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E$1:$T$1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319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中宁县公开招聘中小学校教育类教师人员总成绩表</t>
    </r>
  </si>
  <si>
    <t xml:space="preserve">序号</t>
  </si>
  <si>
    <t xml:space="preserve">报考单位</t>
  </si>
  <si>
    <t xml:space="preserve">职位代码</t>
  </si>
  <si>
    <t xml:space="preserve">招聘人数</t>
  </si>
  <si>
    <t xml:space="preserve">学科</t>
  </si>
  <si>
    <t xml:space="preserve">姓名</t>
  </si>
  <si>
    <t xml:space="preserve">民族</t>
  </si>
  <si>
    <t xml:space="preserve">性别</t>
  </si>
  <si>
    <t xml:space="preserve">笔试分</t>
  </si>
  <si>
    <t xml:space="preserve">民族加分</t>
  </si>
  <si>
    <t xml:space="preserve">警察加分</t>
  </si>
  <si>
    <t xml:space="preserve">烈士加分</t>
  </si>
  <si>
    <t xml:space="preserve">加分合计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排名</t>
  </si>
  <si>
    <t xml:space="preserve">中宁县中宁中学高中数学教师</t>
  </si>
  <si>
    <t xml:space="preserve">058005</t>
  </si>
  <si>
    <t xml:space="preserve">1</t>
  </si>
  <si>
    <t xml:space="preserve">统计学（数学）</t>
  </si>
  <si>
    <t xml:space="preserve">陈志娟</t>
  </si>
  <si>
    <t xml:space="preserve">汉族</t>
  </si>
  <si>
    <t xml:space="preserve">女</t>
  </si>
  <si>
    <t xml:space="preserve">中宁县中宁中学高中英语教师</t>
  </si>
  <si>
    <t xml:space="preserve">058006</t>
  </si>
  <si>
    <t xml:space="preserve">英语笔译</t>
  </si>
  <si>
    <t xml:space="preserve">韩笑</t>
  </si>
  <si>
    <t xml:space="preserve">中宁县中宁一中高中数学教师</t>
  </si>
  <si>
    <t xml:space="preserve">058008</t>
  </si>
  <si>
    <t xml:space="preserve">数学专业</t>
  </si>
  <si>
    <t xml:space="preserve">石慧苓</t>
  </si>
  <si>
    <t xml:space="preserve">数学</t>
  </si>
  <si>
    <t xml:space="preserve">李少华</t>
  </si>
  <si>
    <t xml:space="preserve">男</t>
  </si>
  <si>
    <r>
      <rPr>
        <sz val="6"/>
        <rFont val="Noto Sans"/>
        <family val="2"/>
      </rPr>
      <t xml:space="preserve">应用数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本科专业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数学与应用数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师范</t>
    </r>
    <r>
      <rPr>
        <sz val="6"/>
        <rFont val="宋体"/>
        <family val="0"/>
        <charset val="134"/>
      </rPr>
      <t xml:space="preserve">))</t>
    </r>
  </si>
  <si>
    <t xml:space="preserve">白如越</t>
  </si>
  <si>
    <t xml:space="preserve">中宁县中宁一中高中英语教师</t>
  </si>
  <si>
    <t xml:space="preserve">058009</t>
  </si>
  <si>
    <t xml:space="preserve">学科教学（英语）</t>
  </si>
  <si>
    <t xml:space="preserve">刘嘉琼</t>
  </si>
  <si>
    <t xml:space="preserve">英语语言文学</t>
  </si>
  <si>
    <t xml:space="preserve">薛蕴芳</t>
  </si>
  <si>
    <t xml:space="preserve">黑晓霞</t>
  </si>
  <si>
    <t xml:space="preserve">回族</t>
  </si>
  <si>
    <r>
      <rPr>
        <sz val="6"/>
        <rFont val="Noto Sans"/>
        <family val="2"/>
      </rPr>
      <t xml:space="preserve">中宁县职业教育培训中心专业技术</t>
    </r>
    <r>
      <rPr>
        <sz val="6"/>
        <rFont val="宋体"/>
        <family val="0"/>
        <charset val="134"/>
      </rPr>
      <t xml:space="preserve">1</t>
    </r>
  </si>
  <si>
    <t xml:space="preserve">058010</t>
  </si>
  <si>
    <t xml:space="preserve">生物学</t>
  </si>
  <si>
    <t xml:space="preserve">王燕</t>
  </si>
  <si>
    <t xml:space="preserve">生物化学与分子生物学</t>
  </si>
  <si>
    <t xml:space="preserve">冯玉霞</t>
  </si>
  <si>
    <r>
      <rPr>
        <sz val="6"/>
        <rFont val="Noto Sans"/>
        <family val="2"/>
      </rPr>
      <t xml:space="preserve">中宁县职业教育培训中心专业技术</t>
    </r>
    <r>
      <rPr>
        <sz val="6"/>
        <rFont val="宋体"/>
        <family val="0"/>
        <charset val="134"/>
      </rPr>
      <t xml:space="preserve">2</t>
    </r>
  </si>
  <si>
    <t xml:space="preserve">058011</t>
  </si>
  <si>
    <t xml:space="preserve">食品科学</t>
  </si>
  <si>
    <t xml:space="preserve">苏春霞</t>
  </si>
  <si>
    <t xml:space="preserve">食品加工与安全</t>
  </si>
  <si>
    <t xml:space="preserve">田银</t>
  </si>
  <si>
    <t xml:space="preserve">食品工程</t>
  </si>
  <si>
    <t xml:space="preserve">坚乃丹</t>
  </si>
  <si>
    <t xml:space="preserve">中宁县教体局中宁中学高中物理教师</t>
  </si>
  <si>
    <t xml:space="preserve">058074</t>
  </si>
  <si>
    <t xml:space="preserve">中学物理</t>
  </si>
  <si>
    <t xml:space="preserve">张丁</t>
  </si>
  <si>
    <t xml:space="preserve">马新</t>
  </si>
  <si>
    <t xml:space="preserve">雷春阳</t>
  </si>
  <si>
    <t xml:space="preserve">中宁县教体局中宁中学高中化学教师</t>
  </si>
  <si>
    <t xml:space="preserve">058075</t>
  </si>
  <si>
    <t xml:space="preserve">中学化学</t>
  </si>
  <si>
    <t xml:space="preserve">黑学英</t>
  </si>
  <si>
    <t xml:space="preserve">陈金鹏</t>
  </si>
  <si>
    <t xml:space="preserve">李淑萍</t>
  </si>
  <si>
    <t xml:space="preserve">中宁县教体局中宁中学高中生物教师</t>
  </si>
  <si>
    <t xml:space="preserve">058076</t>
  </si>
  <si>
    <t xml:space="preserve">2</t>
  </si>
  <si>
    <t xml:space="preserve">中学生物</t>
  </si>
  <si>
    <t xml:space="preserve">张亚芬</t>
  </si>
  <si>
    <t xml:space="preserve">王淑萍</t>
  </si>
  <si>
    <t xml:space="preserve">孙亚婷</t>
  </si>
  <si>
    <t xml:space="preserve">焦宁霞</t>
  </si>
  <si>
    <t xml:space="preserve">杨萍</t>
  </si>
  <si>
    <t xml:space="preserve">车怀娟</t>
  </si>
  <si>
    <t xml:space="preserve">中宁县教体局中宁中学高中政治教师</t>
  </si>
  <si>
    <t xml:space="preserve">058077</t>
  </si>
  <si>
    <t xml:space="preserve">中学政治</t>
  </si>
  <si>
    <t xml:space="preserve">金琴</t>
  </si>
  <si>
    <t xml:space="preserve">李小琳</t>
  </si>
  <si>
    <t xml:space="preserve">张亚瑞</t>
  </si>
  <si>
    <t xml:space="preserve">赵亚玲</t>
  </si>
  <si>
    <t xml:space="preserve">周慧娟</t>
  </si>
  <si>
    <t xml:space="preserve">武芳</t>
  </si>
  <si>
    <t xml:space="preserve">中宁县教体局中宁中学高中地理教师</t>
  </si>
  <si>
    <t xml:space="preserve">058078</t>
  </si>
  <si>
    <t xml:space="preserve">中学地理</t>
  </si>
  <si>
    <t xml:space="preserve">马君慧</t>
  </si>
  <si>
    <t xml:space="preserve">倪静</t>
  </si>
  <si>
    <t xml:space="preserve">吕学梅</t>
  </si>
  <si>
    <t xml:space="preserve">李英</t>
  </si>
  <si>
    <t xml:space="preserve">杨菲</t>
  </si>
  <si>
    <t xml:space="preserve">樊科兵</t>
  </si>
  <si>
    <t xml:space="preserve">中宁县教体局中宁中学高中历史教师</t>
  </si>
  <si>
    <t xml:space="preserve">058079</t>
  </si>
  <si>
    <t xml:space="preserve">中学历史</t>
  </si>
  <si>
    <t xml:space="preserve">买燕</t>
  </si>
  <si>
    <t xml:space="preserve">焦芦军</t>
  </si>
  <si>
    <t xml:space="preserve">冯小娟</t>
  </si>
  <si>
    <t xml:space="preserve">金鑫</t>
  </si>
  <si>
    <t xml:space="preserve">中宁县教体局中宁一中高中语文教师</t>
  </si>
  <si>
    <t xml:space="preserve">058080</t>
  </si>
  <si>
    <t xml:space="preserve">中学语文</t>
  </si>
  <si>
    <t xml:space="preserve">朱晓辉</t>
  </si>
  <si>
    <t xml:space="preserve">吴若瑜</t>
  </si>
  <si>
    <t xml:space="preserve">马海雪</t>
  </si>
  <si>
    <t xml:space="preserve">东乡族</t>
  </si>
  <si>
    <t xml:space="preserve">郭鹏云</t>
  </si>
  <si>
    <t xml:space="preserve">太耀发</t>
  </si>
  <si>
    <t xml:space="preserve">陈静</t>
  </si>
  <si>
    <t xml:space="preserve">中宁县教体局中宁一中高中数学教师</t>
  </si>
  <si>
    <t xml:space="preserve">058081</t>
  </si>
  <si>
    <t xml:space="preserve">中学数学</t>
  </si>
  <si>
    <t xml:space="preserve">贺吉梅</t>
  </si>
  <si>
    <t xml:space="preserve">王婷</t>
  </si>
  <si>
    <t xml:space="preserve">马金花</t>
  </si>
  <si>
    <t xml:space="preserve">潘叶</t>
  </si>
  <si>
    <t xml:space="preserve">问亮军</t>
  </si>
  <si>
    <t xml:space="preserve">潘亮</t>
  </si>
  <si>
    <t xml:space="preserve">中宁县教体局中宁一中高中英语教师</t>
  </si>
  <si>
    <t xml:space="preserve">058082</t>
  </si>
  <si>
    <t xml:space="preserve">中学英语</t>
  </si>
  <si>
    <t xml:space="preserve">朱静</t>
  </si>
  <si>
    <t xml:space="preserve">滕欢欢</t>
  </si>
  <si>
    <t xml:space="preserve">杨玉娟</t>
  </si>
  <si>
    <t xml:space="preserve">马润霞</t>
  </si>
  <si>
    <t xml:space="preserve">刘海霞</t>
  </si>
  <si>
    <t xml:space="preserve">张武慧</t>
  </si>
  <si>
    <t xml:space="preserve">中宁县教体局中宁一中高中化学教师</t>
  </si>
  <si>
    <t xml:space="preserve">058083</t>
  </si>
  <si>
    <t xml:space="preserve">浦巧宁</t>
  </si>
  <si>
    <t xml:space="preserve">齐宁娜</t>
  </si>
  <si>
    <t xml:space="preserve">王育</t>
  </si>
  <si>
    <t xml:space="preserve">武娜</t>
  </si>
  <si>
    <t xml:space="preserve">马莉莉</t>
  </si>
  <si>
    <t xml:space="preserve">王佳</t>
  </si>
  <si>
    <t xml:space="preserve">中宁县教体局中宁一中高中政治教师</t>
  </si>
  <si>
    <t xml:space="preserve">058084</t>
  </si>
  <si>
    <t xml:space="preserve">马琴</t>
  </si>
  <si>
    <t xml:space="preserve">李丽</t>
  </si>
  <si>
    <t xml:space="preserve">郑媛媛</t>
  </si>
  <si>
    <t xml:space="preserve">中宁县教体局中宁一中高中地理教师</t>
  </si>
  <si>
    <t xml:space="preserve">058085</t>
  </si>
  <si>
    <t xml:space="preserve">徐作仁</t>
  </si>
  <si>
    <t xml:space="preserve">杨富德</t>
  </si>
  <si>
    <t xml:space="preserve">李鹏</t>
  </si>
  <si>
    <t xml:space="preserve">门莹</t>
  </si>
  <si>
    <t xml:space="preserve">中宁县教体局中宁一中高中历史教师</t>
  </si>
  <si>
    <t xml:space="preserve">058086</t>
  </si>
  <si>
    <t xml:space="preserve">马祈</t>
  </si>
  <si>
    <t xml:space="preserve">邹建宁</t>
  </si>
  <si>
    <t xml:space="preserve">姚蕊</t>
  </si>
  <si>
    <t xml:space="preserve">中宁县教体局大战场中学初中语文教师</t>
  </si>
  <si>
    <t xml:space="preserve">058087</t>
  </si>
  <si>
    <t xml:space="preserve">吴丽萍</t>
  </si>
  <si>
    <t xml:space="preserve">顾荣燕</t>
  </si>
  <si>
    <t xml:space="preserve">杨能能</t>
  </si>
  <si>
    <t xml:space="preserve">中宁县教体局大战场中学初中数学教师</t>
  </si>
  <si>
    <t xml:space="preserve">058088</t>
  </si>
  <si>
    <t xml:space="preserve">罗晓霞</t>
  </si>
  <si>
    <t xml:space="preserve">王环</t>
  </si>
  <si>
    <t xml:space="preserve">马小娟</t>
  </si>
  <si>
    <t xml:space="preserve">张兴</t>
  </si>
  <si>
    <t xml:space="preserve">王瑞</t>
  </si>
  <si>
    <t xml:space="preserve">中宁县教体局大战场中学初中英语教师</t>
  </si>
  <si>
    <t xml:space="preserve">058089</t>
  </si>
  <si>
    <t xml:space="preserve">王丽娜</t>
  </si>
  <si>
    <t xml:space="preserve">李莎</t>
  </si>
  <si>
    <t xml:space="preserve">田越</t>
  </si>
  <si>
    <t xml:space="preserve">刘玲</t>
  </si>
  <si>
    <t xml:space="preserve">中宁县教体局大战场中学初中物理教师</t>
  </si>
  <si>
    <t xml:space="preserve">058090</t>
  </si>
  <si>
    <t xml:space="preserve">龚涛</t>
  </si>
  <si>
    <t xml:space="preserve">田园</t>
  </si>
  <si>
    <t xml:space="preserve">万文斌</t>
  </si>
  <si>
    <t xml:space="preserve">汪鹏雁</t>
  </si>
  <si>
    <t xml:space="preserve">中宁县教体局长山头中心学校宽口井九年制初中语文教师</t>
  </si>
  <si>
    <t xml:space="preserve">058091</t>
  </si>
  <si>
    <t xml:space="preserve">马晓琴</t>
  </si>
  <si>
    <t xml:space="preserve">黄睿</t>
  </si>
  <si>
    <t xml:space="preserve">陈林</t>
  </si>
  <si>
    <t xml:space="preserve">中宁县教体局长山头中心学校宽口井九年制初中物理教师</t>
  </si>
  <si>
    <t xml:space="preserve">058092</t>
  </si>
  <si>
    <t xml:space="preserve">马腾</t>
  </si>
  <si>
    <t xml:space="preserve">崔银</t>
  </si>
  <si>
    <t xml:space="preserve">王萌</t>
  </si>
  <si>
    <t xml:space="preserve">中宁县教体局长山头中心学校宽口井九年制初中生物教师</t>
  </si>
  <si>
    <t xml:space="preserve">058093</t>
  </si>
  <si>
    <t xml:space="preserve">郑玉娥</t>
  </si>
  <si>
    <t xml:space="preserve">许瑞</t>
  </si>
  <si>
    <t xml:space="preserve">杨芳</t>
  </si>
  <si>
    <t xml:space="preserve">中宁县教体局渠口中心学校渠口九年制初中数学教师</t>
  </si>
  <si>
    <t xml:space="preserve">058094</t>
  </si>
  <si>
    <t xml:space="preserve">杨勇</t>
  </si>
  <si>
    <t xml:space="preserve">王玉芳</t>
  </si>
  <si>
    <t xml:space="preserve">雍建文</t>
  </si>
  <si>
    <t xml:space="preserve">中宁县教体局渠口中心学校渠口九年制小学语文教师</t>
  </si>
  <si>
    <t xml:space="preserve">058095</t>
  </si>
  <si>
    <t xml:space="preserve">小学语文</t>
  </si>
  <si>
    <t xml:space="preserve">田海桃</t>
  </si>
  <si>
    <t xml:space="preserve">马玲</t>
  </si>
  <si>
    <t xml:space="preserve">郑凯</t>
  </si>
  <si>
    <t xml:space="preserve">中宁县教体局渠口中心学校渠口九年制小学英语教师</t>
  </si>
  <si>
    <t xml:space="preserve">058096</t>
  </si>
  <si>
    <t xml:space="preserve">小学英语</t>
  </si>
  <si>
    <t xml:space="preserve">高敏</t>
  </si>
  <si>
    <t xml:space="preserve">刘雅楠</t>
  </si>
  <si>
    <t xml:space="preserve">姜艳艳</t>
  </si>
  <si>
    <t xml:space="preserve">中宁县教体局长山头中心学校宽口井九年制小学语文教师</t>
  </si>
  <si>
    <t xml:space="preserve">058097</t>
  </si>
  <si>
    <t xml:space="preserve">白彩云</t>
  </si>
  <si>
    <t xml:space="preserve">杨亚楠</t>
  </si>
  <si>
    <t xml:space="preserve">陈艳艳</t>
  </si>
  <si>
    <t xml:space="preserve">马钰瑾</t>
  </si>
  <si>
    <t xml:space="preserve">王欣欣</t>
  </si>
  <si>
    <t xml:space="preserve">安娥娥</t>
  </si>
  <si>
    <t xml:space="preserve">李春霞</t>
  </si>
  <si>
    <t xml:space="preserve">中宁县教体局长山头中心学校宽口井九年制小学数学教师</t>
  </si>
  <si>
    <t xml:space="preserve">058098</t>
  </si>
  <si>
    <t xml:space="preserve">小学数学</t>
  </si>
  <si>
    <t xml:space="preserve">虎雅轩</t>
  </si>
  <si>
    <t xml:space="preserve">王景丹</t>
  </si>
  <si>
    <t xml:space="preserve">马忠英</t>
  </si>
  <si>
    <t xml:space="preserve">石永录</t>
  </si>
  <si>
    <t xml:space="preserve">马启兴</t>
  </si>
  <si>
    <t xml:space="preserve">马小艳</t>
  </si>
  <si>
    <t xml:space="preserve">中宁县教体局长山头中心学校宽口井九年制小学英语教师</t>
  </si>
  <si>
    <t xml:space="preserve">058099</t>
  </si>
  <si>
    <t xml:space="preserve">高珊</t>
  </si>
  <si>
    <t xml:space="preserve">田瑞楠</t>
  </si>
  <si>
    <t xml:space="preserve">李青</t>
  </si>
  <si>
    <t xml:space="preserve">中宁县教体局大战场中心学校小学语文教师</t>
  </si>
  <si>
    <t xml:space="preserve">058100</t>
  </si>
  <si>
    <t xml:space="preserve">苏园</t>
  </si>
  <si>
    <t xml:space="preserve">唐莉</t>
  </si>
  <si>
    <t xml:space="preserve">马燕</t>
  </si>
  <si>
    <t xml:space="preserve">马博</t>
  </si>
  <si>
    <t xml:space="preserve">安燕</t>
  </si>
  <si>
    <t xml:space="preserve">兰莹</t>
  </si>
  <si>
    <t xml:space="preserve">中宁县教体局大战场中心学校小学数学教师</t>
  </si>
  <si>
    <t xml:space="preserve">058101</t>
  </si>
  <si>
    <t xml:space="preserve">韩金梁</t>
  </si>
  <si>
    <t xml:space="preserve">马晶</t>
  </si>
  <si>
    <t xml:space="preserve">杨小霞</t>
  </si>
  <si>
    <t xml:space="preserve">中宁县教体局大战场中心学校小学英语教师</t>
  </si>
  <si>
    <t xml:space="preserve">058102</t>
  </si>
  <si>
    <t xml:space="preserve">刘楠</t>
  </si>
  <si>
    <t xml:space="preserve">权雪丽</t>
  </si>
  <si>
    <t xml:space="preserve">郭星</t>
  </si>
  <si>
    <t xml:space="preserve">汪丽瑛</t>
  </si>
  <si>
    <t xml:space="preserve">中宁县教体局大战场中心学校小学音乐教师</t>
  </si>
  <si>
    <t xml:space="preserve">058103</t>
  </si>
  <si>
    <t xml:space="preserve">小学音乐</t>
  </si>
  <si>
    <t xml:space="preserve">马莹慧</t>
  </si>
  <si>
    <t xml:space="preserve">金梦</t>
  </si>
  <si>
    <t xml:space="preserve">杜永强</t>
  </si>
  <si>
    <t xml:space="preserve">中宁县教体局大战场中心学校小学美术教师</t>
  </si>
  <si>
    <t xml:space="preserve">058104</t>
  </si>
  <si>
    <t xml:space="preserve">小学美术</t>
  </si>
  <si>
    <t xml:space="preserve">杜许茸</t>
  </si>
  <si>
    <t xml:space="preserve">姚风荷</t>
  </si>
  <si>
    <t xml:space="preserve">苗金银</t>
  </si>
  <si>
    <t xml:space="preserve">郑瞻培</t>
  </si>
  <si>
    <t xml:space="preserve">中宁县教体局大战场中心学校小学信息技术教师</t>
  </si>
  <si>
    <t xml:space="preserve">058105</t>
  </si>
  <si>
    <t xml:space="preserve">小学信息技术</t>
  </si>
  <si>
    <t xml:space="preserve">郭荣</t>
  </si>
  <si>
    <t xml:space="preserve">岳龙龙</t>
  </si>
  <si>
    <t xml:space="preserve">刘丽</t>
  </si>
  <si>
    <r>
      <rPr>
        <sz val="6"/>
        <rFont val="Noto Sans"/>
        <family val="2"/>
      </rPr>
      <t xml:space="preserve">中宁县教体局渠口中心学校小学语文教师</t>
    </r>
    <r>
      <rPr>
        <sz val="6"/>
        <rFont val="宋体"/>
        <family val="0"/>
        <charset val="134"/>
      </rPr>
      <t xml:space="preserve">1</t>
    </r>
  </si>
  <si>
    <t xml:space="preserve">058106</t>
  </si>
  <si>
    <t xml:space="preserve">王存梅</t>
  </si>
  <si>
    <t xml:space="preserve">陈晓蓉</t>
  </si>
  <si>
    <t xml:space="preserve">锁忠花</t>
  </si>
  <si>
    <r>
      <rPr>
        <sz val="6"/>
        <rFont val="Noto Sans"/>
        <family val="2"/>
      </rPr>
      <t xml:space="preserve">中宁县教体局渠口中心学校小学语文教师</t>
    </r>
    <r>
      <rPr>
        <sz val="6"/>
        <rFont val="宋体"/>
        <family val="0"/>
        <charset val="134"/>
      </rPr>
      <t xml:space="preserve">2</t>
    </r>
  </si>
  <si>
    <t xml:space="preserve">058107</t>
  </si>
  <si>
    <t xml:space="preserve">马安梅</t>
  </si>
  <si>
    <t xml:space="preserve">张睿丽</t>
  </si>
  <si>
    <t xml:space="preserve">刘慧娣</t>
  </si>
  <si>
    <r>
      <rPr>
        <sz val="6"/>
        <rFont val="Noto Sans"/>
        <family val="2"/>
      </rPr>
      <t xml:space="preserve">中宁县教体局渠口中心学校小学数学教师</t>
    </r>
    <r>
      <rPr>
        <sz val="6"/>
        <rFont val="宋体"/>
        <family val="0"/>
        <charset val="134"/>
      </rPr>
      <t xml:space="preserve">1</t>
    </r>
  </si>
  <si>
    <t xml:space="preserve">058108</t>
  </si>
  <si>
    <t xml:space="preserve">沈学方</t>
  </si>
  <si>
    <t xml:space="preserve">王纤</t>
  </si>
  <si>
    <t xml:space="preserve">张伟</t>
  </si>
  <si>
    <r>
      <rPr>
        <sz val="6"/>
        <rFont val="Noto Sans"/>
        <family val="2"/>
      </rPr>
      <t xml:space="preserve">中宁县教体局渠口中心学校小学数学教师</t>
    </r>
    <r>
      <rPr>
        <sz val="6"/>
        <rFont val="宋体"/>
        <family val="0"/>
        <charset val="134"/>
      </rPr>
      <t xml:space="preserve">2</t>
    </r>
  </si>
  <si>
    <t xml:space="preserve">058109</t>
  </si>
  <si>
    <t xml:space="preserve">马婷</t>
  </si>
  <si>
    <t xml:space="preserve">杨彩蓉</t>
  </si>
  <si>
    <t xml:space="preserve">中宁县教体局渠口中心学校小学英语教师</t>
  </si>
  <si>
    <t xml:space="preserve">058110</t>
  </si>
  <si>
    <t xml:space="preserve">浦小亚</t>
  </si>
  <si>
    <t xml:space="preserve">黑灵燕</t>
  </si>
  <si>
    <t xml:space="preserve">魏学佳</t>
  </si>
  <si>
    <t xml:space="preserve">刘颖</t>
  </si>
  <si>
    <t xml:space="preserve">宋翻勤</t>
  </si>
  <si>
    <t xml:space="preserve">中宁县教体局渠口中心学校小学音乐教师</t>
  </si>
  <si>
    <t xml:space="preserve">058111</t>
  </si>
  <si>
    <t xml:space="preserve">虎振媛</t>
  </si>
  <si>
    <t xml:space="preserve">万家齐</t>
  </si>
  <si>
    <t xml:space="preserve">王映雪</t>
  </si>
  <si>
    <t xml:space="preserve">中宁县教体局渠口中心学校小学信息技术教师</t>
  </si>
  <si>
    <t xml:space="preserve">058112</t>
  </si>
  <si>
    <t xml:space="preserve">胡楠</t>
  </si>
  <si>
    <t xml:space="preserve">朱佳桦</t>
  </si>
  <si>
    <t xml:space="preserve">黑元</t>
  </si>
  <si>
    <t xml:space="preserve">施晓佳</t>
  </si>
  <si>
    <t xml:space="preserve">马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中宁县中小学校教育类资格复审人员成绩</t>
    </r>
  </si>
  <si>
    <t xml:space="preserve">缺考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E185" activeCellId="0" sqref="E18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9"/>
    <col collapsed="false" customWidth="false" hidden="false" outlineLevel="0" max="2" min="2" style="1" width="7.99"/>
    <col collapsed="false" customWidth="true" hidden="false" outlineLevel="0" max="3" min="3" style="2" width="5.99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false" hidden="false" outlineLevel="0" max="6" min="6" style="1" width="7.99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10" min="9" style="1" width="5.24"/>
    <col collapsed="false" customWidth="true" hidden="false" outlineLevel="0" max="11" min="11" style="1" width="4.99"/>
    <col collapsed="false" customWidth="true" hidden="false" outlineLevel="0" max="13" min="12" style="1" width="5.99"/>
    <col collapsed="false" customWidth="true" hidden="false" outlineLevel="0" max="14" min="14" style="1" width="5.24"/>
    <col collapsed="false" customWidth="true" hidden="false" outlineLevel="0" max="16" min="15" style="3" width="5.24"/>
    <col collapsed="false" customWidth="true" hidden="false" outlineLevel="0" max="17" min="17" style="1" width="5.24"/>
    <col collapsed="false" customWidth="true" hidden="false" outlineLevel="0" max="18" min="18" style="3" width="5.24"/>
    <col collapsed="false" customWidth="true" hidden="false" outlineLevel="0" max="19" min="19" style="1" width="4.87"/>
    <col collapsed="false" customWidth="false" hidden="false" outlineLevel="0" max="257" min="20" style="1" width="7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6" t="s">
        <v>18</v>
      </c>
      <c r="S2" s="5" t="s">
        <v>19</v>
      </c>
    </row>
    <row r="3" s="1" customFormat="true" ht="27" hidden="false" customHeight="true" outlineLevel="0" collapsed="false">
      <c r="A3" s="7" t="n">
        <v>1</v>
      </c>
      <c r="B3" s="8" t="s">
        <v>20</v>
      </c>
      <c r="C3" s="9" t="s">
        <v>21</v>
      </c>
      <c r="D3" s="9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7"/>
      <c r="J3" s="7"/>
      <c r="K3" s="7"/>
      <c r="L3" s="7"/>
      <c r="M3" s="7"/>
      <c r="N3" s="7"/>
      <c r="O3" s="10"/>
      <c r="P3" s="10" t="n">
        <v>81.4</v>
      </c>
      <c r="Q3" s="11" t="n">
        <f aca="false">P3*0.5</f>
        <v>40.7</v>
      </c>
      <c r="R3" s="12" t="n">
        <f aca="false">O3+Q3</f>
        <v>40.7</v>
      </c>
      <c r="S3" s="7" t="n">
        <v>1</v>
      </c>
    </row>
    <row r="4" s="1" customFormat="true" ht="27" hidden="false" customHeight="true" outlineLevel="0" collapsed="false">
      <c r="A4" s="7" t="n">
        <v>2</v>
      </c>
      <c r="B4" s="8" t="s">
        <v>27</v>
      </c>
      <c r="C4" s="9" t="s">
        <v>28</v>
      </c>
      <c r="D4" s="9" t="s">
        <v>22</v>
      </c>
      <c r="E4" s="8" t="s">
        <v>29</v>
      </c>
      <c r="F4" s="8" t="s">
        <v>30</v>
      </c>
      <c r="G4" s="8" t="s">
        <v>25</v>
      </c>
      <c r="H4" s="8" t="s">
        <v>26</v>
      </c>
      <c r="I4" s="7"/>
      <c r="J4" s="7"/>
      <c r="K4" s="7"/>
      <c r="L4" s="7"/>
      <c r="M4" s="7"/>
      <c r="N4" s="7"/>
      <c r="O4" s="10"/>
      <c r="P4" s="10" t="n">
        <v>81.6</v>
      </c>
      <c r="Q4" s="11" t="n">
        <f aca="false">P4*0.5</f>
        <v>40.8</v>
      </c>
      <c r="R4" s="12" t="n">
        <f aca="false">O4+Q4</f>
        <v>40.8</v>
      </c>
      <c r="S4" s="7" t="n">
        <v>1</v>
      </c>
    </row>
    <row r="5" s="1" customFormat="true" ht="27" hidden="false" customHeight="true" outlineLevel="0" collapsed="false">
      <c r="A5" s="7" t="n">
        <v>3</v>
      </c>
      <c r="B5" s="8" t="s">
        <v>31</v>
      </c>
      <c r="C5" s="9" t="s">
        <v>32</v>
      </c>
      <c r="D5" s="9" t="s">
        <v>22</v>
      </c>
      <c r="E5" s="8" t="s">
        <v>33</v>
      </c>
      <c r="F5" s="8" t="s">
        <v>34</v>
      </c>
      <c r="G5" s="8" t="s">
        <v>25</v>
      </c>
      <c r="H5" s="8" t="s">
        <v>26</v>
      </c>
      <c r="I5" s="7"/>
      <c r="J5" s="7"/>
      <c r="K5" s="7"/>
      <c r="L5" s="7"/>
      <c r="M5" s="7"/>
      <c r="N5" s="7"/>
      <c r="O5" s="10"/>
      <c r="P5" s="10" t="n">
        <v>85</v>
      </c>
      <c r="Q5" s="11" t="n">
        <f aca="false">P5*0.5</f>
        <v>42.5</v>
      </c>
      <c r="R5" s="12" t="n">
        <f aca="false">O5+Q5</f>
        <v>42.5</v>
      </c>
      <c r="S5" s="7" t="n">
        <v>1</v>
      </c>
    </row>
    <row r="6" s="1" customFormat="true" ht="27" hidden="false" customHeight="true" outlineLevel="0" collapsed="false">
      <c r="A6" s="7" t="n">
        <v>4</v>
      </c>
      <c r="B6" s="8" t="s">
        <v>31</v>
      </c>
      <c r="C6" s="9" t="s">
        <v>32</v>
      </c>
      <c r="D6" s="9" t="s">
        <v>22</v>
      </c>
      <c r="E6" s="8" t="s">
        <v>35</v>
      </c>
      <c r="F6" s="8" t="s">
        <v>36</v>
      </c>
      <c r="G6" s="8" t="s">
        <v>25</v>
      </c>
      <c r="H6" s="8" t="s">
        <v>37</v>
      </c>
      <c r="I6" s="7"/>
      <c r="J6" s="7"/>
      <c r="K6" s="7"/>
      <c r="L6" s="7"/>
      <c r="M6" s="7"/>
      <c r="N6" s="7"/>
      <c r="O6" s="10"/>
      <c r="P6" s="10" t="n">
        <v>75.4</v>
      </c>
      <c r="Q6" s="11" t="n">
        <f aca="false">P6*0.5</f>
        <v>37.7</v>
      </c>
      <c r="R6" s="12" t="n">
        <f aca="false">O6+Q6</f>
        <v>37.7</v>
      </c>
      <c r="S6" s="7" t="n">
        <v>2</v>
      </c>
    </row>
    <row r="7" s="1" customFormat="true" ht="27" hidden="false" customHeight="true" outlineLevel="0" collapsed="false">
      <c r="A7" s="7" t="n">
        <v>5</v>
      </c>
      <c r="B7" s="8" t="s">
        <v>31</v>
      </c>
      <c r="C7" s="9" t="s">
        <v>32</v>
      </c>
      <c r="D7" s="9" t="s">
        <v>22</v>
      </c>
      <c r="E7" s="8" t="s">
        <v>38</v>
      </c>
      <c r="F7" s="8" t="s">
        <v>39</v>
      </c>
      <c r="G7" s="8" t="s">
        <v>25</v>
      </c>
      <c r="H7" s="8" t="s">
        <v>26</v>
      </c>
      <c r="I7" s="7"/>
      <c r="J7" s="7"/>
      <c r="K7" s="7"/>
      <c r="L7" s="7"/>
      <c r="M7" s="7"/>
      <c r="N7" s="7"/>
      <c r="O7" s="10"/>
      <c r="P7" s="10" t="n">
        <v>0</v>
      </c>
      <c r="Q7" s="11"/>
      <c r="R7" s="12" t="n">
        <f aca="false">O7+Q7</f>
        <v>0</v>
      </c>
      <c r="S7" s="7" t="n">
        <v>3</v>
      </c>
    </row>
    <row r="8" s="1" customFormat="true" ht="27" hidden="false" customHeight="true" outlineLevel="0" collapsed="false">
      <c r="A8" s="7" t="n">
        <v>6</v>
      </c>
      <c r="B8" s="8" t="s">
        <v>40</v>
      </c>
      <c r="C8" s="9" t="s">
        <v>41</v>
      </c>
      <c r="D8" s="9" t="s">
        <v>22</v>
      </c>
      <c r="E8" s="8" t="s">
        <v>42</v>
      </c>
      <c r="F8" s="8" t="s">
        <v>43</v>
      </c>
      <c r="G8" s="8" t="s">
        <v>25</v>
      </c>
      <c r="H8" s="8" t="s">
        <v>26</v>
      </c>
      <c r="I8" s="7"/>
      <c r="J8" s="7"/>
      <c r="K8" s="7"/>
      <c r="L8" s="7"/>
      <c r="M8" s="7"/>
      <c r="N8" s="7"/>
      <c r="O8" s="10"/>
      <c r="P8" s="10" t="n">
        <v>80</v>
      </c>
      <c r="Q8" s="11" t="n">
        <f aca="false">P8*0.5</f>
        <v>40</v>
      </c>
      <c r="R8" s="12" t="n">
        <f aca="false">O8+Q8</f>
        <v>40</v>
      </c>
      <c r="S8" s="7" t="n">
        <v>1</v>
      </c>
    </row>
    <row r="9" s="1" customFormat="true" ht="27" hidden="false" customHeight="true" outlineLevel="0" collapsed="false">
      <c r="A9" s="7" t="n">
        <v>7</v>
      </c>
      <c r="B9" s="8" t="s">
        <v>40</v>
      </c>
      <c r="C9" s="9" t="s">
        <v>41</v>
      </c>
      <c r="D9" s="9" t="s">
        <v>22</v>
      </c>
      <c r="E9" s="8" t="s">
        <v>44</v>
      </c>
      <c r="F9" s="8" t="s">
        <v>45</v>
      </c>
      <c r="G9" s="8" t="s">
        <v>25</v>
      </c>
      <c r="H9" s="8" t="s">
        <v>26</v>
      </c>
      <c r="I9" s="7"/>
      <c r="J9" s="7"/>
      <c r="K9" s="7"/>
      <c r="L9" s="7"/>
      <c r="M9" s="7"/>
      <c r="N9" s="7"/>
      <c r="O9" s="10"/>
      <c r="P9" s="10" t="n">
        <v>75.8</v>
      </c>
      <c r="Q9" s="11" t="n">
        <f aca="false">P9*0.5</f>
        <v>37.9</v>
      </c>
      <c r="R9" s="12" t="n">
        <f aca="false">O9+Q9</f>
        <v>37.9</v>
      </c>
      <c r="S9" s="7" t="n">
        <v>2</v>
      </c>
    </row>
    <row r="10" s="1" customFormat="true" ht="27" hidden="false" customHeight="true" outlineLevel="0" collapsed="false">
      <c r="A10" s="7" t="n">
        <v>8</v>
      </c>
      <c r="B10" s="8" t="s">
        <v>40</v>
      </c>
      <c r="C10" s="9" t="s">
        <v>41</v>
      </c>
      <c r="D10" s="9" t="s">
        <v>22</v>
      </c>
      <c r="E10" s="8" t="s">
        <v>42</v>
      </c>
      <c r="F10" s="8" t="s">
        <v>46</v>
      </c>
      <c r="G10" s="8" t="s">
        <v>47</v>
      </c>
      <c r="H10" s="8" t="s">
        <v>26</v>
      </c>
      <c r="I10" s="7"/>
      <c r="J10" s="7"/>
      <c r="K10" s="7"/>
      <c r="L10" s="7"/>
      <c r="M10" s="7"/>
      <c r="N10" s="7"/>
      <c r="O10" s="10"/>
      <c r="P10" s="10" t="n">
        <v>0</v>
      </c>
      <c r="Q10" s="11"/>
      <c r="R10" s="12" t="n">
        <f aca="false">O10+Q10</f>
        <v>0</v>
      </c>
      <c r="S10" s="7" t="n">
        <v>3</v>
      </c>
    </row>
    <row r="11" s="1" customFormat="true" ht="27" hidden="false" customHeight="true" outlineLevel="0" collapsed="false">
      <c r="A11" s="7" t="n">
        <v>9</v>
      </c>
      <c r="B11" s="8" t="s">
        <v>48</v>
      </c>
      <c r="C11" s="9" t="s">
        <v>49</v>
      </c>
      <c r="D11" s="9" t="s">
        <v>22</v>
      </c>
      <c r="E11" s="8" t="s">
        <v>50</v>
      </c>
      <c r="F11" s="8" t="s">
        <v>51</v>
      </c>
      <c r="G11" s="8" t="s">
        <v>25</v>
      </c>
      <c r="H11" s="8" t="s">
        <v>26</v>
      </c>
      <c r="I11" s="7"/>
      <c r="J11" s="7"/>
      <c r="K11" s="7"/>
      <c r="L11" s="7"/>
      <c r="M11" s="7"/>
      <c r="N11" s="7"/>
      <c r="O11" s="10"/>
      <c r="P11" s="10" t="n">
        <v>81</v>
      </c>
      <c r="Q11" s="11" t="n">
        <f aca="false">P11*0.5</f>
        <v>40.5</v>
      </c>
      <c r="R11" s="12" t="n">
        <f aca="false">O11+Q11</f>
        <v>40.5</v>
      </c>
      <c r="S11" s="7" t="n">
        <v>1</v>
      </c>
    </row>
    <row r="12" s="1" customFormat="true" ht="27" hidden="false" customHeight="true" outlineLevel="0" collapsed="false">
      <c r="A12" s="7" t="n">
        <v>10</v>
      </c>
      <c r="B12" s="8" t="s">
        <v>48</v>
      </c>
      <c r="C12" s="9" t="s">
        <v>49</v>
      </c>
      <c r="D12" s="9" t="s">
        <v>22</v>
      </c>
      <c r="E12" s="8" t="s">
        <v>52</v>
      </c>
      <c r="F12" s="8" t="s">
        <v>53</v>
      </c>
      <c r="G12" s="8" t="s">
        <v>47</v>
      </c>
      <c r="H12" s="8" t="s">
        <v>26</v>
      </c>
      <c r="I12" s="7"/>
      <c r="J12" s="7"/>
      <c r="K12" s="7"/>
      <c r="L12" s="7"/>
      <c r="M12" s="7"/>
      <c r="N12" s="7"/>
      <c r="O12" s="10"/>
      <c r="P12" s="10" t="n">
        <v>76.6</v>
      </c>
      <c r="Q12" s="11" t="n">
        <f aca="false">P12*0.5</f>
        <v>38.3</v>
      </c>
      <c r="R12" s="12" t="n">
        <f aca="false">O12+Q12</f>
        <v>38.3</v>
      </c>
      <c r="S12" s="7" t="n">
        <v>2</v>
      </c>
    </row>
    <row r="13" s="1" customFormat="true" ht="27" hidden="false" customHeight="true" outlineLevel="0" collapsed="false">
      <c r="A13" s="7" t="n">
        <v>11</v>
      </c>
      <c r="B13" s="8" t="s">
        <v>54</v>
      </c>
      <c r="C13" s="9" t="s">
        <v>55</v>
      </c>
      <c r="D13" s="9" t="s">
        <v>22</v>
      </c>
      <c r="E13" s="8" t="s">
        <v>56</v>
      </c>
      <c r="F13" s="8" t="s">
        <v>57</v>
      </c>
      <c r="G13" s="8" t="s">
        <v>25</v>
      </c>
      <c r="H13" s="8" t="s">
        <v>26</v>
      </c>
      <c r="I13" s="7"/>
      <c r="J13" s="7"/>
      <c r="K13" s="7"/>
      <c r="L13" s="7"/>
      <c r="M13" s="7"/>
      <c r="N13" s="7"/>
      <c r="O13" s="10"/>
      <c r="P13" s="10" t="n">
        <v>79.4</v>
      </c>
      <c r="Q13" s="11" t="n">
        <f aca="false">P13*0.5</f>
        <v>39.7</v>
      </c>
      <c r="R13" s="12" t="n">
        <f aca="false">O13+Q13</f>
        <v>39.7</v>
      </c>
      <c r="S13" s="7" t="n">
        <v>1</v>
      </c>
    </row>
    <row r="14" s="1" customFormat="true" ht="27" hidden="false" customHeight="true" outlineLevel="0" collapsed="false">
      <c r="A14" s="7" t="n">
        <v>12</v>
      </c>
      <c r="B14" s="8" t="s">
        <v>54</v>
      </c>
      <c r="C14" s="9" t="s">
        <v>55</v>
      </c>
      <c r="D14" s="9" t="s">
        <v>22</v>
      </c>
      <c r="E14" s="8" t="s">
        <v>58</v>
      </c>
      <c r="F14" s="8" t="s">
        <v>59</v>
      </c>
      <c r="G14" s="8" t="s">
        <v>25</v>
      </c>
      <c r="H14" s="8" t="s">
        <v>37</v>
      </c>
      <c r="I14" s="7"/>
      <c r="J14" s="7"/>
      <c r="K14" s="7"/>
      <c r="L14" s="7"/>
      <c r="M14" s="7"/>
      <c r="N14" s="7"/>
      <c r="O14" s="10"/>
      <c r="P14" s="10" t="n">
        <v>0</v>
      </c>
      <c r="Q14" s="11"/>
      <c r="R14" s="12" t="n">
        <f aca="false">O14+Q14</f>
        <v>0</v>
      </c>
      <c r="S14" s="7" t="n">
        <v>2</v>
      </c>
    </row>
    <row r="15" s="1" customFormat="true" ht="27" hidden="false" customHeight="true" outlineLevel="0" collapsed="false">
      <c r="A15" s="7" t="n">
        <v>13</v>
      </c>
      <c r="B15" s="8" t="s">
        <v>54</v>
      </c>
      <c r="C15" s="9" t="s">
        <v>55</v>
      </c>
      <c r="D15" s="9" t="s">
        <v>22</v>
      </c>
      <c r="E15" s="8" t="s">
        <v>60</v>
      </c>
      <c r="F15" s="8" t="s">
        <v>61</v>
      </c>
      <c r="G15" s="8" t="s">
        <v>25</v>
      </c>
      <c r="H15" s="8" t="s">
        <v>26</v>
      </c>
      <c r="I15" s="7"/>
      <c r="J15" s="7"/>
      <c r="K15" s="7"/>
      <c r="L15" s="7"/>
      <c r="M15" s="7"/>
      <c r="N15" s="7"/>
      <c r="O15" s="10"/>
      <c r="P15" s="10" t="n">
        <v>0</v>
      </c>
      <c r="Q15" s="11"/>
      <c r="R15" s="12" t="n">
        <f aca="false">O15+Q15</f>
        <v>0</v>
      </c>
      <c r="S15" s="7" t="n">
        <v>2</v>
      </c>
    </row>
    <row r="16" s="1" customFormat="true" ht="27" hidden="false" customHeight="false" outlineLevel="0" collapsed="false">
      <c r="A16" s="7" t="n">
        <v>14</v>
      </c>
      <c r="B16" s="13" t="s">
        <v>62</v>
      </c>
      <c r="C16" s="11" t="s">
        <v>63</v>
      </c>
      <c r="D16" s="11" t="s">
        <v>22</v>
      </c>
      <c r="E16" s="13" t="s">
        <v>64</v>
      </c>
      <c r="F16" s="13" t="s">
        <v>65</v>
      </c>
      <c r="G16" s="13" t="s">
        <v>25</v>
      </c>
      <c r="H16" s="13" t="s">
        <v>26</v>
      </c>
      <c r="I16" s="13" t="n">
        <v>205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05</v>
      </c>
      <c r="O16" s="12" t="n">
        <f aca="false">N16/3*0.5</f>
        <v>34.1666666666667</v>
      </c>
      <c r="P16" s="12" t="n">
        <v>85</v>
      </c>
      <c r="Q16" s="13" t="n">
        <f aca="false">P16*0.5</f>
        <v>42.5</v>
      </c>
      <c r="R16" s="12" t="n">
        <f aca="false">O16+Q16</f>
        <v>76.6666666666667</v>
      </c>
      <c r="S16" s="13" t="n">
        <v>1</v>
      </c>
    </row>
    <row r="17" s="1" customFormat="true" ht="27" hidden="false" customHeight="false" outlineLevel="0" collapsed="false">
      <c r="A17" s="7" t="n">
        <v>15</v>
      </c>
      <c r="B17" s="13" t="s">
        <v>62</v>
      </c>
      <c r="C17" s="11" t="s">
        <v>63</v>
      </c>
      <c r="D17" s="11" t="s">
        <v>22</v>
      </c>
      <c r="E17" s="13" t="s">
        <v>64</v>
      </c>
      <c r="F17" s="13" t="s">
        <v>66</v>
      </c>
      <c r="G17" s="13" t="s">
        <v>47</v>
      </c>
      <c r="H17" s="13" t="s">
        <v>37</v>
      </c>
      <c r="I17" s="13" t="n">
        <v>172</v>
      </c>
      <c r="J17" s="13" t="n">
        <v>5</v>
      </c>
      <c r="K17" s="13" t="n">
        <v>0</v>
      </c>
      <c r="L17" s="13" t="n">
        <v>0</v>
      </c>
      <c r="M17" s="13" t="n">
        <v>5</v>
      </c>
      <c r="N17" s="13" t="n">
        <v>177</v>
      </c>
      <c r="O17" s="12" t="n">
        <f aca="false">N17/3*0.5</f>
        <v>29.5</v>
      </c>
      <c r="P17" s="12" t="n">
        <v>81.2</v>
      </c>
      <c r="Q17" s="13" t="n">
        <f aca="false">P17*0.5</f>
        <v>40.6</v>
      </c>
      <c r="R17" s="12" t="n">
        <f aca="false">O17+Q17</f>
        <v>70.1</v>
      </c>
      <c r="S17" s="13" t="n">
        <v>2</v>
      </c>
    </row>
    <row r="18" s="1" customFormat="true" ht="27" hidden="false" customHeight="false" outlineLevel="0" collapsed="false">
      <c r="A18" s="7" t="n">
        <v>16</v>
      </c>
      <c r="B18" s="13" t="s">
        <v>62</v>
      </c>
      <c r="C18" s="11" t="s">
        <v>63</v>
      </c>
      <c r="D18" s="11" t="s">
        <v>22</v>
      </c>
      <c r="E18" s="13" t="s">
        <v>64</v>
      </c>
      <c r="F18" s="13" t="s">
        <v>67</v>
      </c>
      <c r="G18" s="13" t="s">
        <v>25</v>
      </c>
      <c r="H18" s="13" t="s">
        <v>37</v>
      </c>
      <c r="I18" s="13" t="n">
        <v>186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86</v>
      </c>
      <c r="O18" s="12" t="n">
        <f aca="false">N18/3*0.5</f>
        <v>31</v>
      </c>
      <c r="P18" s="12" t="n">
        <v>72</v>
      </c>
      <c r="Q18" s="13" t="n">
        <f aca="false">P18*0.5</f>
        <v>36</v>
      </c>
      <c r="R18" s="12" t="n">
        <f aca="false">O18+Q18</f>
        <v>67</v>
      </c>
      <c r="S18" s="13" t="n">
        <v>3</v>
      </c>
    </row>
    <row r="19" s="1" customFormat="true" ht="27" hidden="false" customHeight="false" outlineLevel="0" collapsed="false">
      <c r="A19" s="7" t="n">
        <v>17</v>
      </c>
      <c r="B19" s="13" t="s">
        <v>68</v>
      </c>
      <c r="C19" s="11" t="s">
        <v>69</v>
      </c>
      <c r="D19" s="11" t="s">
        <v>22</v>
      </c>
      <c r="E19" s="13" t="s">
        <v>70</v>
      </c>
      <c r="F19" s="13" t="s">
        <v>71</v>
      </c>
      <c r="G19" s="13" t="s">
        <v>47</v>
      </c>
      <c r="H19" s="13" t="s">
        <v>26</v>
      </c>
      <c r="I19" s="13" t="n">
        <v>257</v>
      </c>
      <c r="J19" s="13" t="n">
        <v>5</v>
      </c>
      <c r="K19" s="13" t="n">
        <v>0</v>
      </c>
      <c r="L19" s="13" t="n">
        <v>0</v>
      </c>
      <c r="M19" s="13" t="n">
        <v>5</v>
      </c>
      <c r="N19" s="13" t="n">
        <v>262</v>
      </c>
      <c r="O19" s="12" t="n">
        <f aca="false">N19/3*0.5</f>
        <v>43.6666666666667</v>
      </c>
      <c r="P19" s="12" t="n">
        <v>83.8</v>
      </c>
      <c r="Q19" s="13" t="n">
        <f aca="false">P19*0.5</f>
        <v>41.9</v>
      </c>
      <c r="R19" s="12" t="n">
        <f aca="false">O19+Q19</f>
        <v>85.5666666666667</v>
      </c>
      <c r="S19" s="13" t="n">
        <v>1</v>
      </c>
    </row>
    <row r="20" s="1" customFormat="true" ht="27" hidden="false" customHeight="false" outlineLevel="0" collapsed="false">
      <c r="A20" s="7" t="n">
        <v>18</v>
      </c>
      <c r="B20" s="13" t="s">
        <v>68</v>
      </c>
      <c r="C20" s="11" t="s">
        <v>69</v>
      </c>
      <c r="D20" s="11" t="s">
        <v>22</v>
      </c>
      <c r="E20" s="13" t="s">
        <v>70</v>
      </c>
      <c r="F20" s="13" t="s">
        <v>72</v>
      </c>
      <c r="G20" s="13" t="s">
        <v>25</v>
      </c>
      <c r="H20" s="13" t="s">
        <v>37</v>
      </c>
      <c r="I20" s="13" t="n">
        <v>257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57</v>
      </c>
      <c r="O20" s="12" t="n">
        <f aca="false">N20/3*0.5</f>
        <v>42.8333333333333</v>
      </c>
      <c r="P20" s="12" t="n">
        <v>73.8</v>
      </c>
      <c r="Q20" s="13" t="n">
        <f aca="false">P20*0.5</f>
        <v>36.9</v>
      </c>
      <c r="R20" s="12" t="n">
        <f aca="false">O20+Q20</f>
        <v>79.7333333333333</v>
      </c>
      <c r="S20" s="13" t="n">
        <v>2</v>
      </c>
    </row>
    <row r="21" s="1" customFormat="true" ht="27" hidden="false" customHeight="false" outlineLevel="0" collapsed="false">
      <c r="A21" s="7" t="n">
        <v>19</v>
      </c>
      <c r="B21" s="13" t="s">
        <v>68</v>
      </c>
      <c r="C21" s="11" t="s">
        <v>69</v>
      </c>
      <c r="D21" s="11" t="s">
        <v>22</v>
      </c>
      <c r="E21" s="13" t="s">
        <v>70</v>
      </c>
      <c r="F21" s="13" t="s">
        <v>73</v>
      </c>
      <c r="G21" s="13" t="s">
        <v>25</v>
      </c>
      <c r="H21" s="13" t="s">
        <v>26</v>
      </c>
      <c r="I21" s="13" t="n">
        <v>245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45</v>
      </c>
      <c r="O21" s="12" t="n">
        <f aca="false">N21/3*0.5</f>
        <v>40.8333333333333</v>
      </c>
      <c r="P21" s="12" t="n">
        <v>77.2</v>
      </c>
      <c r="Q21" s="13" t="n">
        <f aca="false">P21*0.5</f>
        <v>38.6</v>
      </c>
      <c r="R21" s="12" t="n">
        <f aca="false">O21+Q21</f>
        <v>79.4333333333333</v>
      </c>
      <c r="S21" s="13" t="n">
        <v>3</v>
      </c>
    </row>
    <row r="22" s="1" customFormat="true" ht="27" hidden="false" customHeight="false" outlineLevel="0" collapsed="false">
      <c r="A22" s="7" t="n">
        <v>20</v>
      </c>
      <c r="B22" s="13" t="s">
        <v>74</v>
      </c>
      <c r="C22" s="11" t="s">
        <v>75</v>
      </c>
      <c r="D22" s="11" t="s">
        <v>76</v>
      </c>
      <c r="E22" s="13" t="s">
        <v>77</v>
      </c>
      <c r="F22" s="13" t="s">
        <v>78</v>
      </c>
      <c r="G22" s="13" t="s">
        <v>25</v>
      </c>
      <c r="H22" s="13" t="s">
        <v>26</v>
      </c>
      <c r="I22" s="13" t="n">
        <v>24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47</v>
      </c>
      <c r="O22" s="12" t="n">
        <f aca="false">N22/3*0.5</f>
        <v>41.1666666666667</v>
      </c>
      <c r="P22" s="12" t="n">
        <v>87.6</v>
      </c>
      <c r="Q22" s="13" t="n">
        <f aca="false">P22*0.5</f>
        <v>43.8</v>
      </c>
      <c r="R22" s="12" t="n">
        <f aca="false">O22+Q22</f>
        <v>84.9666666666667</v>
      </c>
      <c r="S22" s="13" t="n">
        <v>1</v>
      </c>
    </row>
    <row r="23" s="1" customFormat="true" ht="27" hidden="false" customHeight="false" outlineLevel="0" collapsed="false">
      <c r="A23" s="7" t="n">
        <v>21</v>
      </c>
      <c r="B23" s="13" t="s">
        <v>74</v>
      </c>
      <c r="C23" s="11" t="s">
        <v>75</v>
      </c>
      <c r="D23" s="11" t="s">
        <v>76</v>
      </c>
      <c r="E23" s="13" t="s">
        <v>77</v>
      </c>
      <c r="F23" s="13" t="s">
        <v>79</v>
      </c>
      <c r="G23" s="13" t="s">
        <v>25</v>
      </c>
      <c r="H23" s="13" t="s">
        <v>26</v>
      </c>
      <c r="I23" s="13" t="n">
        <v>247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47</v>
      </c>
      <c r="O23" s="12" t="n">
        <f aca="false">N23/3*0.5</f>
        <v>41.1666666666667</v>
      </c>
      <c r="P23" s="12" t="n">
        <v>83.4</v>
      </c>
      <c r="Q23" s="13" t="n">
        <f aca="false">P23*0.5</f>
        <v>41.7</v>
      </c>
      <c r="R23" s="12" t="n">
        <f aca="false">O23+Q23</f>
        <v>82.8666666666667</v>
      </c>
      <c r="S23" s="13" t="n">
        <v>2</v>
      </c>
    </row>
    <row r="24" s="1" customFormat="true" ht="27" hidden="false" customHeight="false" outlineLevel="0" collapsed="false">
      <c r="A24" s="7" t="n">
        <v>22</v>
      </c>
      <c r="B24" s="13" t="s">
        <v>74</v>
      </c>
      <c r="C24" s="11" t="s">
        <v>75</v>
      </c>
      <c r="D24" s="11" t="s">
        <v>76</v>
      </c>
      <c r="E24" s="13" t="s">
        <v>77</v>
      </c>
      <c r="F24" s="13" t="s">
        <v>80</v>
      </c>
      <c r="G24" s="13" t="s">
        <v>25</v>
      </c>
      <c r="H24" s="13" t="s">
        <v>26</v>
      </c>
      <c r="I24" s="13" t="n">
        <v>236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36</v>
      </c>
      <c r="O24" s="12" t="n">
        <f aca="false">N24/3*0.5</f>
        <v>39.3333333333333</v>
      </c>
      <c r="P24" s="12" t="n">
        <v>86.6</v>
      </c>
      <c r="Q24" s="13" t="n">
        <f aca="false">P24*0.5</f>
        <v>43.3</v>
      </c>
      <c r="R24" s="12" t="n">
        <f aca="false">O24+Q24</f>
        <v>82.6333333333333</v>
      </c>
      <c r="S24" s="13" t="n">
        <v>3</v>
      </c>
    </row>
    <row r="25" s="1" customFormat="true" ht="27" hidden="false" customHeight="false" outlineLevel="0" collapsed="false">
      <c r="A25" s="7" t="n">
        <v>23</v>
      </c>
      <c r="B25" s="13" t="s">
        <v>74</v>
      </c>
      <c r="C25" s="11" t="s">
        <v>75</v>
      </c>
      <c r="D25" s="11" t="s">
        <v>76</v>
      </c>
      <c r="E25" s="13" t="s">
        <v>77</v>
      </c>
      <c r="F25" s="13" t="s">
        <v>81</v>
      </c>
      <c r="G25" s="13" t="s">
        <v>25</v>
      </c>
      <c r="H25" s="13" t="s">
        <v>26</v>
      </c>
      <c r="I25" s="13" t="n">
        <v>252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52</v>
      </c>
      <c r="O25" s="12" t="n">
        <f aca="false">N25/3*0.5</f>
        <v>42</v>
      </c>
      <c r="P25" s="12" t="n">
        <v>77.8</v>
      </c>
      <c r="Q25" s="13" t="n">
        <f aca="false">P25*0.5</f>
        <v>38.9</v>
      </c>
      <c r="R25" s="12" t="n">
        <f aca="false">O25+Q25</f>
        <v>80.9</v>
      </c>
      <c r="S25" s="13" t="n">
        <v>4</v>
      </c>
    </row>
    <row r="26" s="1" customFormat="true" ht="27" hidden="false" customHeight="false" outlineLevel="0" collapsed="false">
      <c r="A26" s="7" t="n">
        <v>24</v>
      </c>
      <c r="B26" s="13" t="s">
        <v>74</v>
      </c>
      <c r="C26" s="11" t="s">
        <v>75</v>
      </c>
      <c r="D26" s="11" t="s">
        <v>76</v>
      </c>
      <c r="E26" s="13" t="s">
        <v>77</v>
      </c>
      <c r="F26" s="13" t="s">
        <v>82</v>
      </c>
      <c r="G26" s="13" t="s">
        <v>47</v>
      </c>
      <c r="H26" s="13" t="s">
        <v>26</v>
      </c>
      <c r="I26" s="13" t="n">
        <v>223</v>
      </c>
      <c r="J26" s="13" t="n">
        <v>5</v>
      </c>
      <c r="K26" s="13" t="n">
        <v>0</v>
      </c>
      <c r="L26" s="13" t="n">
        <v>0</v>
      </c>
      <c r="M26" s="13" t="n">
        <v>5</v>
      </c>
      <c r="N26" s="13" t="n">
        <v>228</v>
      </c>
      <c r="O26" s="12" t="n">
        <f aca="false">N26/3*0.5</f>
        <v>38</v>
      </c>
      <c r="P26" s="12" t="n">
        <v>81.4</v>
      </c>
      <c r="Q26" s="13" t="n">
        <f aca="false">P26*0.5</f>
        <v>40.7</v>
      </c>
      <c r="R26" s="12" t="n">
        <f aca="false">O26+Q26</f>
        <v>78.7</v>
      </c>
      <c r="S26" s="13" t="n">
        <v>5</v>
      </c>
      <c r="T26" s="14"/>
    </row>
    <row r="27" s="1" customFormat="true" ht="27" hidden="false" customHeight="false" outlineLevel="0" collapsed="false">
      <c r="A27" s="7" t="n">
        <v>25</v>
      </c>
      <c r="B27" s="13" t="s">
        <v>74</v>
      </c>
      <c r="C27" s="11" t="s">
        <v>75</v>
      </c>
      <c r="D27" s="11" t="s">
        <v>76</v>
      </c>
      <c r="E27" s="13" t="s">
        <v>77</v>
      </c>
      <c r="F27" s="13" t="s">
        <v>83</v>
      </c>
      <c r="G27" s="13" t="s">
        <v>47</v>
      </c>
      <c r="H27" s="13" t="s">
        <v>26</v>
      </c>
      <c r="I27" s="13" t="n">
        <v>229</v>
      </c>
      <c r="J27" s="13" t="n">
        <v>5</v>
      </c>
      <c r="K27" s="13" t="n">
        <v>0</v>
      </c>
      <c r="L27" s="13" t="n">
        <v>0</v>
      </c>
      <c r="M27" s="13" t="n">
        <v>5</v>
      </c>
      <c r="N27" s="13" t="n">
        <v>234</v>
      </c>
      <c r="O27" s="12" t="n">
        <f aca="false">N27/3*0.5</f>
        <v>39</v>
      </c>
      <c r="P27" s="12" t="n">
        <v>0</v>
      </c>
      <c r="Q27" s="13"/>
      <c r="R27" s="12" t="n">
        <f aca="false">O27+Q27</f>
        <v>39</v>
      </c>
      <c r="S27" s="13" t="n">
        <v>6</v>
      </c>
    </row>
    <row r="28" s="1" customFormat="true" ht="27" hidden="false" customHeight="false" outlineLevel="0" collapsed="false">
      <c r="A28" s="7" t="n">
        <v>26</v>
      </c>
      <c r="B28" s="13" t="s">
        <v>84</v>
      </c>
      <c r="C28" s="11" t="s">
        <v>85</v>
      </c>
      <c r="D28" s="11" t="s">
        <v>76</v>
      </c>
      <c r="E28" s="13" t="s">
        <v>86</v>
      </c>
      <c r="F28" s="13" t="s">
        <v>87</v>
      </c>
      <c r="G28" s="13" t="s">
        <v>47</v>
      </c>
      <c r="H28" s="13" t="s">
        <v>26</v>
      </c>
      <c r="I28" s="13" t="n">
        <v>273</v>
      </c>
      <c r="J28" s="13" t="n">
        <v>5</v>
      </c>
      <c r="K28" s="13" t="n">
        <v>0</v>
      </c>
      <c r="L28" s="13" t="n">
        <v>0</v>
      </c>
      <c r="M28" s="13" t="n">
        <v>5</v>
      </c>
      <c r="N28" s="13" t="n">
        <v>278</v>
      </c>
      <c r="O28" s="12" t="n">
        <f aca="false">N28/3*0.5</f>
        <v>46.3333333333333</v>
      </c>
      <c r="P28" s="12" t="n">
        <v>78.6</v>
      </c>
      <c r="Q28" s="13" t="n">
        <f aca="false">P28*0.5</f>
        <v>39.3</v>
      </c>
      <c r="R28" s="12" t="n">
        <f aca="false">O28+Q28</f>
        <v>85.6333333333333</v>
      </c>
      <c r="S28" s="13" t="n">
        <v>1</v>
      </c>
    </row>
    <row r="29" s="1" customFormat="true" ht="27" hidden="false" customHeight="false" outlineLevel="0" collapsed="false">
      <c r="A29" s="7" t="n">
        <v>27</v>
      </c>
      <c r="B29" s="13" t="s">
        <v>84</v>
      </c>
      <c r="C29" s="11" t="s">
        <v>85</v>
      </c>
      <c r="D29" s="11" t="s">
        <v>76</v>
      </c>
      <c r="E29" s="13" t="s">
        <v>86</v>
      </c>
      <c r="F29" s="13" t="s">
        <v>88</v>
      </c>
      <c r="G29" s="13" t="s">
        <v>47</v>
      </c>
      <c r="H29" s="13" t="s">
        <v>26</v>
      </c>
      <c r="I29" s="13" t="n">
        <v>260</v>
      </c>
      <c r="J29" s="13" t="n">
        <v>5</v>
      </c>
      <c r="K29" s="13" t="n">
        <v>0</v>
      </c>
      <c r="L29" s="13" t="n">
        <v>0</v>
      </c>
      <c r="M29" s="13" t="n">
        <v>5</v>
      </c>
      <c r="N29" s="13" t="n">
        <v>265</v>
      </c>
      <c r="O29" s="12" t="n">
        <f aca="false">N29/3*0.5</f>
        <v>44.1666666666667</v>
      </c>
      <c r="P29" s="12" t="n">
        <v>81.8</v>
      </c>
      <c r="Q29" s="13" t="n">
        <f aca="false">P29*0.5</f>
        <v>40.9</v>
      </c>
      <c r="R29" s="12" t="n">
        <f aca="false">O29+Q29</f>
        <v>85.0666666666667</v>
      </c>
      <c r="S29" s="13" t="n">
        <v>2</v>
      </c>
    </row>
    <row r="30" s="1" customFormat="true" ht="27" hidden="false" customHeight="false" outlineLevel="0" collapsed="false">
      <c r="A30" s="7" t="n">
        <v>28</v>
      </c>
      <c r="B30" s="13" t="s">
        <v>84</v>
      </c>
      <c r="C30" s="11" t="s">
        <v>85</v>
      </c>
      <c r="D30" s="11" t="s">
        <v>76</v>
      </c>
      <c r="E30" s="13" t="s">
        <v>86</v>
      </c>
      <c r="F30" s="13" t="s">
        <v>89</v>
      </c>
      <c r="G30" s="13" t="s">
        <v>25</v>
      </c>
      <c r="H30" s="13" t="s">
        <v>26</v>
      </c>
      <c r="I30" s="13" t="n">
        <v>25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50</v>
      </c>
      <c r="O30" s="12" t="n">
        <f aca="false">N30/3*0.5</f>
        <v>41.6666666666667</v>
      </c>
      <c r="P30" s="12" t="n">
        <v>83.4</v>
      </c>
      <c r="Q30" s="13" t="n">
        <f aca="false">P30*0.5</f>
        <v>41.7</v>
      </c>
      <c r="R30" s="12" t="n">
        <f aca="false">O30+Q30</f>
        <v>83.3666666666667</v>
      </c>
      <c r="S30" s="13" t="n">
        <v>3</v>
      </c>
    </row>
    <row r="31" s="1" customFormat="true" ht="27" hidden="false" customHeight="false" outlineLevel="0" collapsed="false">
      <c r="A31" s="7" t="n">
        <v>29</v>
      </c>
      <c r="B31" s="13" t="s">
        <v>84</v>
      </c>
      <c r="C31" s="11" t="s">
        <v>85</v>
      </c>
      <c r="D31" s="11" t="s">
        <v>76</v>
      </c>
      <c r="E31" s="13" t="s">
        <v>86</v>
      </c>
      <c r="F31" s="13" t="s">
        <v>90</v>
      </c>
      <c r="G31" s="13" t="s">
        <v>25</v>
      </c>
      <c r="H31" s="13" t="s">
        <v>26</v>
      </c>
      <c r="I31" s="13" t="n">
        <v>25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52</v>
      </c>
      <c r="O31" s="12" t="n">
        <f aca="false">N31/3*0.5</f>
        <v>42</v>
      </c>
      <c r="P31" s="12" t="n">
        <v>81.4</v>
      </c>
      <c r="Q31" s="13" t="n">
        <f aca="false">P31*0.5</f>
        <v>40.7</v>
      </c>
      <c r="R31" s="12" t="n">
        <f aca="false">O31+Q31</f>
        <v>82.7</v>
      </c>
      <c r="S31" s="13" t="n">
        <v>4</v>
      </c>
    </row>
    <row r="32" s="1" customFormat="true" ht="27" hidden="false" customHeight="false" outlineLevel="0" collapsed="false">
      <c r="A32" s="7" t="n">
        <v>30</v>
      </c>
      <c r="B32" s="13" t="s">
        <v>84</v>
      </c>
      <c r="C32" s="11" t="s">
        <v>85</v>
      </c>
      <c r="D32" s="11" t="s">
        <v>76</v>
      </c>
      <c r="E32" s="13" t="s">
        <v>86</v>
      </c>
      <c r="F32" s="13" t="s">
        <v>91</v>
      </c>
      <c r="G32" s="13" t="s">
        <v>47</v>
      </c>
      <c r="H32" s="13" t="s">
        <v>26</v>
      </c>
      <c r="I32" s="13" t="n">
        <v>242</v>
      </c>
      <c r="J32" s="13" t="n">
        <v>5</v>
      </c>
      <c r="K32" s="13" t="n">
        <v>0</v>
      </c>
      <c r="L32" s="13" t="n">
        <v>0</v>
      </c>
      <c r="M32" s="13" t="n">
        <v>5</v>
      </c>
      <c r="N32" s="13" t="n">
        <v>247</v>
      </c>
      <c r="O32" s="12" t="n">
        <f aca="false">N32/3*0.5</f>
        <v>41.1666666666667</v>
      </c>
      <c r="P32" s="12" t="n">
        <v>80.4</v>
      </c>
      <c r="Q32" s="13" t="n">
        <f aca="false">P32*0.5</f>
        <v>40.2</v>
      </c>
      <c r="R32" s="12" t="n">
        <f aca="false">O32+Q32</f>
        <v>81.3666666666667</v>
      </c>
      <c r="S32" s="13" t="n">
        <v>5</v>
      </c>
    </row>
    <row r="33" s="1" customFormat="true" ht="27" hidden="false" customHeight="false" outlineLevel="0" collapsed="false">
      <c r="A33" s="7" t="n">
        <v>31</v>
      </c>
      <c r="B33" s="13" t="s">
        <v>84</v>
      </c>
      <c r="C33" s="11" t="s">
        <v>85</v>
      </c>
      <c r="D33" s="11" t="s">
        <v>76</v>
      </c>
      <c r="E33" s="13" t="s">
        <v>86</v>
      </c>
      <c r="F33" s="13" t="s">
        <v>92</v>
      </c>
      <c r="G33" s="13" t="s">
        <v>25</v>
      </c>
      <c r="H33" s="13" t="s">
        <v>26</v>
      </c>
      <c r="I33" s="13" t="n">
        <v>252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52</v>
      </c>
      <c r="O33" s="12" t="n">
        <f aca="false">N33/3*0.5</f>
        <v>42</v>
      </c>
      <c r="P33" s="12" t="n">
        <v>73.2</v>
      </c>
      <c r="Q33" s="13" t="n">
        <f aca="false">P33*0.5</f>
        <v>36.6</v>
      </c>
      <c r="R33" s="12" t="n">
        <f aca="false">O33+Q33</f>
        <v>78.6</v>
      </c>
      <c r="S33" s="13" t="n">
        <v>6</v>
      </c>
    </row>
    <row r="34" s="1" customFormat="true" ht="27" hidden="false" customHeight="false" outlineLevel="0" collapsed="false">
      <c r="A34" s="7" t="n">
        <v>32</v>
      </c>
      <c r="B34" s="13" t="s">
        <v>93</v>
      </c>
      <c r="C34" s="11" t="s">
        <v>94</v>
      </c>
      <c r="D34" s="11" t="s">
        <v>76</v>
      </c>
      <c r="E34" s="13" t="s">
        <v>95</v>
      </c>
      <c r="F34" s="13" t="s">
        <v>96</v>
      </c>
      <c r="G34" s="13" t="s">
        <v>47</v>
      </c>
      <c r="H34" s="13" t="s">
        <v>26</v>
      </c>
      <c r="I34" s="13" t="n">
        <v>218</v>
      </c>
      <c r="J34" s="13" t="n">
        <v>5</v>
      </c>
      <c r="K34" s="13" t="n">
        <v>0</v>
      </c>
      <c r="L34" s="13" t="n">
        <v>0</v>
      </c>
      <c r="M34" s="13" t="n">
        <v>5</v>
      </c>
      <c r="N34" s="13" t="n">
        <v>223</v>
      </c>
      <c r="O34" s="12" t="n">
        <f aca="false">N34/3*0.5</f>
        <v>37.1666666666667</v>
      </c>
      <c r="P34" s="12" t="n">
        <v>82.2</v>
      </c>
      <c r="Q34" s="13" t="n">
        <f aca="false">P34*0.5</f>
        <v>41.1</v>
      </c>
      <c r="R34" s="12" t="n">
        <f aca="false">O34+Q34</f>
        <v>78.2666666666667</v>
      </c>
      <c r="S34" s="13" t="n">
        <v>1</v>
      </c>
    </row>
    <row r="35" s="1" customFormat="true" ht="27" hidden="false" customHeight="false" outlineLevel="0" collapsed="false">
      <c r="A35" s="7" t="n">
        <v>33</v>
      </c>
      <c r="B35" s="13" t="s">
        <v>93</v>
      </c>
      <c r="C35" s="11" t="s">
        <v>94</v>
      </c>
      <c r="D35" s="11" t="s">
        <v>76</v>
      </c>
      <c r="E35" s="13" t="s">
        <v>95</v>
      </c>
      <c r="F35" s="13" t="s">
        <v>97</v>
      </c>
      <c r="G35" s="13" t="s">
        <v>25</v>
      </c>
      <c r="H35" s="13" t="s">
        <v>26</v>
      </c>
      <c r="I35" s="13" t="n">
        <v>213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13</v>
      </c>
      <c r="O35" s="12" t="n">
        <f aca="false">N35/3*0.5</f>
        <v>35.5</v>
      </c>
      <c r="P35" s="12" t="n">
        <v>85</v>
      </c>
      <c r="Q35" s="13" t="n">
        <f aca="false">P35*0.5</f>
        <v>42.5</v>
      </c>
      <c r="R35" s="12" t="n">
        <f aca="false">O35+Q35</f>
        <v>78</v>
      </c>
      <c r="S35" s="13" t="n">
        <v>2</v>
      </c>
    </row>
    <row r="36" s="1" customFormat="true" ht="27" hidden="false" customHeight="false" outlineLevel="0" collapsed="false">
      <c r="A36" s="7" t="n">
        <v>34</v>
      </c>
      <c r="B36" s="13" t="s">
        <v>93</v>
      </c>
      <c r="C36" s="11" t="s">
        <v>94</v>
      </c>
      <c r="D36" s="11" t="s">
        <v>76</v>
      </c>
      <c r="E36" s="13" t="s">
        <v>95</v>
      </c>
      <c r="F36" s="13" t="s">
        <v>98</v>
      </c>
      <c r="G36" s="13" t="s">
        <v>25</v>
      </c>
      <c r="H36" s="13" t="s">
        <v>26</v>
      </c>
      <c r="I36" s="13" t="n">
        <v>219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219</v>
      </c>
      <c r="O36" s="12" t="n">
        <f aca="false">N36/3*0.5</f>
        <v>36.5</v>
      </c>
      <c r="P36" s="12" t="n">
        <v>82</v>
      </c>
      <c r="Q36" s="13" t="n">
        <f aca="false">P36*0.5</f>
        <v>41</v>
      </c>
      <c r="R36" s="12" t="n">
        <f aca="false">O36+Q36</f>
        <v>77.5</v>
      </c>
      <c r="S36" s="13" t="n">
        <v>3</v>
      </c>
    </row>
    <row r="37" s="1" customFormat="true" ht="27" hidden="false" customHeight="false" outlineLevel="0" collapsed="false">
      <c r="A37" s="7" t="n">
        <v>35</v>
      </c>
      <c r="B37" s="13" t="s">
        <v>93</v>
      </c>
      <c r="C37" s="11" t="s">
        <v>94</v>
      </c>
      <c r="D37" s="11" t="s">
        <v>76</v>
      </c>
      <c r="E37" s="13" t="s">
        <v>95</v>
      </c>
      <c r="F37" s="13" t="s">
        <v>99</v>
      </c>
      <c r="G37" s="13" t="s">
        <v>25</v>
      </c>
      <c r="H37" s="13" t="s">
        <v>26</v>
      </c>
      <c r="I37" s="13" t="n">
        <v>205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205</v>
      </c>
      <c r="O37" s="12" t="n">
        <f aca="false">N37/3*0.5</f>
        <v>34.1666666666667</v>
      </c>
      <c r="P37" s="12" t="n">
        <v>82.6</v>
      </c>
      <c r="Q37" s="13" t="n">
        <f aca="false">P37*0.5</f>
        <v>41.3</v>
      </c>
      <c r="R37" s="12" t="n">
        <f aca="false">O37+Q37</f>
        <v>75.4666666666667</v>
      </c>
      <c r="S37" s="13" t="n">
        <v>4</v>
      </c>
    </row>
    <row r="38" s="1" customFormat="true" ht="27" hidden="false" customHeight="false" outlineLevel="0" collapsed="false">
      <c r="A38" s="7" t="n">
        <v>36</v>
      </c>
      <c r="B38" s="13" t="s">
        <v>93</v>
      </c>
      <c r="C38" s="11" t="s">
        <v>94</v>
      </c>
      <c r="D38" s="11" t="s">
        <v>76</v>
      </c>
      <c r="E38" s="13" t="s">
        <v>95</v>
      </c>
      <c r="F38" s="13" t="s">
        <v>100</v>
      </c>
      <c r="G38" s="13" t="s">
        <v>47</v>
      </c>
      <c r="H38" s="13" t="s">
        <v>26</v>
      </c>
      <c r="I38" s="13" t="n">
        <v>195</v>
      </c>
      <c r="J38" s="13" t="n">
        <v>5</v>
      </c>
      <c r="K38" s="13" t="n">
        <v>0</v>
      </c>
      <c r="L38" s="13" t="n">
        <v>0</v>
      </c>
      <c r="M38" s="13" t="n">
        <v>5</v>
      </c>
      <c r="N38" s="13" t="n">
        <v>200</v>
      </c>
      <c r="O38" s="12" t="n">
        <f aca="false">N38/3*0.5</f>
        <v>33.3333333333333</v>
      </c>
      <c r="P38" s="12" t="n">
        <v>80</v>
      </c>
      <c r="Q38" s="13" t="n">
        <f aca="false">P38*0.5</f>
        <v>40</v>
      </c>
      <c r="R38" s="12" t="n">
        <f aca="false">O38+Q38</f>
        <v>73.3333333333333</v>
      </c>
      <c r="S38" s="13" t="n">
        <v>5</v>
      </c>
    </row>
    <row r="39" s="1" customFormat="true" ht="27" hidden="false" customHeight="false" outlineLevel="0" collapsed="false">
      <c r="A39" s="7" t="n">
        <v>37</v>
      </c>
      <c r="B39" s="13" t="s">
        <v>93</v>
      </c>
      <c r="C39" s="11" t="s">
        <v>94</v>
      </c>
      <c r="D39" s="11" t="s">
        <v>76</v>
      </c>
      <c r="E39" s="13" t="s">
        <v>95</v>
      </c>
      <c r="F39" s="13" t="s">
        <v>101</v>
      </c>
      <c r="G39" s="13" t="s">
        <v>25</v>
      </c>
      <c r="H39" s="13" t="s">
        <v>37</v>
      </c>
      <c r="I39" s="13" t="n">
        <v>206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206</v>
      </c>
      <c r="O39" s="12" t="n">
        <f aca="false">N39/3*0.5</f>
        <v>34.3333333333333</v>
      </c>
      <c r="P39" s="12" t="n">
        <v>76.4</v>
      </c>
      <c r="Q39" s="13" t="n">
        <f aca="false">P39*0.5</f>
        <v>38.2</v>
      </c>
      <c r="R39" s="12" t="n">
        <f aca="false">O39+Q39</f>
        <v>72.5333333333333</v>
      </c>
      <c r="S39" s="13" t="n">
        <v>6</v>
      </c>
    </row>
    <row r="40" s="1" customFormat="true" ht="27" hidden="false" customHeight="false" outlineLevel="0" collapsed="false">
      <c r="A40" s="7" t="n">
        <v>38</v>
      </c>
      <c r="B40" s="13" t="s">
        <v>102</v>
      </c>
      <c r="C40" s="11" t="s">
        <v>103</v>
      </c>
      <c r="D40" s="11" t="s">
        <v>22</v>
      </c>
      <c r="E40" s="13" t="s">
        <v>104</v>
      </c>
      <c r="F40" s="13" t="s">
        <v>105</v>
      </c>
      <c r="G40" s="13" t="s">
        <v>47</v>
      </c>
      <c r="H40" s="13" t="s">
        <v>26</v>
      </c>
      <c r="I40" s="13" t="n">
        <v>249</v>
      </c>
      <c r="J40" s="13" t="n">
        <v>5</v>
      </c>
      <c r="K40" s="13" t="n">
        <v>0</v>
      </c>
      <c r="L40" s="13" t="n">
        <v>0</v>
      </c>
      <c r="M40" s="13" t="n">
        <v>5</v>
      </c>
      <c r="N40" s="13" t="n">
        <v>254</v>
      </c>
      <c r="O40" s="12" t="n">
        <f aca="false">N40/3*0.5</f>
        <v>42.3333333333333</v>
      </c>
      <c r="P40" s="12" t="n">
        <v>83.8</v>
      </c>
      <c r="Q40" s="13" t="n">
        <f aca="false">P40*0.5</f>
        <v>41.9</v>
      </c>
      <c r="R40" s="12" t="n">
        <f aca="false">O40+Q40</f>
        <v>84.2333333333333</v>
      </c>
      <c r="S40" s="13" t="n">
        <v>1</v>
      </c>
    </row>
    <row r="41" s="1" customFormat="true" ht="27" hidden="false" customHeight="false" outlineLevel="0" collapsed="false">
      <c r="A41" s="7" t="n">
        <v>39</v>
      </c>
      <c r="B41" s="13" t="s">
        <v>102</v>
      </c>
      <c r="C41" s="11" t="s">
        <v>103</v>
      </c>
      <c r="D41" s="11" t="s">
        <v>22</v>
      </c>
      <c r="E41" s="13" t="s">
        <v>104</v>
      </c>
      <c r="F41" s="13" t="s">
        <v>106</v>
      </c>
      <c r="G41" s="13" t="s">
        <v>25</v>
      </c>
      <c r="H41" s="13" t="s">
        <v>37</v>
      </c>
      <c r="I41" s="13" t="n">
        <v>23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230</v>
      </c>
      <c r="O41" s="12" t="n">
        <f aca="false">N41/3*0.5</f>
        <v>38.3333333333333</v>
      </c>
      <c r="P41" s="12" t="n">
        <v>85.2</v>
      </c>
      <c r="Q41" s="13" t="n">
        <f aca="false">P41*0.5</f>
        <v>42.6</v>
      </c>
      <c r="R41" s="12" t="n">
        <f aca="false">O41+Q41</f>
        <v>80.9333333333333</v>
      </c>
      <c r="S41" s="13" t="n">
        <v>2</v>
      </c>
    </row>
    <row r="42" s="1" customFormat="true" ht="27" hidden="false" customHeight="false" outlineLevel="0" collapsed="false">
      <c r="A42" s="7" t="n">
        <v>40</v>
      </c>
      <c r="B42" s="13" t="s">
        <v>102</v>
      </c>
      <c r="C42" s="11" t="s">
        <v>103</v>
      </c>
      <c r="D42" s="11" t="s">
        <v>22</v>
      </c>
      <c r="E42" s="13" t="s">
        <v>104</v>
      </c>
      <c r="F42" s="13" t="s">
        <v>107</v>
      </c>
      <c r="G42" s="13" t="s">
        <v>47</v>
      </c>
      <c r="H42" s="13" t="s">
        <v>26</v>
      </c>
      <c r="I42" s="13" t="n">
        <v>217</v>
      </c>
      <c r="J42" s="13" t="n">
        <v>5</v>
      </c>
      <c r="K42" s="13" t="n">
        <v>0</v>
      </c>
      <c r="L42" s="13" t="n">
        <v>0</v>
      </c>
      <c r="M42" s="13" t="n">
        <v>5</v>
      </c>
      <c r="N42" s="13" t="n">
        <v>222</v>
      </c>
      <c r="O42" s="12" t="n">
        <f aca="false">N42/3*0.5</f>
        <v>37</v>
      </c>
      <c r="P42" s="12" t="n">
        <v>81.8</v>
      </c>
      <c r="Q42" s="13" t="n">
        <f aca="false">P42*0.5</f>
        <v>40.9</v>
      </c>
      <c r="R42" s="12" t="n">
        <f aca="false">O42+Q42</f>
        <v>77.9</v>
      </c>
      <c r="S42" s="13" t="n">
        <v>3</v>
      </c>
    </row>
    <row r="43" s="1" customFormat="true" ht="27" hidden="false" customHeight="false" outlineLevel="0" collapsed="false">
      <c r="A43" s="7" t="n">
        <v>41</v>
      </c>
      <c r="B43" s="13" t="s">
        <v>102</v>
      </c>
      <c r="C43" s="11" t="s">
        <v>103</v>
      </c>
      <c r="D43" s="11" t="s">
        <v>22</v>
      </c>
      <c r="E43" s="13" t="s">
        <v>104</v>
      </c>
      <c r="F43" s="13" t="s">
        <v>108</v>
      </c>
      <c r="G43" s="13" t="s">
        <v>47</v>
      </c>
      <c r="H43" s="13" t="s">
        <v>37</v>
      </c>
      <c r="I43" s="13" t="n">
        <v>217</v>
      </c>
      <c r="J43" s="13" t="n">
        <v>5</v>
      </c>
      <c r="K43" s="13" t="n">
        <v>0</v>
      </c>
      <c r="L43" s="13" t="n">
        <v>0</v>
      </c>
      <c r="M43" s="13" t="n">
        <v>5</v>
      </c>
      <c r="N43" s="13" t="n">
        <v>222</v>
      </c>
      <c r="O43" s="12" t="n">
        <f aca="false">N43/3*0.5</f>
        <v>37</v>
      </c>
      <c r="P43" s="12" t="n">
        <v>80.8</v>
      </c>
      <c r="Q43" s="13" t="n">
        <f aca="false">P43*0.5</f>
        <v>40.4</v>
      </c>
      <c r="R43" s="12" t="n">
        <f aca="false">O43+Q43</f>
        <v>77.4</v>
      </c>
      <c r="S43" s="13" t="n">
        <v>4</v>
      </c>
    </row>
    <row r="44" s="1" customFormat="true" ht="27" hidden="false" customHeight="false" outlineLevel="0" collapsed="false">
      <c r="A44" s="7" t="n">
        <v>42</v>
      </c>
      <c r="B44" s="13" t="s">
        <v>109</v>
      </c>
      <c r="C44" s="11" t="s">
        <v>110</v>
      </c>
      <c r="D44" s="11" t="s">
        <v>76</v>
      </c>
      <c r="E44" s="13" t="s">
        <v>111</v>
      </c>
      <c r="F44" s="13" t="s">
        <v>112</v>
      </c>
      <c r="G44" s="13" t="s">
        <v>25</v>
      </c>
      <c r="H44" s="13" t="s">
        <v>37</v>
      </c>
      <c r="I44" s="13" t="n">
        <v>212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212</v>
      </c>
      <c r="O44" s="12" t="n">
        <f aca="false">N44/3*0.5</f>
        <v>35.3333333333333</v>
      </c>
      <c r="P44" s="12" t="n">
        <v>90.36</v>
      </c>
      <c r="Q44" s="13" t="n">
        <f aca="false">P44*0.5</f>
        <v>45.18</v>
      </c>
      <c r="R44" s="12" t="n">
        <f aca="false">O44+Q44</f>
        <v>80.5133333333333</v>
      </c>
      <c r="S44" s="13" t="n">
        <v>1</v>
      </c>
    </row>
    <row r="45" s="1" customFormat="true" ht="27" hidden="false" customHeight="false" outlineLevel="0" collapsed="false">
      <c r="A45" s="7" t="n">
        <v>43</v>
      </c>
      <c r="B45" s="13" t="s">
        <v>109</v>
      </c>
      <c r="C45" s="11" t="s">
        <v>110</v>
      </c>
      <c r="D45" s="11" t="s">
        <v>76</v>
      </c>
      <c r="E45" s="13" t="s">
        <v>111</v>
      </c>
      <c r="F45" s="13" t="s">
        <v>113</v>
      </c>
      <c r="G45" s="13" t="s">
        <v>25</v>
      </c>
      <c r="H45" s="13" t="s">
        <v>26</v>
      </c>
      <c r="I45" s="13" t="n">
        <v>215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215</v>
      </c>
      <c r="O45" s="12" t="n">
        <f aca="false">N45/3*0.5</f>
        <v>35.8333333333333</v>
      </c>
      <c r="P45" s="12" t="n">
        <v>88.14</v>
      </c>
      <c r="Q45" s="13" t="n">
        <f aca="false">P45*0.5</f>
        <v>44.07</v>
      </c>
      <c r="R45" s="12" t="n">
        <f aca="false">O45+Q45</f>
        <v>79.9033333333333</v>
      </c>
      <c r="S45" s="13" t="n">
        <v>2</v>
      </c>
    </row>
    <row r="46" s="1" customFormat="true" ht="27" hidden="false" customHeight="false" outlineLevel="0" collapsed="false">
      <c r="A46" s="7" t="n">
        <v>44</v>
      </c>
      <c r="B46" s="13" t="s">
        <v>109</v>
      </c>
      <c r="C46" s="11" t="s">
        <v>110</v>
      </c>
      <c r="D46" s="11" t="s">
        <v>76</v>
      </c>
      <c r="E46" s="13" t="s">
        <v>111</v>
      </c>
      <c r="F46" s="13" t="s">
        <v>114</v>
      </c>
      <c r="G46" s="13" t="s">
        <v>115</v>
      </c>
      <c r="H46" s="13" t="s">
        <v>26</v>
      </c>
      <c r="I46" s="13" t="n">
        <v>204</v>
      </c>
      <c r="J46" s="13" t="n">
        <v>5</v>
      </c>
      <c r="K46" s="13" t="n">
        <v>0</v>
      </c>
      <c r="L46" s="13" t="n">
        <v>0</v>
      </c>
      <c r="M46" s="13" t="n">
        <v>5</v>
      </c>
      <c r="N46" s="13" t="n">
        <v>209</v>
      </c>
      <c r="O46" s="12" t="n">
        <f aca="false">N46/3*0.5</f>
        <v>34.8333333333333</v>
      </c>
      <c r="P46" s="12" t="n">
        <v>89.2</v>
      </c>
      <c r="Q46" s="13" t="n">
        <f aca="false">P46*0.5</f>
        <v>44.6</v>
      </c>
      <c r="R46" s="12" t="n">
        <f aca="false">O46+Q46</f>
        <v>79.4333333333333</v>
      </c>
      <c r="S46" s="13" t="n">
        <v>3</v>
      </c>
    </row>
    <row r="47" s="1" customFormat="true" ht="27" hidden="false" customHeight="false" outlineLevel="0" collapsed="false">
      <c r="A47" s="7" t="n">
        <v>45</v>
      </c>
      <c r="B47" s="13" t="s">
        <v>109</v>
      </c>
      <c r="C47" s="11" t="s">
        <v>110</v>
      </c>
      <c r="D47" s="11" t="s">
        <v>76</v>
      </c>
      <c r="E47" s="13" t="s">
        <v>111</v>
      </c>
      <c r="F47" s="13" t="s">
        <v>116</v>
      </c>
      <c r="G47" s="13" t="s">
        <v>25</v>
      </c>
      <c r="H47" s="13" t="s">
        <v>26</v>
      </c>
      <c r="I47" s="13" t="n">
        <v>217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217</v>
      </c>
      <c r="O47" s="12" t="n">
        <f aca="false">N47/3*0.5</f>
        <v>36.1666666666667</v>
      </c>
      <c r="P47" s="12" t="n">
        <v>85.3</v>
      </c>
      <c r="Q47" s="13" t="n">
        <f aca="false">P47*0.5</f>
        <v>42.65</v>
      </c>
      <c r="R47" s="12" t="n">
        <f aca="false">O47+Q47</f>
        <v>78.8166666666667</v>
      </c>
      <c r="S47" s="13" t="n">
        <v>4</v>
      </c>
    </row>
    <row r="48" s="1" customFormat="true" ht="27" hidden="false" customHeight="false" outlineLevel="0" collapsed="false">
      <c r="A48" s="7" t="n">
        <v>46</v>
      </c>
      <c r="B48" s="13" t="s">
        <v>109</v>
      </c>
      <c r="C48" s="11" t="s">
        <v>110</v>
      </c>
      <c r="D48" s="11" t="s">
        <v>76</v>
      </c>
      <c r="E48" s="13" t="s">
        <v>111</v>
      </c>
      <c r="F48" s="13" t="s">
        <v>117</v>
      </c>
      <c r="G48" s="13" t="s">
        <v>25</v>
      </c>
      <c r="H48" s="13" t="s">
        <v>37</v>
      </c>
      <c r="I48" s="13" t="n">
        <v>218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218</v>
      </c>
      <c r="O48" s="12" t="n">
        <f aca="false">N48/3*0.5</f>
        <v>36.3333333333333</v>
      </c>
      <c r="P48" s="12" t="n">
        <v>84.76</v>
      </c>
      <c r="Q48" s="13" t="n">
        <f aca="false">P48*0.5</f>
        <v>42.38</v>
      </c>
      <c r="R48" s="12" t="n">
        <f aca="false">O48+Q48</f>
        <v>78.7133333333333</v>
      </c>
      <c r="S48" s="13" t="n">
        <v>5</v>
      </c>
    </row>
    <row r="49" s="1" customFormat="true" ht="27" hidden="false" customHeight="false" outlineLevel="0" collapsed="false">
      <c r="A49" s="7" t="n">
        <v>47</v>
      </c>
      <c r="B49" s="13" t="s">
        <v>109</v>
      </c>
      <c r="C49" s="11" t="s">
        <v>110</v>
      </c>
      <c r="D49" s="11" t="s">
        <v>76</v>
      </c>
      <c r="E49" s="13" t="s">
        <v>111</v>
      </c>
      <c r="F49" s="13" t="s">
        <v>118</v>
      </c>
      <c r="G49" s="13" t="s">
        <v>25</v>
      </c>
      <c r="H49" s="13" t="s">
        <v>26</v>
      </c>
      <c r="I49" s="13" t="n">
        <v>211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211</v>
      </c>
      <c r="O49" s="12" t="n">
        <f aca="false">N49/3*0.5</f>
        <v>35.1666666666667</v>
      </c>
      <c r="P49" s="12" t="n">
        <v>86.92</v>
      </c>
      <c r="Q49" s="13" t="n">
        <f aca="false">P49*0.5</f>
        <v>43.46</v>
      </c>
      <c r="R49" s="12" t="n">
        <f aca="false">O49+Q49</f>
        <v>78.6266666666667</v>
      </c>
      <c r="S49" s="13" t="n">
        <v>6</v>
      </c>
    </row>
    <row r="50" s="1" customFormat="true" ht="27" hidden="false" customHeight="false" outlineLevel="0" collapsed="false">
      <c r="A50" s="7" t="n">
        <v>48</v>
      </c>
      <c r="B50" s="13" t="s">
        <v>119</v>
      </c>
      <c r="C50" s="11" t="s">
        <v>120</v>
      </c>
      <c r="D50" s="11" t="s">
        <v>76</v>
      </c>
      <c r="E50" s="13" t="s">
        <v>121</v>
      </c>
      <c r="F50" s="13" t="s">
        <v>122</v>
      </c>
      <c r="G50" s="13" t="s">
        <v>47</v>
      </c>
      <c r="H50" s="13" t="s">
        <v>26</v>
      </c>
      <c r="I50" s="13" t="n">
        <v>251</v>
      </c>
      <c r="J50" s="13" t="n">
        <v>5</v>
      </c>
      <c r="K50" s="13" t="n">
        <v>0</v>
      </c>
      <c r="L50" s="13" t="n">
        <v>0</v>
      </c>
      <c r="M50" s="13" t="n">
        <v>5</v>
      </c>
      <c r="N50" s="13" t="n">
        <v>256</v>
      </c>
      <c r="O50" s="12" t="n">
        <f aca="false">N50/3*0.5</f>
        <v>42.6666666666667</v>
      </c>
      <c r="P50" s="12" t="n">
        <v>83.6</v>
      </c>
      <c r="Q50" s="13" t="n">
        <f aca="false">P50*0.5</f>
        <v>41.8</v>
      </c>
      <c r="R50" s="12" t="n">
        <f aca="false">O50+Q50</f>
        <v>84.4666666666667</v>
      </c>
      <c r="S50" s="13" t="n">
        <v>1</v>
      </c>
    </row>
    <row r="51" s="1" customFormat="true" ht="27" hidden="false" customHeight="false" outlineLevel="0" collapsed="false">
      <c r="A51" s="7" t="n">
        <v>49</v>
      </c>
      <c r="B51" s="13" t="s">
        <v>119</v>
      </c>
      <c r="C51" s="11" t="s">
        <v>120</v>
      </c>
      <c r="D51" s="11" t="s">
        <v>76</v>
      </c>
      <c r="E51" s="13" t="s">
        <v>121</v>
      </c>
      <c r="F51" s="13" t="s">
        <v>123</v>
      </c>
      <c r="G51" s="13" t="s">
        <v>25</v>
      </c>
      <c r="H51" s="13" t="s">
        <v>26</v>
      </c>
      <c r="I51" s="13" t="n">
        <v>24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240</v>
      </c>
      <c r="O51" s="12" t="n">
        <f aca="false">N51/3*0.5</f>
        <v>40</v>
      </c>
      <c r="P51" s="12" t="n">
        <v>87</v>
      </c>
      <c r="Q51" s="13" t="n">
        <f aca="false">P51*0.5</f>
        <v>43.5</v>
      </c>
      <c r="R51" s="12" t="n">
        <f aca="false">O51+Q51</f>
        <v>83.5</v>
      </c>
      <c r="S51" s="13" t="n">
        <v>2</v>
      </c>
    </row>
    <row r="52" s="1" customFormat="true" ht="27" hidden="false" customHeight="false" outlineLevel="0" collapsed="false">
      <c r="A52" s="7" t="n">
        <v>50</v>
      </c>
      <c r="B52" s="13" t="s">
        <v>119</v>
      </c>
      <c r="C52" s="11" t="s">
        <v>120</v>
      </c>
      <c r="D52" s="11" t="s">
        <v>76</v>
      </c>
      <c r="E52" s="13" t="s">
        <v>121</v>
      </c>
      <c r="F52" s="13" t="s">
        <v>124</v>
      </c>
      <c r="G52" s="13" t="s">
        <v>47</v>
      </c>
      <c r="H52" s="13" t="s">
        <v>26</v>
      </c>
      <c r="I52" s="13" t="n">
        <v>239</v>
      </c>
      <c r="J52" s="13" t="n">
        <v>5</v>
      </c>
      <c r="K52" s="13" t="n">
        <v>0</v>
      </c>
      <c r="L52" s="13" t="n">
        <v>0</v>
      </c>
      <c r="M52" s="13" t="n">
        <v>5</v>
      </c>
      <c r="N52" s="13" t="n">
        <v>244</v>
      </c>
      <c r="O52" s="12" t="n">
        <f aca="false">N52/3*0.5</f>
        <v>40.6666666666667</v>
      </c>
      <c r="P52" s="12" t="n">
        <v>83.2</v>
      </c>
      <c r="Q52" s="13" t="n">
        <f aca="false">P52*0.5</f>
        <v>41.6</v>
      </c>
      <c r="R52" s="12" t="n">
        <f aca="false">O52+Q52</f>
        <v>82.2666666666667</v>
      </c>
      <c r="S52" s="13" t="n">
        <v>3</v>
      </c>
    </row>
    <row r="53" s="1" customFormat="true" ht="27" hidden="false" customHeight="false" outlineLevel="0" collapsed="false">
      <c r="A53" s="7" t="n">
        <v>51</v>
      </c>
      <c r="B53" s="13" t="s">
        <v>119</v>
      </c>
      <c r="C53" s="11" t="s">
        <v>120</v>
      </c>
      <c r="D53" s="11" t="s">
        <v>76</v>
      </c>
      <c r="E53" s="13" t="s">
        <v>121</v>
      </c>
      <c r="F53" s="13" t="s">
        <v>125</v>
      </c>
      <c r="G53" s="13" t="s">
        <v>25</v>
      </c>
      <c r="H53" s="13" t="s">
        <v>26</v>
      </c>
      <c r="I53" s="13" t="n">
        <v>223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223</v>
      </c>
      <c r="O53" s="12" t="n">
        <f aca="false">N53/3*0.5</f>
        <v>37.1666666666667</v>
      </c>
      <c r="P53" s="12" t="n">
        <v>84.2</v>
      </c>
      <c r="Q53" s="13" t="n">
        <f aca="false">P53*0.5</f>
        <v>42.1</v>
      </c>
      <c r="R53" s="12" t="n">
        <f aca="false">O53+Q53</f>
        <v>79.2666666666667</v>
      </c>
      <c r="S53" s="13" t="n">
        <v>4</v>
      </c>
    </row>
    <row r="54" s="1" customFormat="true" ht="27" hidden="false" customHeight="false" outlineLevel="0" collapsed="false">
      <c r="A54" s="7" t="n">
        <v>52</v>
      </c>
      <c r="B54" s="13" t="s">
        <v>119</v>
      </c>
      <c r="C54" s="11" t="s">
        <v>120</v>
      </c>
      <c r="D54" s="11" t="s">
        <v>76</v>
      </c>
      <c r="E54" s="13" t="s">
        <v>121</v>
      </c>
      <c r="F54" s="13" t="s">
        <v>126</v>
      </c>
      <c r="G54" s="13" t="s">
        <v>25</v>
      </c>
      <c r="H54" s="13" t="s">
        <v>37</v>
      </c>
      <c r="I54" s="13" t="n">
        <v>225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225</v>
      </c>
      <c r="O54" s="12" t="n">
        <f aca="false">N54/3*0.5</f>
        <v>37.5</v>
      </c>
      <c r="P54" s="12" t="n">
        <v>73.8</v>
      </c>
      <c r="Q54" s="13" t="n">
        <f aca="false">P54*0.5</f>
        <v>36.9</v>
      </c>
      <c r="R54" s="12" t="n">
        <f aca="false">O54+Q54</f>
        <v>74.4</v>
      </c>
      <c r="S54" s="13" t="n">
        <v>5</v>
      </c>
    </row>
    <row r="55" s="18" customFormat="true" ht="27" hidden="false" customHeight="false" outlineLevel="0" collapsed="false">
      <c r="A55" s="7" t="n">
        <v>53</v>
      </c>
      <c r="B55" s="15" t="s">
        <v>119</v>
      </c>
      <c r="C55" s="11" t="s">
        <v>120</v>
      </c>
      <c r="D55" s="11" t="s">
        <v>76</v>
      </c>
      <c r="E55" s="13" t="s">
        <v>121</v>
      </c>
      <c r="F55" s="16" t="s">
        <v>127</v>
      </c>
      <c r="G55" s="13" t="s">
        <v>25</v>
      </c>
      <c r="H55" s="13" t="s">
        <v>26</v>
      </c>
      <c r="I55" s="16" t="n">
        <v>213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13</v>
      </c>
      <c r="O55" s="12" t="n">
        <f aca="false">N55/3*0.5</f>
        <v>35.5</v>
      </c>
      <c r="P55" s="17" t="n">
        <v>0</v>
      </c>
      <c r="Q55" s="13"/>
      <c r="R55" s="12" t="n">
        <f aca="false">O55+Q55</f>
        <v>35.5</v>
      </c>
      <c r="S55" s="16" t="n">
        <v>6</v>
      </c>
    </row>
    <row r="56" s="1" customFormat="true" ht="27" hidden="false" customHeight="false" outlineLevel="0" collapsed="false">
      <c r="A56" s="7" t="n">
        <v>54</v>
      </c>
      <c r="B56" s="13" t="s">
        <v>128</v>
      </c>
      <c r="C56" s="11" t="s">
        <v>129</v>
      </c>
      <c r="D56" s="11" t="s">
        <v>76</v>
      </c>
      <c r="E56" s="13" t="s">
        <v>130</v>
      </c>
      <c r="F56" s="13" t="s">
        <v>131</v>
      </c>
      <c r="G56" s="13" t="s">
        <v>25</v>
      </c>
      <c r="H56" s="13" t="s">
        <v>26</v>
      </c>
      <c r="I56" s="13" t="n">
        <v>235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235</v>
      </c>
      <c r="O56" s="12" t="n">
        <f aca="false">N56/3*0.5</f>
        <v>39.1666666666667</v>
      </c>
      <c r="P56" s="12" t="n">
        <v>88.6</v>
      </c>
      <c r="Q56" s="13" t="n">
        <f aca="false">P56*0.5</f>
        <v>44.3</v>
      </c>
      <c r="R56" s="12" t="n">
        <f aca="false">O56+Q56</f>
        <v>83.4666666666667</v>
      </c>
      <c r="S56" s="13" t="n">
        <v>1</v>
      </c>
    </row>
    <row r="57" s="1" customFormat="true" ht="27" hidden="false" customHeight="false" outlineLevel="0" collapsed="false">
      <c r="A57" s="7" t="n">
        <v>55</v>
      </c>
      <c r="B57" s="13" t="s">
        <v>128</v>
      </c>
      <c r="C57" s="11" t="s">
        <v>129</v>
      </c>
      <c r="D57" s="11" t="s">
        <v>76</v>
      </c>
      <c r="E57" s="13" t="s">
        <v>130</v>
      </c>
      <c r="F57" s="13" t="s">
        <v>132</v>
      </c>
      <c r="G57" s="13" t="s">
        <v>25</v>
      </c>
      <c r="H57" s="13" t="s">
        <v>26</v>
      </c>
      <c r="I57" s="13" t="n">
        <v>241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241</v>
      </c>
      <c r="O57" s="12" t="n">
        <f aca="false">N57/3*0.5</f>
        <v>40.1666666666667</v>
      </c>
      <c r="P57" s="12" t="n">
        <v>83.2</v>
      </c>
      <c r="Q57" s="13" t="n">
        <f aca="false">P57*0.5</f>
        <v>41.6</v>
      </c>
      <c r="R57" s="12" t="n">
        <f aca="false">O57+Q57</f>
        <v>81.7666666666667</v>
      </c>
      <c r="S57" s="13" t="n">
        <v>2</v>
      </c>
    </row>
    <row r="58" s="1" customFormat="true" ht="27" hidden="false" customHeight="false" outlineLevel="0" collapsed="false">
      <c r="A58" s="7" t="n">
        <v>56</v>
      </c>
      <c r="B58" s="13" t="s">
        <v>128</v>
      </c>
      <c r="C58" s="11" t="s">
        <v>129</v>
      </c>
      <c r="D58" s="11" t="s">
        <v>76</v>
      </c>
      <c r="E58" s="13" t="s">
        <v>130</v>
      </c>
      <c r="F58" s="13" t="s">
        <v>133</v>
      </c>
      <c r="G58" s="13" t="s">
        <v>25</v>
      </c>
      <c r="H58" s="13" t="s">
        <v>26</v>
      </c>
      <c r="I58" s="13" t="n">
        <v>245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245</v>
      </c>
      <c r="O58" s="12" t="n">
        <f aca="false">N58/3*0.5</f>
        <v>40.8333333333333</v>
      </c>
      <c r="P58" s="12" t="n">
        <v>81</v>
      </c>
      <c r="Q58" s="13" t="n">
        <f aca="false">P58*0.5</f>
        <v>40.5</v>
      </c>
      <c r="R58" s="12" t="n">
        <f aca="false">O58+Q58</f>
        <v>81.3333333333333</v>
      </c>
      <c r="S58" s="13" t="n">
        <v>3</v>
      </c>
    </row>
    <row r="59" s="1" customFormat="true" ht="27" hidden="false" customHeight="false" outlineLevel="0" collapsed="false">
      <c r="A59" s="7" t="n">
        <v>57</v>
      </c>
      <c r="B59" s="13" t="s">
        <v>128</v>
      </c>
      <c r="C59" s="11" t="s">
        <v>129</v>
      </c>
      <c r="D59" s="11" t="s">
        <v>76</v>
      </c>
      <c r="E59" s="13" t="s">
        <v>130</v>
      </c>
      <c r="F59" s="13" t="s">
        <v>134</v>
      </c>
      <c r="G59" s="13" t="s">
        <v>47</v>
      </c>
      <c r="H59" s="13" t="s">
        <v>26</v>
      </c>
      <c r="I59" s="13" t="n">
        <v>247</v>
      </c>
      <c r="J59" s="13" t="n">
        <v>5</v>
      </c>
      <c r="K59" s="13" t="n">
        <v>0</v>
      </c>
      <c r="L59" s="13" t="n">
        <v>0</v>
      </c>
      <c r="M59" s="13" t="n">
        <v>5</v>
      </c>
      <c r="N59" s="13" t="n">
        <v>252</v>
      </c>
      <c r="O59" s="12" t="n">
        <f aca="false">N59/3*0.5</f>
        <v>42</v>
      </c>
      <c r="P59" s="12" t="n">
        <v>73.8</v>
      </c>
      <c r="Q59" s="13" t="n">
        <f aca="false">P59*0.5</f>
        <v>36.9</v>
      </c>
      <c r="R59" s="12" t="n">
        <f aca="false">O59+Q59</f>
        <v>78.9</v>
      </c>
      <c r="S59" s="13" t="n">
        <v>4</v>
      </c>
    </row>
    <row r="60" s="1" customFormat="true" ht="27" hidden="false" customHeight="false" outlineLevel="0" collapsed="false">
      <c r="A60" s="7" t="n">
        <v>58</v>
      </c>
      <c r="B60" s="13" t="s">
        <v>128</v>
      </c>
      <c r="C60" s="11" t="s">
        <v>129</v>
      </c>
      <c r="D60" s="11" t="s">
        <v>76</v>
      </c>
      <c r="E60" s="13" t="s">
        <v>130</v>
      </c>
      <c r="F60" s="13" t="s">
        <v>135</v>
      </c>
      <c r="G60" s="13" t="s">
        <v>25</v>
      </c>
      <c r="H60" s="13" t="s">
        <v>26</v>
      </c>
      <c r="I60" s="13" t="n">
        <v>237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237</v>
      </c>
      <c r="O60" s="12" t="n">
        <f aca="false">N60/3*0.5</f>
        <v>39.5</v>
      </c>
      <c r="P60" s="12" t="n">
        <v>70</v>
      </c>
      <c r="Q60" s="13" t="n">
        <f aca="false">P60*0.5</f>
        <v>35</v>
      </c>
      <c r="R60" s="12" t="n">
        <f aca="false">O60+Q60</f>
        <v>74.5</v>
      </c>
      <c r="S60" s="13" t="n">
        <v>5</v>
      </c>
    </row>
    <row r="61" s="1" customFormat="true" ht="27" hidden="false" customHeight="false" outlineLevel="0" collapsed="false">
      <c r="A61" s="7" t="n">
        <v>59</v>
      </c>
      <c r="B61" s="13" t="s">
        <v>128</v>
      </c>
      <c r="C61" s="11" t="s">
        <v>129</v>
      </c>
      <c r="D61" s="11" t="s">
        <v>76</v>
      </c>
      <c r="E61" s="13" t="s">
        <v>130</v>
      </c>
      <c r="F61" s="13" t="s">
        <v>136</v>
      </c>
      <c r="G61" s="13" t="s">
        <v>25</v>
      </c>
      <c r="H61" s="13" t="s">
        <v>26</v>
      </c>
      <c r="I61" s="13" t="n">
        <v>232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32</v>
      </c>
      <c r="O61" s="12" t="n">
        <f aca="false">N61/3*0.5</f>
        <v>38.6666666666667</v>
      </c>
      <c r="P61" s="12" t="n">
        <v>66.4</v>
      </c>
      <c r="Q61" s="13" t="n">
        <f aca="false">P61*0.5</f>
        <v>33.2</v>
      </c>
      <c r="R61" s="12" t="n">
        <f aca="false">O61+Q61</f>
        <v>71.8666666666667</v>
      </c>
      <c r="S61" s="13" t="n">
        <v>6</v>
      </c>
    </row>
    <row r="62" s="1" customFormat="true" ht="27" hidden="false" customHeight="false" outlineLevel="0" collapsed="false">
      <c r="A62" s="7" t="n">
        <v>60</v>
      </c>
      <c r="B62" s="13" t="s">
        <v>137</v>
      </c>
      <c r="C62" s="11" t="s">
        <v>138</v>
      </c>
      <c r="D62" s="11" t="s">
        <v>76</v>
      </c>
      <c r="E62" s="13" t="s">
        <v>70</v>
      </c>
      <c r="F62" s="13" t="s">
        <v>139</v>
      </c>
      <c r="G62" s="13" t="s">
        <v>25</v>
      </c>
      <c r="H62" s="13" t="s">
        <v>26</v>
      </c>
      <c r="I62" s="13" t="n">
        <v>256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256</v>
      </c>
      <c r="O62" s="12" t="n">
        <f aca="false">N62/3*0.5</f>
        <v>42.6666666666667</v>
      </c>
      <c r="P62" s="12" t="n">
        <v>83.2</v>
      </c>
      <c r="Q62" s="13" t="n">
        <f aca="false">P62*0.5</f>
        <v>41.6</v>
      </c>
      <c r="R62" s="12" t="n">
        <f aca="false">O62+Q62</f>
        <v>84.2666666666667</v>
      </c>
      <c r="S62" s="13" t="n">
        <v>1</v>
      </c>
    </row>
    <row r="63" s="1" customFormat="true" ht="27" hidden="false" customHeight="false" outlineLevel="0" collapsed="false">
      <c r="A63" s="7" t="n">
        <v>61</v>
      </c>
      <c r="B63" s="13" t="s">
        <v>137</v>
      </c>
      <c r="C63" s="11" t="s">
        <v>138</v>
      </c>
      <c r="D63" s="11" t="s">
        <v>76</v>
      </c>
      <c r="E63" s="13" t="s">
        <v>70</v>
      </c>
      <c r="F63" s="13" t="s">
        <v>140</v>
      </c>
      <c r="G63" s="13" t="s">
        <v>25</v>
      </c>
      <c r="H63" s="13" t="s">
        <v>26</v>
      </c>
      <c r="I63" s="13" t="n">
        <v>25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50</v>
      </c>
      <c r="O63" s="12" t="n">
        <f aca="false">N63/3*0.5</f>
        <v>41.6666666666667</v>
      </c>
      <c r="P63" s="12" t="n">
        <v>83.4</v>
      </c>
      <c r="Q63" s="13" t="n">
        <f aca="false">P63*0.5</f>
        <v>41.7</v>
      </c>
      <c r="R63" s="12" t="n">
        <f aca="false">O63+Q63</f>
        <v>83.3666666666667</v>
      </c>
      <c r="S63" s="13" t="n">
        <v>2</v>
      </c>
    </row>
    <row r="64" s="1" customFormat="true" ht="27" hidden="false" customHeight="false" outlineLevel="0" collapsed="false">
      <c r="A64" s="7" t="n">
        <v>62</v>
      </c>
      <c r="B64" s="13" t="s">
        <v>137</v>
      </c>
      <c r="C64" s="11" t="s">
        <v>138</v>
      </c>
      <c r="D64" s="11" t="s">
        <v>76</v>
      </c>
      <c r="E64" s="13" t="s">
        <v>70</v>
      </c>
      <c r="F64" s="13" t="s">
        <v>141</v>
      </c>
      <c r="G64" s="13" t="s">
        <v>25</v>
      </c>
      <c r="H64" s="13" t="s">
        <v>26</v>
      </c>
      <c r="I64" s="13" t="n">
        <v>258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258</v>
      </c>
      <c r="O64" s="12" t="n">
        <f aca="false">N64/3*0.5</f>
        <v>43</v>
      </c>
      <c r="P64" s="12" t="n">
        <v>79.6</v>
      </c>
      <c r="Q64" s="13" t="n">
        <f aca="false">P64*0.5</f>
        <v>39.8</v>
      </c>
      <c r="R64" s="12" t="n">
        <f aca="false">O64+Q64</f>
        <v>82.8</v>
      </c>
      <c r="S64" s="13" t="n">
        <v>3</v>
      </c>
    </row>
    <row r="65" s="1" customFormat="true" ht="27" hidden="false" customHeight="false" outlineLevel="0" collapsed="false">
      <c r="A65" s="7" t="n">
        <v>63</v>
      </c>
      <c r="B65" s="13" t="s">
        <v>137</v>
      </c>
      <c r="C65" s="11" t="s">
        <v>138</v>
      </c>
      <c r="D65" s="11" t="s">
        <v>76</v>
      </c>
      <c r="E65" s="13" t="s">
        <v>70</v>
      </c>
      <c r="F65" s="13" t="s">
        <v>142</v>
      </c>
      <c r="G65" s="13" t="s">
        <v>25</v>
      </c>
      <c r="H65" s="13" t="s">
        <v>26</v>
      </c>
      <c r="I65" s="13" t="n">
        <v>245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245</v>
      </c>
      <c r="O65" s="12" t="n">
        <f aca="false">N65/3*0.5</f>
        <v>40.8333333333333</v>
      </c>
      <c r="P65" s="12" t="n">
        <v>83.8</v>
      </c>
      <c r="Q65" s="13" t="n">
        <f aca="false">P65*0.5</f>
        <v>41.9</v>
      </c>
      <c r="R65" s="12" t="n">
        <f aca="false">O65+Q65</f>
        <v>82.7333333333333</v>
      </c>
      <c r="S65" s="13" t="n">
        <v>4</v>
      </c>
    </row>
    <row r="66" s="1" customFormat="true" ht="27" hidden="false" customHeight="false" outlineLevel="0" collapsed="false">
      <c r="A66" s="7" t="n">
        <v>64</v>
      </c>
      <c r="B66" s="13" t="s">
        <v>137</v>
      </c>
      <c r="C66" s="11" t="s">
        <v>138</v>
      </c>
      <c r="D66" s="11" t="s">
        <v>76</v>
      </c>
      <c r="E66" s="13" t="s">
        <v>70</v>
      </c>
      <c r="F66" s="13" t="s">
        <v>143</v>
      </c>
      <c r="G66" s="13" t="s">
        <v>47</v>
      </c>
      <c r="H66" s="13" t="s">
        <v>26</v>
      </c>
      <c r="I66" s="13" t="n">
        <v>248</v>
      </c>
      <c r="J66" s="13" t="n">
        <v>5</v>
      </c>
      <c r="K66" s="13" t="n">
        <v>0</v>
      </c>
      <c r="L66" s="13" t="n">
        <v>0</v>
      </c>
      <c r="M66" s="13" t="n">
        <v>5</v>
      </c>
      <c r="N66" s="13" t="n">
        <v>253</v>
      </c>
      <c r="O66" s="12" t="n">
        <f aca="false">N66/3*0.5</f>
        <v>42.1666666666667</v>
      </c>
      <c r="P66" s="12" t="n">
        <v>80.2</v>
      </c>
      <c r="Q66" s="13" t="n">
        <f aca="false">P66*0.5</f>
        <v>40.1</v>
      </c>
      <c r="R66" s="12" t="n">
        <f aca="false">O66+Q66</f>
        <v>82.2666666666667</v>
      </c>
      <c r="S66" s="13" t="n">
        <v>5</v>
      </c>
    </row>
    <row r="67" s="1" customFormat="true" ht="27" hidden="false" customHeight="false" outlineLevel="0" collapsed="false">
      <c r="A67" s="7" t="n">
        <v>65</v>
      </c>
      <c r="B67" s="13" t="s">
        <v>137</v>
      </c>
      <c r="C67" s="11" t="s">
        <v>138</v>
      </c>
      <c r="D67" s="11" t="s">
        <v>76</v>
      </c>
      <c r="E67" s="13" t="s">
        <v>70</v>
      </c>
      <c r="F67" s="13" t="s">
        <v>144</v>
      </c>
      <c r="G67" s="13" t="s">
        <v>25</v>
      </c>
      <c r="H67" s="13" t="s">
        <v>26</v>
      </c>
      <c r="I67" s="13" t="n">
        <v>252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252</v>
      </c>
      <c r="O67" s="12" t="n">
        <f aca="false">N67/3*0.5</f>
        <v>42</v>
      </c>
      <c r="P67" s="12" t="n">
        <v>79.6</v>
      </c>
      <c r="Q67" s="13" t="n">
        <f aca="false">P67*0.5</f>
        <v>39.8</v>
      </c>
      <c r="R67" s="12" t="n">
        <f aca="false">O67+Q67</f>
        <v>81.8</v>
      </c>
      <c r="S67" s="13" t="n">
        <v>6</v>
      </c>
    </row>
    <row r="68" s="1" customFormat="true" ht="27" hidden="false" customHeight="false" outlineLevel="0" collapsed="false">
      <c r="A68" s="7" t="n">
        <v>66</v>
      </c>
      <c r="B68" s="13" t="s">
        <v>145</v>
      </c>
      <c r="C68" s="11" t="s">
        <v>146</v>
      </c>
      <c r="D68" s="11" t="s">
        <v>22</v>
      </c>
      <c r="E68" s="13" t="s">
        <v>86</v>
      </c>
      <c r="F68" s="13" t="s">
        <v>147</v>
      </c>
      <c r="G68" s="13" t="s">
        <v>47</v>
      </c>
      <c r="H68" s="13" t="s">
        <v>26</v>
      </c>
      <c r="I68" s="13" t="n">
        <v>247</v>
      </c>
      <c r="J68" s="13" t="n">
        <v>5</v>
      </c>
      <c r="K68" s="13" t="n">
        <v>0</v>
      </c>
      <c r="L68" s="13" t="n">
        <v>0</v>
      </c>
      <c r="M68" s="13" t="n">
        <v>5</v>
      </c>
      <c r="N68" s="13" t="n">
        <v>252</v>
      </c>
      <c r="O68" s="12" t="n">
        <f aca="false">N68/3*0.5</f>
        <v>42</v>
      </c>
      <c r="P68" s="12" t="n">
        <v>83.2</v>
      </c>
      <c r="Q68" s="13" t="n">
        <f aca="false">P68*0.5</f>
        <v>41.6</v>
      </c>
      <c r="R68" s="12" t="n">
        <f aca="false">O68+Q68</f>
        <v>83.6</v>
      </c>
      <c r="S68" s="13" t="n">
        <v>1</v>
      </c>
    </row>
    <row r="69" s="1" customFormat="true" ht="27" hidden="false" customHeight="false" outlineLevel="0" collapsed="false">
      <c r="A69" s="7" t="n">
        <v>67</v>
      </c>
      <c r="B69" s="13" t="s">
        <v>145</v>
      </c>
      <c r="C69" s="11" t="s">
        <v>146</v>
      </c>
      <c r="D69" s="11" t="s">
        <v>22</v>
      </c>
      <c r="E69" s="13" t="s">
        <v>86</v>
      </c>
      <c r="F69" s="13" t="s">
        <v>148</v>
      </c>
      <c r="G69" s="13" t="s">
        <v>47</v>
      </c>
      <c r="H69" s="13" t="s">
        <v>26</v>
      </c>
      <c r="I69" s="13" t="n">
        <v>256</v>
      </c>
      <c r="J69" s="13" t="n">
        <v>5</v>
      </c>
      <c r="K69" s="13" t="n">
        <v>0</v>
      </c>
      <c r="L69" s="13" t="n">
        <v>0</v>
      </c>
      <c r="M69" s="13" t="n">
        <v>5</v>
      </c>
      <c r="N69" s="13" t="n">
        <v>261</v>
      </c>
      <c r="O69" s="12" t="n">
        <f aca="false">N69/3*0.5</f>
        <v>43.5</v>
      </c>
      <c r="P69" s="12" t="n">
        <v>74.2</v>
      </c>
      <c r="Q69" s="13" t="n">
        <f aca="false">P69*0.5</f>
        <v>37.1</v>
      </c>
      <c r="R69" s="12" t="n">
        <f aca="false">O69+Q69</f>
        <v>80.6</v>
      </c>
      <c r="S69" s="13" t="n">
        <v>2</v>
      </c>
    </row>
    <row r="70" s="1" customFormat="true" ht="27" hidden="false" customHeight="false" outlineLevel="0" collapsed="false">
      <c r="A70" s="7" t="n">
        <v>68</v>
      </c>
      <c r="B70" s="13" t="s">
        <v>145</v>
      </c>
      <c r="C70" s="11" t="s">
        <v>146</v>
      </c>
      <c r="D70" s="11" t="s">
        <v>22</v>
      </c>
      <c r="E70" s="13" t="s">
        <v>86</v>
      </c>
      <c r="F70" s="13" t="s">
        <v>149</v>
      </c>
      <c r="G70" s="13" t="s">
        <v>25</v>
      </c>
      <c r="H70" s="13" t="s">
        <v>26</v>
      </c>
      <c r="I70" s="13" t="n">
        <v>254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254</v>
      </c>
      <c r="O70" s="12" t="n">
        <f aca="false">N70/3*0.5</f>
        <v>42.3333333333333</v>
      </c>
      <c r="P70" s="12" t="n">
        <v>70</v>
      </c>
      <c r="Q70" s="13" t="n">
        <f aca="false">P70*0.5</f>
        <v>35</v>
      </c>
      <c r="R70" s="12" t="n">
        <f aca="false">O70+Q70</f>
        <v>77.3333333333333</v>
      </c>
      <c r="S70" s="13" t="n">
        <v>3</v>
      </c>
    </row>
    <row r="71" s="1" customFormat="true" ht="27" hidden="false" customHeight="false" outlineLevel="0" collapsed="false">
      <c r="A71" s="7" t="n">
        <v>69</v>
      </c>
      <c r="B71" s="13" t="s">
        <v>150</v>
      </c>
      <c r="C71" s="11" t="s">
        <v>151</v>
      </c>
      <c r="D71" s="11" t="s">
        <v>22</v>
      </c>
      <c r="E71" s="13" t="s">
        <v>95</v>
      </c>
      <c r="F71" s="13" t="s">
        <v>152</v>
      </c>
      <c r="G71" s="13" t="s">
        <v>25</v>
      </c>
      <c r="H71" s="13" t="s">
        <v>37</v>
      </c>
      <c r="I71" s="13" t="n">
        <v>20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204</v>
      </c>
      <c r="O71" s="12" t="n">
        <f aca="false">N71/3*0.5</f>
        <v>34</v>
      </c>
      <c r="P71" s="12" t="n">
        <v>86.2</v>
      </c>
      <c r="Q71" s="13" t="n">
        <f aca="false">P71*0.5</f>
        <v>43.1</v>
      </c>
      <c r="R71" s="12" t="n">
        <f aca="false">O71+Q71</f>
        <v>77.1</v>
      </c>
      <c r="S71" s="13" t="n">
        <v>1</v>
      </c>
    </row>
    <row r="72" s="1" customFormat="true" ht="27" hidden="false" customHeight="false" outlineLevel="0" collapsed="false">
      <c r="A72" s="7" t="n">
        <v>70</v>
      </c>
      <c r="B72" s="13" t="s">
        <v>150</v>
      </c>
      <c r="C72" s="11" t="s">
        <v>151</v>
      </c>
      <c r="D72" s="11" t="s">
        <v>22</v>
      </c>
      <c r="E72" s="13" t="s">
        <v>95</v>
      </c>
      <c r="F72" s="13" t="s">
        <v>153</v>
      </c>
      <c r="G72" s="13" t="s">
        <v>47</v>
      </c>
      <c r="H72" s="13" t="s">
        <v>37</v>
      </c>
      <c r="I72" s="13" t="n">
        <v>204</v>
      </c>
      <c r="J72" s="13" t="n">
        <v>5</v>
      </c>
      <c r="K72" s="13" t="n">
        <v>0</v>
      </c>
      <c r="L72" s="13" t="n">
        <v>0</v>
      </c>
      <c r="M72" s="13" t="n">
        <v>5</v>
      </c>
      <c r="N72" s="13" t="n">
        <v>209</v>
      </c>
      <c r="O72" s="12" t="n">
        <f aca="false">N72/3*0.5</f>
        <v>34.8333333333333</v>
      </c>
      <c r="P72" s="12" t="n">
        <v>81.8</v>
      </c>
      <c r="Q72" s="13" t="n">
        <f aca="false">P72*0.5</f>
        <v>40.9</v>
      </c>
      <c r="R72" s="12" t="n">
        <f aca="false">O72+Q72</f>
        <v>75.7333333333333</v>
      </c>
      <c r="S72" s="13" t="n">
        <v>2</v>
      </c>
    </row>
    <row r="73" s="1" customFormat="true" ht="27" hidden="false" customHeight="false" outlineLevel="0" collapsed="false">
      <c r="A73" s="7" t="n">
        <v>71</v>
      </c>
      <c r="B73" s="13" t="s">
        <v>150</v>
      </c>
      <c r="C73" s="11" t="s">
        <v>151</v>
      </c>
      <c r="D73" s="11" t="s">
        <v>22</v>
      </c>
      <c r="E73" s="13" t="s">
        <v>95</v>
      </c>
      <c r="F73" s="13" t="s">
        <v>154</v>
      </c>
      <c r="G73" s="13" t="s">
        <v>25</v>
      </c>
      <c r="H73" s="13" t="s">
        <v>37</v>
      </c>
      <c r="I73" s="13" t="n">
        <v>207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207</v>
      </c>
      <c r="O73" s="12" t="n">
        <f aca="false">N73/3*0.5</f>
        <v>34.5</v>
      </c>
      <c r="P73" s="12" t="n">
        <v>81</v>
      </c>
      <c r="Q73" s="13" t="n">
        <f aca="false">P73*0.5</f>
        <v>40.5</v>
      </c>
      <c r="R73" s="12" t="n">
        <f aca="false">O73+Q73</f>
        <v>75</v>
      </c>
      <c r="S73" s="13" t="n">
        <v>3</v>
      </c>
    </row>
    <row r="74" s="1" customFormat="true" ht="27" hidden="false" customHeight="false" outlineLevel="0" collapsed="false">
      <c r="A74" s="7" t="n">
        <v>72</v>
      </c>
      <c r="B74" s="13" t="s">
        <v>150</v>
      </c>
      <c r="C74" s="11" t="s">
        <v>151</v>
      </c>
      <c r="D74" s="11" t="s">
        <v>22</v>
      </c>
      <c r="E74" s="13" t="s">
        <v>95</v>
      </c>
      <c r="F74" s="13" t="s">
        <v>155</v>
      </c>
      <c r="G74" s="13" t="s">
        <v>25</v>
      </c>
      <c r="H74" s="13" t="s">
        <v>26</v>
      </c>
      <c r="I74" s="13" t="n">
        <v>204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204</v>
      </c>
      <c r="O74" s="12" t="n">
        <f aca="false">N74/3*0.5</f>
        <v>34</v>
      </c>
      <c r="P74" s="12" t="n">
        <v>80.4</v>
      </c>
      <c r="Q74" s="13" t="n">
        <f aca="false">P74*0.5</f>
        <v>40.2</v>
      </c>
      <c r="R74" s="12" t="n">
        <f aca="false">O74+Q74</f>
        <v>74.2</v>
      </c>
      <c r="S74" s="13" t="n">
        <v>4</v>
      </c>
    </row>
    <row r="75" s="1" customFormat="true" ht="27" hidden="false" customHeight="false" outlineLevel="0" collapsed="false">
      <c r="A75" s="7" t="n">
        <v>73</v>
      </c>
      <c r="B75" s="13" t="s">
        <v>156</v>
      </c>
      <c r="C75" s="11" t="s">
        <v>157</v>
      </c>
      <c r="D75" s="11" t="s">
        <v>22</v>
      </c>
      <c r="E75" s="13" t="s">
        <v>104</v>
      </c>
      <c r="F75" s="13" t="s">
        <v>158</v>
      </c>
      <c r="G75" s="13" t="s">
        <v>47</v>
      </c>
      <c r="H75" s="13" t="s">
        <v>26</v>
      </c>
      <c r="I75" s="13" t="n">
        <v>238</v>
      </c>
      <c r="J75" s="13" t="n">
        <v>5</v>
      </c>
      <c r="K75" s="13" t="n">
        <v>0</v>
      </c>
      <c r="L75" s="13" t="n">
        <v>0</v>
      </c>
      <c r="M75" s="13" t="n">
        <v>5</v>
      </c>
      <c r="N75" s="13" t="n">
        <v>243</v>
      </c>
      <c r="O75" s="12" t="n">
        <f aca="false">N75/3*0.5</f>
        <v>40.5</v>
      </c>
      <c r="P75" s="12" t="n">
        <v>86</v>
      </c>
      <c r="Q75" s="13" t="n">
        <f aca="false">P75*0.5</f>
        <v>43</v>
      </c>
      <c r="R75" s="12" t="n">
        <f aca="false">O75+Q75</f>
        <v>83.5</v>
      </c>
      <c r="S75" s="13" t="n">
        <v>1</v>
      </c>
    </row>
    <row r="76" s="1" customFormat="true" ht="27" hidden="false" customHeight="false" outlineLevel="0" collapsed="false">
      <c r="A76" s="7" t="n">
        <v>74</v>
      </c>
      <c r="B76" s="13" t="s">
        <v>156</v>
      </c>
      <c r="C76" s="11" t="s">
        <v>157</v>
      </c>
      <c r="D76" s="11" t="s">
        <v>22</v>
      </c>
      <c r="E76" s="13" t="s">
        <v>104</v>
      </c>
      <c r="F76" s="13" t="s">
        <v>159</v>
      </c>
      <c r="G76" s="13" t="s">
        <v>25</v>
      </c>
      <c r="H76" s="13" t="s">
        <v>37</v>
      </c>
      <c r="I76" s="13" t="n">
        <v>243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243</v>
      </c>
      <c r="O76" s="12" t="n">
        <f aca="false">N76/3*0.5</f>
        <v>40.5</v>
      </c>
      <c r="P76" s="12" t="n">
        <v>83.4</v>
      </c>
      <c r="Q76" s="13" t="n">
        <f aca="false">P76*0.5</f>
        <v>41.7</v>
      </c>
      <c r="R76" s="12" t="n">
        <f aca="false">O76+Q76</f>
        <v>82.2</v>
      </c>
      <c r="S76" s="13" t="n">
        <v>2</v>
      </c>
    </row>
    <row r="77" s="1" customFormat="true" ht="27" hidden="false" customHeight="false" outlineLevel="0" collapsed="false">
      <c r="A77" s="7" t="n">
        <v>75</v>
      </c>
      <c r="B77" s="13" t="s">
        <v>156</v>
      </c>
      <c r="C77" s="11" t="s">
        <v>157</v>
      </c>
      <c r="D77" s="11" t="s">
        <v>22</v>
      </c>
      <c r="E77" s="13" t="s">
        <v>104</v>
      </c>
      <c r="F77" s="13" t="s">
        <v>160</v>
      </c>
      <c r="G77" s="13" t="s">
        <v>25</v>
      </c>
      <c r="H77" s="13" t="s">
        <v>26</v>
      </c>
      <c r="I77" s="13" t="n">
        <v>237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237</v>
      </c>
      <c r="O77" s="12" t="n">
        <f aca="false">N77/3*0.5</f>
        <v>39.5</v>
      </c>
      <c r="P77" s="12" t="n">
        <v>80.6</v>
      </c>
      <c r="Q77" s="13" t="n">
        <f aca="false">P77*0.5</f>
        <v>40.3</v>
      </c>
      <c r="R77" s="12" t="n">
        <f aca="false">O77+Q77</f>
        <v>79.8</v>
      </c>
      <c r="S77" s="13" t="n">
        <v>3</v>
      </c>
    </row>
    <row r="78" s="1" customFormat="true" ht="27" hidden="false" customHeight="false" outlineLevel="0" collapsed="false">
      <c r="A78" s="7" t="n">
        <v>76</v>
      </c>
      <c r="B78" s="13" t="s">
        <v>161</v>
      </c>
      <c r="C78" s="11" t="s">
        <v>162</v>
      </c>
      <c r="D78" s="11" t="s">
        <v>22</v>
      </c>
      <c r="E78" s="13" t="s">
        <v>111</v>
      </c>
      <c r="F78" s="13" t="s">
        <v>163</v>
      </c>
      <c r="G78" s="13" t="s">
        <v>25</v>
      </c>
      <c r="H78" s="13" t="s">
        <v>26</v>
      </c>
      <c r="I78" s="13" t="n">
        <v>203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203</v>
      </c>
      <c r="O78" s="12" t="n">
        <f aca="false">N78/3*0.5</f>
        <v>33.8333333333333</v>
      </c>
      <c r="P78" s="12" t="n">
        <v>90.7</v>
      </c>
      <c r="Q78" s="13" t="n">
        <f aca="false">P78*0.5</f>
        <v>45.35</v>
      </c>
      <c r="R78" s="12" t="n">
        <f aca="false">O78+Q78</f>
        <v>79.1833333333333</v>
      </c>
      <c r="S78" s="13" t="n">
        <v>1</v>
      </c>
    </row>
    <row r="79" s="1" customFormat="true" ht="27" hidden="false" customHeight="false" outlineLevel="0" collapsed="false">
      <c r="A79" s="7" t="n">
        <v>77</v>
      </c>
      <c r="B79" s="13" t="s">
        <v>161</v>
      </c>
      <c r="C79" s="11" t="s">
        <v>162</v>
      </c>
      <c r="D79" s="11" t="s">
        <v>22</v>
      </c>
      <c r="E79" s="13" t="s">
        <v>111</v>
      </c>
      <c r="F79" s="13" t="s">
        <v>164</v>
      </c>
      <c r="G79" s="13" t="s">
        <v>25</v>
      </c>
      <c r="H79" s="13" t="s">
        <v>26</v>
      </c>
      <c r="I79" s="13" t="n">
        <v>219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219</v>
      </c>
      <c r="O79" s="12" t="n">
        <f aca="false">N79/3*0.5</f>
        <v>36.5</v>
      </c>
      <c r="P79" s="12" t="n">
        <v>85.3</v>
      </c>
      <c r="Q79" s="13" t="n">
        <f aca="false">P79*0.5</f>
        <v>42.65</v>
      </c>
      <c r="R79" s="12" t="n">
        <f aca="false">O79+Q79</f>
        <v>79.15</v>
      </c>
      <c r="S79" s="13" t="n">
        <v>2</v>
      </c>
    </row>
    <row r="80" s="1" customFormat="true" ht="27" hidden="false" customHeight="false" outlineLevel="0" collapsed="false">
      <c r="A80" s="7" t="n">
        <v>78</v>
      </c>
      <c r="B80" s="13" t="s">
        <v>161</v>
      </c>
      <c r="C80" s="11" t="s">
        <v>162</v>
      </c>
      <c r="D80" s="11" t="s">
        <v>22</v>
      </c>
      <c r="E80" s="13" t="s">
        <v>111</v>
      </c>
      <c r="F80" s="13" t="s">
        <v>165</v>
      </c>
      <c r="G80" s="13" t="s">
        <v>25</v>
      </c>
      <c r="H80" s="13" t="s">
        <v>26</v>
      </c>
      <c r="I80" s="13" t="n">
        <v>208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208</v>
      </c>
      <c r="O80" s="12" t="n">
        <f aca="false">N80/3*0.5</f>
        <v>34.6666666666667</v>
      </c>
      <c r="P80" s="12" t="n">
        <v>83.1</v>
      </c>
      <c r="Q80" s="13" t="n">
        <f aca="false">P80*0.5</f>
        <v>41.55</v>
      </c>
      <c r="R80" s="12" t="n">
        <f aca="false">O80+Q80</f>
        <v>76.2166666666667</v>
      </c>
      <c r="S80" s="13" t="n">
        <v>3</v>
      </c>
    </row>
    <row r="81" s="1" customFormat="true" ht="27" hidden="false" customHeight="false" outlineLevel="0" collapsed="false">
      <c r="A81" s="7" t="n">
        <v>79</v>
      </c>
      <c r="B81" s="13" t="s">
        <v>166</v>
      </c>
      <c r="C81" s="11" t="s">
        <v>167</v>
      </c>
      <c r="D81" s="11" t="s">
        <v>76</v>
      </c>
      <c r="E81" s="13" t="s">
        <v>121</v>
      </c>
      <c r="F81" s="13" t="s">
        <v>168</v>
      </c>
      <c r="G81" s="13" t="s">
        <v>47</v>
      </c>
      <c r="H81" s="13" t="s">
        <v>26</v>
      </c>
      <c r="I81" s="13" t="n">
        <v>232</v>
      </c>
      <c r="J81" s="13" t="n">
        <v>5</v>
      </c>
      <c r="K81" s="13" t="n">
        <v>0</v>
      </c>
      <c r="L81" s="13" t="n">
        <v>0</v>
      </c>
      <c r="M81" s="13" t="n">
        <v>5</v>
      </c>
      <c r="N81" s="13" t="n">
        <v>237</v>
      </c>
      <c r="O81" s="12" t="n">
        <f aca="false">N81/3*0.5</f>
        <v>39.5</v>
      </c>
      <c r="P81" s="12" t="n">
        <v>86</v>
      </c>
      <c r="Q81" s="13" t="n">
        <f aca="false">P81*0.5</f>
        <v>43</v>
      </c>
      <c r="R81" s="12" t="n">
        <f aca="false">O81+Q81</f>
        <v>82.5</v>
      </c>
      <c r="S81" s="13" t="n">
        <v>1</v>
      </c>
    </row>
    <row r="82" s="1" customFormat="true" ht="27" hidden="false" customHeight="false" outlineLevel="0" collapsed="false">
      <c r="A82" s="7" t="n">
        <v>80</v>
      </c>
      <c r="B82" s="13" t="s">
        <v>166</v>
      </c>
      <c r="C82" s="11" t="s">
        <v>167</v>
      </c>
      <c r="D82" s="11" t="s">
        <v>76</v>
      </c>
      <c r="E82" s="13" t="s">
        <v>121</v>
      </c>
      <c r="F82" s="13" t="s">
        <v>147</v>
      </c>
      <c r="G82" s="13" t="s">
        <v>47</v>
      </c>
      <c r="H82" s="13" t="s">
        <v>26</v>
      </c>
      <c r="I82" s="13" t="n">
        <v>225</v>
      </c>
      <c r="J82" s="13" t="n">
        <v>5</v>
      </c>
      <c r="K82" s="13" t="n">
        <v>0</v>
      </c>
      <c r="L82" s="13" t="n">
        <v>0</v>
      </c>
      <c r="M82" s="13" t="n">
        <v>5</v>
      </c>
      <c r="N82" s="13" t="n">
        <v>230</v>
      </c>
      <c r="O82" s="12" t="n">
        <f aca="false">N82/3*0.5</f>
        <v>38.3333333333333</v>
      </c>
      <c r="P82" s="12" t="n">
        <v>87.8</v>
      </c>
      <c r="Q82" s="13" t="n">
        <f aca="false">P82*0.5</f>
        <v>43.9</v>
      </c>
      <c r="R82" s="12" t="n">
        <f aca="false">O82+Q82</f>
        <v>82.2333333333333</v>
      </c>
      <c r="S82" s="13" t="n">
        <v>2</v>
      </c>
    </row>
    <row r="83" s="1" customFormat="true" ht="27" hidden="false" customHeight="false" outlineLevel="0" collapsed="false">
      <c r="A83" s="7" t="n">
        <v>81</v>
      </c>
      <c r="B83" s="13" t="s">
        <v>166</v>
      </c>
      <c r="C83" s="11" t="s">
        <v>167</v>
      </c>
      <c r="D83" s="11" t="s">
        <v>76</v>
      </c>
      <c r="E83" s="13" t="s">
        <v>121</v>
      </c>
      <c r="F83" s="13" t="s">
        <v>169</v>
      </c>
      <c r="G83" s="13" t="s">
        <v>25</v>
      </c>
      <c r="H83" s="13" t="s">
        <v>26</v>
      </c>
      <c r="I83" s="13" t="n">
        <v>233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233</v>
      </c>
      <c r="O83" s="12" t="n">
        <f aca="false">N83/3*0.5</f>
        <v>38.8333333333333</v>
      </c>
      <c r="P83" s="12" t="n">
        <v>81.8</v>
      </c>
      <c r="Q83" s="13" t="n">
        <f aca="false">P83*0.5</f>
        <v>40.9</v>
      </c>
      <c r="R83" s="12" t="n">
        <f aca="false">O83+Q83</f>
        <v>79.7333333333333</v>
      </c>
      <c r="S83" s="13" t="n">
        <v>3</v>
      </c>
    </row>
    <row r="84" s="1" customFormat="true" ht="27" hidden="false" customHeight="false" outlineLevel="0" collapsed="false">
      <c r="A84" s="7" t="n">
        <v>82</v>
      </c>
      <c r="B84" s="13" t="s">
        <v>166</v>
      </c>
      <c r="C84" s="11" t="s">
        <v>167</v>
      </c>
      <c r="D84" s="11" t="s">
        <v>76</v>
      </c>
      <c r="E84" s="13" t="s">
        <v>121</v>
      </c>
      <c r="F84" s="13" t="s">
        <v>170</v>
      </c>
      <c r="G84" s="13" t="s">
        <v>47</v>
      </c>
      <c r="H84" s="13" t="s">
        <v>26</v>
      </c>
      <c r="I84" s="13" t="n">
        <v>211</v>
      </c>
      <c r="J84" s="13" t="n">
        <v>5</v>
      </c>
      <c r="K84" s="13" t="n">
        <v>0</v>
      </c>
      <c r="L84" s="13" t="n">
        <v>0</v>
      </c>
      <c r="M84" s="13" t="n">
        <v>5</v>
      </c>
      <c r="N84" s="13" t="n">
        <v>216</v>
      </c>
      <c r="O84" s="12" t="n">
        <f aca="false">N84/3*0.5</f>
        <v>36</v>
      </c>
      <c r="P84" s="12" t="n">
        <v>85</v>
      </c>
      <c r="Q84" s="13" t="n">
        <f aca="false">P84*0.5</f>
        <v>42.5</v>
      </c>
      <c r="R84" s="12" t="n">
        <f aca="false">O84+Q84</f>
        <v>78.5</v>
      </c>
      <c r="S84" s="13" t="n">
        <v>4</v>
      </c>
      <c r="T84" s="14"/>
    </row>
    <row r="85" s="1" customFormat="true" ht="27" hidden="false" customHeight="false" outlineLevel="0" collapsed="false">
      <c r="A85" s="7" t="n">
        <v>83</v>
      </c>
      <c r="B85" s="13" t="s">
        <v>166</v>
      </c>
      <c r="C85" s="11" t="s">
        <v>167</v>
      </c>
      <c r="D85" s="11" t="s">
        <v>76</v>
      </c>
      <c r="E85" s="13" t="s">
        <v>121</v>
      </c>
      <c r="F85" s="13" t="s">
        <v>171</v>
      </c>
      <c r="G85" s="13" t="s">
        <v>25</v>
      </c>
      <c r="H85" s="13" t="s">
        <v>37</v>
      </c>
      <c r="I85" s="13" t="n">
        <v>22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220</v>
      </c>
      <c r="O85" s="12" t="n">
        <f aca="false">N85/3*0.5</f>
        <v>36.6666666666667</v>
      </c>
      <c r="P85" s="12" t="n">
        <v>81.6</v>
      </c>
      <c r="Q85" s="13" t="n">
        <f aca="false">P85*0.5</f>
        <v>40.8</v>
      </c>
      <c r="R85" s="12" t="n">
        <f aca="false">O85+Q85</f>
        <v>77.4666666666667</v>
      </c>
      <c r="S85" s="13" t="n">
        <v>5</v>
      </c>
    </row>
    <row r="86" s="1" customFormat="true" ht="27" hidden="false" customHeight="false" outlineLevel="0" collapsed="false">
      <c r="A86" s="7" t="n">
        <v>84</v>
      </c>
      <c r="B86" s="13" t="s">
        <v>166</v>
      </c>
      <c r="C86" s="11" t="s">
        <v>167</v>
      </c>
      <c r="D86" s="11" t="s">
        <v>76</v>
      </c>
      <c r="E86" s="13" t="s">
        <v>121</v>
      </c>
      <c r="F86" s="13" t="s">
        <v>172</v>
      </c>
      <c r="G86" s="13" t="s">
        <v>25</v>
      </c>
      <c r="H86" s="13" t="s">
        <v>26</v>
      </c>
      <c r="I86" s="13" t="n">
        <v>221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221</v>
      </c>
      <c r="O86" s="12" t="n">
        <f aca="false">N86/3*0.5</f>
        <v>36.8333333333333</v>
      </c>
      <c r="P86" s="12" t="n">
        <v>0</v>
      </c>
      <c r="Q86" s="13"/>
      <c r="R86" s="12" t="n">
        <f aca="false">O86+Q86</f>
        <v>36.8333333333333</v>
      </c>
      <c r="S86" s="13" t="n">
        <v>6</v>
      </c>
    </row>
    <row r="87" s="1" customFormat="true" ht="27" hidden="false" customHeight="false" outlineLevel="0" collapsed="false">
      <c r="A87" s="7" t="n">
        <v>85</v>
      </c>
      <c r="B87" s="13" t="s">
        <v>173</v>
      </c>
      <c r="C87" s="11" t="s">
        <v>174</v>
      </c>
      <c r="D87" s="11" t="s">
        <v>22</v>
      </c>
      <c r="E87" s="13" t="s">
        <v>130</v>
      </c>
      <c r="F87" s="13" t="s">
        <v>175</v>
      </c>
      <c r="G87" s="13" t="s">
        <v>25</v>
      </c>
      <c r="H87" s="13" t="s">
        <v>26</v>
      </c>
      <c r="I87" s="13" t="n">
        <v>25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250</v>
      </c>
      <c r="O87" s="12" t="n">
        <f aca="false">N87/3*0.5</f>
        <v>41.6666666666667</v>
      </c>
      <c r="P87" s="12" t="n">
        <v>84.4</v>
      </c>
      <c r="Q87" s="13" t="n">
        <f aca="false">P87*0.5</f>
        <v>42.2</v>
      </c>
      <c r="R87" s="12" t="n">
        <f aca="false">O87+Q87</f>
        <v>83.8666666666667</v>
      </c>
      <c r="S87" s="13" t="n">
        <v>1</v>
      </c>
    </row>
    <row r="88" s="1" customFormat="true" ht="27" hidden="false" customHeight="false" outlineLevel="0" collapsed="false">
      <c r="A88" s="7" t="n">
        <v>86</v>
      </c>
      <c r="B88" s="13" t="s">
        <v>173</v>
      </c>
      <c r="C88" s="11" t="s">
        <v>174</v>
      </c>
      <c r="D88" s="11" t="s">
        <v>22</v>
      </c>
      <c r="E88" s="13" t="s">
        <v>130</v>
      </c>
      <c r="F88" s="13" t="s">
        <v>176</v>
      </c>
      <c r="G88" s="13" t="s">
        <v>25</v>
      </c>
      <c r="H88" s="13" t="s">
        <v>26</v>
      </c>
      <c r="I88" s="13" t="n">
        <v>236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236</v>
      </c>
      <c r="O88" s="12" t="n">
        <f aca="false">N88/3*0.5</f>
        <v>39.3333333333333</v>
      </c>
      <c r="P88" s="12" t="n">
        <v>85</v>
      </c>
      <c r="Q88" s="13" t="n">
        <f aca="false">P88*0.5</f>
        <v>42.5</v>
      </c>
      <c r="R88" s="12" t="n">
        <f aca="false">O88+Q88</f>
        <v>81.8333333333333</v>
      </c>
      <c r="S88" s="13" t="n">
        <v>2</v>
      </c>
    </row>
    <row r="89" s="1" customFormat="true" ht="27" hidden="false" customHeight="false" outlineLevel="0" collapsed="false">
      <c r="A89" s="7" t="n">
        <v>87</v>
      </c>
      <c r="B89" s="13" t="s">
        <v>173</v>
      </c>
      <c r="C89" s="11" t="s">
        <v>174</v>
      </c>
      <c r="D89" s="11" t="s">
        <v>22</v>
      </c>
      <c r="E89" s="13" t="s">
        <v>130</v>
      </c>
      <c r="F89" s="13" t="s">
        <v>177</v>
      </c>
      <c r="G89" s="13" t="s">
        <v>25</v>
      </c>
      <c r="H89" s="13" t="s">
        <v>26</v>
      </c>
      <c r="I89" s="13" t="n">
        <v>233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233</v>
      </c>
      <c r="O89" s="12" t="n">
        <f aca="false">N89/3*0.5</f>
        <v>38.8333333333333</v>
      </c>
      <c r="P89" s="12" t="n">
        <v>83.2</v>
      </c>
      <c r="Q89" s="13" t="n">
        <f aca="false">P89*0.5</f>
        <v>41.6</v>
      </c>
      <c r="R89" s="12" t="n">
        <f aca="false">O89+Q89</f>
        <v>80.4333333333333</v>
      </c>
      <c r="S89" s="13" t="n">
        <v>3</v>
      </c>
    </row>
    <row r="90" s="1" customFormat="true" ht="27" hidden="false" customHeight="false" outlineLevel="0" collapsed="false">
      <c r="A90" s="7" t="n">
        <v>88</v>
      </c>
      <c r="B90" s="13" t="s">
        <v>173</v>
      </c>
      <c r="C90" s="11" t="s">
        <v>174</v>
      </c>
      <c r="D90" s="11" t="s">
        <v>22</v>
      </c>
      <c r="E90" s="13" t="s">
        <v>130</v>
      </c>
      <c r="F90" s="13" t="s">
        <v>178</v>
      </c>
      <c r="G90" s="13" t="s">
        <v>25</v>
      </c>
      <c r="H90" s="13" t="s">
        <v>26</v>
      </c>
      <c r="I90" s="13" t="n">
        <v>233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233</v>
      </c>
      <c r="O90" s="12" t="n">
        <f aca="false">N90/3*0.5</f>
        <v>38.8333333333333</v>
      </c>
      <c r="P90" s="12" t="n">
        <v>73</v>
      </c>
      <c r="Q90" s="13" t="n">
        <f aca="false">P90*0.5</f>
        <v>36.5</v>
      </c>
      <c r="R90" s="12" t="n">
        <f aca="false">O90+Q90</f>
        <v>75.3333333333333</v>
      </c>
      <c r="S90" s="13" t="n">
        <v>4</v>
      </c>
    </row>
    <row r="91" s="1" customFormat="true" ht="27" hidden="false" customHeight="false" outlineLevel="0" collapsed="false">
      <c r="A91" s="7" t="n">
        <v>89</v>
      </c>
      <c r="B91" s="13" t="s">
        <v>179</v>
      </c>
      <c r="C91" s="11" t="s">
        <v>180</v>
      </c>
      <c r="D91" s="11" t="s">
        <v>22</v>
      </c>
      <c r="E91" s="13" t="s">
        <v>64</v>
      </c>
      <c r="F91" s="13" t="s">
        <v>181</v>
      </c>
      <c r="G91" s="13" t="s">
        <v>25</v>
      </c>
      <c r="H91" s="13" t="s">
        <v>37</v>
      </c>
      <c r="I91" s="13" t="n">
        <v>209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209</v>
      </c>
      <c r="O91" s="12" t="n">
        <f aca="false">N91/3*0.5</f>
        <v>34.8333333333333</v>
      </c>
      <c r="P91" s="12" t="n">
        <v>78</v>
      </c>
      <c r="Q91" s="13" t="n">
        <f aca="false">P91*0.5</f>
        <v>39</v>
      </c>
      <c r="R91" s="12" t="n">
        <f aca="false">O91+Q91</f>
        <v>73.8333333333333</v>
      </c>
      <c r="S91" s="13" t="n">
        <v>1</v>
      </c>
    </row>
    <row r="92" s="1" customFormat="true" ht="27" hidden="false" customHeight="false" outlineLevel="0" collapsed="false">
      <c r="A92" s="7" t="n">
        <v>90</v>
      </c>
      <c r="B92" s="13" t="s">
        <v>179</v>
      </c>
      <c r="C92" s="11" t="s">
        <v>180</v>
      </c>
      <c r="D92" s="11" t="s">
        <v>22</v>
      </c>
      <c r="E92" s="13" t="s">
        <v>64</v>
      </c>
      <c r="F92" s="13" t="s">
        <v>182</v>
      </c>
      <c r="G92" s="13" t="s">
        <v>25</v>
      </c>
      <c r="H92" s="13" t="s">
        <v>37</v>
      </c>
      <c r="I92" s="13" t="n">
        <v>194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194</v>
      </c>
      <c r="O92" s="12" t="n">
        <f aca="false">N92/3*0.5</f>
        <v>32.3333333333333</v>
      </c>
      <c r="P92" s="12" t="n">
        <v>81</v>
      </c>
      <c r="Q92" s="13" t="n">
        <f aca="false">P92*0.5</f>
        <v>40.5</v>
      </c>
      <c r="R92" s="12" t="n">
        <f aca="false">O92+Q92</f>
        <v>72.8333333333333</v>
      </c>
      <c r="S92" s="13" t="n">
        <v>2</v>
      </c>
    </row>
    <row r="93" s="1" customFormat="true" ht="27" hidden="false" customHeight="false" outlineLevel="0" collapsed="false">
      <c r="A93" s="7" t="n">
        <v>91</v>
      </c>
      <c r="B93" s="13" t="s">
        <v>179</v>
      </c>
      <c r="C93" s="11" t="s">
        <v>180</v>
      </c>
      <c r="D93" s="11" t="s">
        <v>22</v>
      </c>
      <c r="E93" s="13" t="s">
        <v>64</v>
      </c>
      <c r="F93" s="13" t="s">
        <v>183</v>
      </c>
      <c r="G93" s="13" t="s">
        <v>25</v>
      </c>
      <c r="H93" s="13" t="s">
        <v>37</v>
      </c>
      <c r="I93" s="13" t="n">
        <v>182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182</v>
      </c>
      <c r="O93" s="12" t="n">
        <f aca="false">N93/3*0.5</f>
        <v>30.3333333333333</v>
      </c>
      <c r="P93" s="12" t="n">
        <v>82.6</v>
      </c>
      <c r="Q93" s="13" t="n">
        <f aca="false">P93*0.5</f>
        <v>41.3</v>
      </c>
      <c r="R93" s="12" t="n">
        <f aca="false">O93+Q93</f>
        <v>71.6333333333333</v>
      </c>
      <c r="S93" s="13" t="n">
        <v>3</v>
      </c>
    </row>
    <row r="94" s="1" customFormat="true" ht="27" hidden="false" customHeight="false" outlineLevel="0" collapsed="false">
      <c r="A94" s="7" t="n">
        <v>92</v>
      </c>
      <c r="B94" s="13" t="s">
        <v>179</v>
      </c>
      <c r="C94" s="11" t="s">
        <v>180</v>
      </c>
      <c r="D94" s="11" t="s">
        <v>22</v>
      </c>
      <c r="E94" s="13" t="s">
        <v>64</v>
      </c>
      <c r="F94" s="13" t="s">
        <v>184</v>
      </c>
      <c r="G94" s="13" t="s">
        <v>25</v>
      </c>
      <c r="H94" s="13" t="s">
        <v>26</v>
      </c>
      <c r="I94" s="13" t="n">
        <v>182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82</v>
      </c>
      <c r="O94" s="12" t="n">
        <f aca="false">N94/3*0.5</f>
        <v>30.3333333333333</v>
      </c>
      <c r="P94" s="12" t="n">
        <v>0</v>
      </c>
      <c r="Q94" s="13"/>
      <c r="R94" s="12" t="n">
        <f aca="false">O94+Q94</f>
        <v>30.3333333333333</v>
      </c>
      <c r="S94" s="13" t="n">
        <v>4</v>
      </c>
    </row>
    <row r="95" s="1" customFormat="true" ht="36" hidden="false" customHeight="false" outlineLevel="0" collapsed="false">
      <c r="A95" s="7" t="n">
        <v>93</v>
      </c>
      <c r="B95" s="13" t="s">
        <v>185</v>
      </c>
      <c r="C95" s="11" t="s">
        <v>186</v>
      </c>
      <c r="D95" s="11" t="s">
        <v>22</v>
      </c>
      <c r="E95" s="13" t="s">
        <v>111</v>
      </c>
      <c r="F95" s="13" t="s">
        <v>187</v>
      </c>
      <c r="G95" s="13" t="s">
        <v>47</v>
      </c>
      <c r="H95" s="13" t="s">
        <v>26</v>
      </c>
      <c r="I95" s="13" t="n">
        <v>207</v>
      </c>
      <c r="J95" s="13" t="n">
        <v>5</v>
      </c>
      <c r="K95" s="13" t="n">
        <v>0</v>
      </c>
      <c r="L95" s="13" t="n">
        <v>0</v>
      </c>
      <c r="M95" s="13" t="n">
        <v>5</v>
      </c>
      <c r="N95" s="13" t="n">
        <v>212</v>
      </c>
      <c r="O95" s="12" t="n">
        <f aca="false">N95/3*0.5</f>
        <v>35.3333333333333</v>
      </c>
      <c r="P95" s="12" t="n">
        <v>87.6</v>
      </c>
      <c r="Q95" s="13" t="n">
        <f aca="false">P95*0.5</f>
        <v>43.8</v>
      </c>
      <c r="R95" s="12" t="n">
        <f aca="false">O95+Q95</f>
        <v>79.1333333333333</v>
      </c>
      <c r="S95" s="13" t="n">
        <v>1</v>
      </c>
    </row>
    <row r="96" s="1" customFormat="true" ht="36" hidden="false" customHeight="false" outlineLevel="0" collapsed="false">
      <c r="A96" s="7" t="n">
        <v>94</v>
      </c>
      <c r="B96" s="13" t="s">
        <v>185</v>
      </c>
      <c r="C96" s="11" t="s">
        <v>186</v>
      </c>
      <c r="D96" s="11" t="s">
        <v>22</v>
      </c>
      <c r="E96" s="13" t="s">
        <v>111</v>
      </c>
      <c r="F96" s="13" t="s">
        <v>188</v>
      </c>
      <c r="G96" s="13" t="s">
        <v>25</v>
      </c>
      <c r="H96" s="13" t="s">
        <v>26</v>
      </c>
      <c r="I96" s="13" t="n">
        <v>199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199</v>
      </c>
      <c r="O96" s="12" t="n">
        <f aca="false">N96/3*0.5</f>
        <v>33.1666666666667</v>
      </c>
      <c r="P96" s="12" t="n">
        <v>91.2</v>
      </c>
      <c r="Q96" s="13" t="n">
        <f aca="false">P96*0.5</f>
        <v>45.6</v>
      </c>
      <c r="R96" s="12" t="n">
        <f aca="false">O96+Q96</f>
        <v>78.7666666666667</v>
      </c>
      <c r="S96" s="13" t="n">
        <v>2</v>
      </c>
    </row>
    <row r="97" s="1" customFormat="true" ht="36" hidden="false" customHeight="false" outlineLevel="0" collapsed="false">
      <c r="A97" s="7" t="n">
        <v>95</v>
      </c>
      <c r="B97" s="13" t="s">
        <v>185</v>
      </c>
      <c r="C97" s="11" t="s">
        <v>186</v>
      </c>
      <c r="D97" s="11" t="s">
        <v>22</v>
      </c>
      <c r="E97" s="13" t="s">
        <v>111</v>
      </c>
      <c r="F97" s="13" t="s">
        <v>189</v>
      </c>
      <c r="G97" s="13" t="s">
        <v>25</v>
      </c>
      <c r="H97" s="13" t="s">
        <v>26</v>
      </c>
      <c r="I97" s="13" t="n">
        <v>205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205</v>
      </c>
      <c r="O97" s="12" t="n">
        <f aca="false">N97/3*0.5</f>
        <v>34.1666666666667</v>
      </c>
      <c r="P97" s="12" t="n">
        <v>87.2</v>
      </c>
      <c r="Q97" s="13" t="n">
        <f aca="false">P97*0.5</f>
        <v>43.6</v>
      </c>
      <c r="R97" s="12" t="n">
        <f aca="false">O97+Q97</f>
        <v>77.7666666666667</v>
      </c>
      <c r="S97" s="13" t="n">
        <v>3</v>
      </c>
    </row>
    <row r="98" s="1" customFormat="true" ht="36" hidden="false" customHeight="false" outlineLevel="0" collapsed="false">
      <c r="A98" s="7" t="n">
        <v>96</v>
      </c>
      <c r="B98" s="13" t="s">
        <v>190</v>
      </c>
      <c r="C98" s="11" t="s">
        <v>191</v>
      </c>
      <c r="D98" s="11" t="s">
        <v>22</v>
      </c>
      <c r="E98" s="13" t="s">
        <v>64</v>
      </c>
      <c r="F98" s="13" t="s">
        <v>192</v>
      </c>
      <c r="G98" s="13" t="s">
        <v>47</v>
      </c>
      <c r="H98" s="13" t="s">
        <v>37</v>
      </c>
      <c r="I98" s="13" t="n">
        <v>213</v>
      </c>
      <c r="J98" s="13" t="n">
        <v>5</v>
      </c>
      <c r="K98" s="13" t="n">
        <v>0</v>
      </c>
      <c r="L98" s="13" t="n">
        <v>0</v>
      </c>
      <c r="M98" s="13" t="n">
        <v>5</v>
      </c>
      <c r="N98" s="13" t="n">
        <v>218</v>
      </c>
      <c r="O98" s="12" t="n">
        <f aca="false">N98/3*0.5</f>
        <v>36.3333333333333</v>
      </c>
      <c r="P98" s="12" t="n">
        <v>85</v>
      </c>
      <c r="Q98" s="13" t="n">
        <f aca="false">P98*0.5</f>
        <v>42.5</v>
      </c>
      <c r="R98" s="12" t="n">
        <f aca="false">O98+Q98</f>
        <v>78.8333333333333</v>
      </c>
      <c r="S98" s="13" t="n">
        <v>1</v>
      </c>
    </row>
    <row r="99" s="1" customFormat="true" ht="36" hidden="false" customHeight="false" outlineLevel="0" collapsed="false">
      <c r="A99" s="7" t="n">
        <v>97</v>
      </c>
      <c r="B99" s="13" t="s">
        <v>190</v>
      </c>
      <c r="C99" s="11" t="s">
        <v>191</v>
      </c>
      <c r="D99" s="11" t="s">
        <v>22</v>
      </c>
      <c r="E99" s="13" t="s">
        <v>64</v>
      </c>
      <c r="F99" s="13" t="s">
        <v>193</v>
      </c>
      <c r="G99" s="13" t="s">
        <v>25</v>
      </c>
      <c r="H99" s="13" t="s">
        <v>37</v>
      </c>
      <c r="I99" s="13" t="n">
        <v>217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17</v>
      </c>
      <c r="O99" s="12" t="n">
        <f aca="false">N99/3*0.5</f>
        <v>36.1666666666667</v>
      </c>
      <c r="P99" s="12" t="n">
        <v>82.8</v>
      </c>
      <c r="Q99" s="13" t="n">
        <f aca="false">P99*0.5</f>
        <v>41.4</v>
      </c>
      <c r="R99" s="12" t="n">
        <f aca="false">O99+Q99</f>
        <v>77.5666666666667</v>
      </c>
      <c r="S99" s="13" t="n">
        <v>2</v>
      </c>
    </row>
    <row r="100" s="1" customFormat="true" ht="36" hidden="false" customHeight="false" outlineLevel="0" collapsed="false">
      <c r="A100" s="7" t="n">
        <v>98</v>
      </c>
      <c r="B100" s="13" t="s">
        <v>190</v>
      </c>
      <c r="C100" s="11" t="s">
        <v>191</v>
      </c>
      <c r="D100" s="11" t="s">
        <v>22</v>
      </c>
      <c r="E100" s="13" t="s">
        <v>64</v>
      </c>
      <c r="F100" s="13" t="s">
        <v>194</v>
      </c>
      <c r="G100" s="13" t="s">
        <v>25</v>
      </c>
      <c r="H100" s="13" t="s">
        <v>26</v>
      </c>
      <c r="I100" s="13" t="n">
        <v>202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202</v>
      </c>
      <c r="O100" s="12" t="n">
        <f aca="false">N100/3*0.5</f>
        <v>33.6666666666667</v>
      </c>
      <c r="P100" s="12" t="n">
        <v>73.6</v>
      </c>
      <c r="Q100" s="13" t="n">
        <f aca="false">P100*0.5</f>
        <v>36.8</v>
      </c>
      <c r="R100" s="12" t="n">
        <f aca="false">O100+Q100</f>
        <v>70.4666666666667</v>
      </c>
      <c r="S100" s="13" t="n">
        <v>3</v>
      </c>
    </row>
    <row r="101" s="1" customFormat="true" ht="36" hidden="false" customHeight="false" outlineLevel="0" collapsed="false">
      <c r="A101" s="7" t="n">
        <v>99</v>
      </c>
      <c r="B101" s="13" t="s">
        <v>195</v>
      </c>
      <c r="C101" s="11" t="s">
        <v>196</v>
      </c>
      <c r="D101" s="11" t="s">
        <v>22</v>
      </c>
      <c r="E101" s="13" t="s">
        <v>77</v>
      </c>
      <c r="F101" s="13" t="s">
        <v>197</v>
      </c>
      <c r="G101" s="13" t="s">
        <v>25</v>
      </c>
      <c r="H101" s="13" t="s">
        <v>26</v>
      </c>
      <c r="I101" s="13" t="n">
        <v>256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256</v>
      </c>
      <c r="O101" s="12" t="n">
        <f aca="false">N101/3*0.5</f>
        <v>42.6666666666667</v>
      </c>
      <c r="P101" s="12" t="n">
        <v>83</v>
      </c>
      <c r="Q101" s="13" t="n">
        <f aca="false">P101*0.5</f>
        <v>41.5</v>
      </c>
      <c r="R101" s="12" t="n">
        <f aca="false">O101+Q101</f>
        <v>84.1666666666667</v>
      </c>
      <c r="S101" s="13" t="n">
        <v>1</v>
      </c>
    </row>
    <row r="102" s="1" customFormat="true" ht="36" hidden="false" customHeight="false" outlineLevel="0" collapsed="false">
      <c r="A102" s="7" t="n">
        <v>100</v>
      </c>
      <c r="B102" s="13" t="s">
        <v>195</v>
      </c>
      <c r="C102" s="11" t="s">
        <v>196</v>
      </c>
      <c r="D102" s="11" t="s">
        <v>22</v>
      </c>
      <c r="E102" s="13" t="s">
        <v>77</v>
      </c>
      <c r="F102" s="13" t="s">
        <v>198</v>
      </c>
      <c r="G102" s="13" t="s">
        <v>25</v>
      </c>
      <c r="H102" s="13" t="s">
        <v>26</v>
      </c>
      <c r="I102" s="13" t="n">
        <v>212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212</v>
      </c>
      <c r="O102" s="12" t="n">
        <f aca="false">N102/3*0.5</f>
        <v>35.3333333333333</v>
      </c>
      <c r="P102" s="12" t="n">
        <v>86</v>
      </c>
      <c r="Q102" s="13" t="n">
        <f aca="false">P102*0.5</f>
        <v>43</v>
      </c>
      <c r="R102" s="12" t="n">
        <f aca="false">O102+Q102</f>
        <v>78.3333333333333</v>
      </c>
      <c r="S102" s="13" t="n">
        <v>2</v>
      </c>
    </row>
    <row r="103" s="1" customFormat="true" ht="36" hidden="false" customHeight="false" outlineLevel="0" collapsed="false">
      <c r="A103" s="7" t="n">
        <v>101</v>
      </c>
      <c r="B103" s="13" t="s">
        <v>195</v>
      </c>
      <c r="C103" s="11" t="s">
        <v>196</v>
      </c>
      <c r="D103" s="11" t="s">
        <v>22</v>
      </c>
      <c r="E103" s="13" t="s">
        <v>77</v>
      </c>
      <c r="F103" s="13" t="s">
        <v>199</v>
      </c>
      <c r="G103" s="13" t="s">
        <v>47</v>
      </c>
      <c r="H103" s="13" t="s">
        <v>26</v>
      </c>
      <c r="I103" s="13" t="n">
        <v>212</v>
      </c>
      <c r="J103" s="13" t="n">
        <v>5</v>
      </c>
      <c r="K103" s="13" t="n">
        <v>0</v>
      </c>
      <c r="L103" s="13" t="n">
        <v>0</v>
      </c>
      <c r="M103" s="13" t="n">
        <v>5</v>
      </c>
      <c r="N103" s="13" t="n">
        <v>217</v>
      </c>
      <c r="O103" s="12" t="n">
        <f aca="false">N103/3*0.5</f>
        <v>36.1666666666667</v>
      </c>
      <c r="P103" s="12" t="n">
        <v>73.8</v>
      </c>
      <c r="Q103" s="13" t="n">
        <f aca="false">P103*0.5</f>
        <v>36.9</v>
      </c>
      <c r="R103" s="12" t="n">
        <f aca="false">O103+Q103</f>
        <v>73.0666666666667</v>
      </c>
      <c r="S103" s="13" t="n">
        <v>3</v>
      </c>
    </row>
    <row r="104" s="1" customFormat="true" ht="36" hidden="false" customHeight="false" outlineLevel="0" collapsed="false">
      <c r="A104" s="7" t="n">
        <v>102</v>
      </c>
      <c r="B104" s="13" t="s">
        <v>200</v>
      </c>
      <c r="C104" s="11" t="s">
        <v>201</v>
      </c>
      <c r="D104" s="11" t="s">
        <v>22</v>
      </c>
      <c r="E104" s="13" t="s">
        <v>121</v>
      </c>
      <c r="F104" s="13" t="s">
        <v>202</v>
      </c>
      <c r="G104" s="13" t="s">
        <v>47</v>
      </c>
      <c r="H104" s="13" t="s">
        <v>37</v>
      </c>
      <c r="I104" s="13" t="n">
        <v>207</v>
      </c>
      <c r="J104" s="13" t="n">
        <v>5</v>
      </c>
      <c r="K104" s="13" t="n">
        <v>0</v>
      </c>
      <c r="L104" s="13" t="n">
        <v>0</v>
      </c>
      <c r="M104" s="13" t="n">
        <v>5</v>
      </c>
      <c r="N104" s="13" t="n">
        <v>212</v>
      </c>
      <c r="O104" s="12" t="n">
        <f aca="false">N104/3*0.5</f>
        <v>35.3333333333333</v>
      </c>
      <c r="P104" s="12" t="n">
        <v>78.8</v>
      </c>
      <c r="Q104" s="13" t="n">
        <f aca="false">P104*0.5</f>
        <v>39.4</v>
      </c>
      <c r="R104" s="12" t="n">
        <f aca="false">O104+Q104</f>
        <v>74.7333333333333</v>
      </c>
      <c r="S104" s="13" t="n">
        <v>1</v>
      </c>
    </row>
    <row r="105" s="1" customFormat="true" ht="36" hidden="false" customHeight="false" outlineLevel="0" collapsed="false">
      <c r="A105" s="7" t="n">
        <v>103</v>
      </c>
      <c r="B105" s="13" t="s">
        <v>200</v>
      </c>
      <c r="C105" s="11" t="s">
        <v>201</v>
      </c>
      <c r="D105" s="11" t="s">
        <v>22</v>
      </c>
      <c r="E105" s="13" t="s">
        <v>121</v>
      </c>
      <c r="F105" s="13" t="s">
        <v>203</v>
      </c>
      <c r="G105" s="13" t="s">
        <v>47</v>
      </c>
      <c r="H105" s="13" t="s">
        <v>26</v>
      </c>
      <c r="I105" s="13" t="n">
        <v>189</v>
      </c>
      <c r="J105" s="13" t="n">
        <v>5</v>
      </c>
      <c r="K105" s="13" t="n">
        <v>0</v>
      </c>
      <c r="L105" s="13" t="n">
        <v>0</v>
      </c>
      <c r="M105" s="13" t="n">
        <v>5</v>
      </c>
      <c r="N105" s="13" t="n">
        <v>194</v>
      </c>
      <c r="O105" s="12" t="n">
        <f aca="false">N105/3*0.5</f>
        <v>32.3333333333333</v>
      </c>
      <c r="P105" s="12" t="n">
        <v>84.4</v>
      </c>
      <c r="Q105" s="13" t="n">
        <f aca="false">P105*0.5</f>
        <v>42.2</v>
      </c>
      <c r="R105" s="12" t="n">
        <f aca="false">O105+Q105</f>
        <v>74.5333333333333</v>
      </c>
      <c r="S105" s="13" t="n">
        <v>2</v>
      </c>
    </row>
    <row r="106" s="1" customFormat="true" ht="36" hidden="false" customHeight="false" outlineLevel="0" collapsed="false">
      <c r="A106" s="7" t="n">
        <v>104</v>
      </c>
      <c r="B106" s="13" t="s">
        <v>200</v>
      </c>
      <c r="C106" s="11" t="s">
        <v>201</v>
      </c>
      <c r="D106" s="11" t="s">
        <v>22</v>
      </c>
      <c r="E106" s="13" t="s">
        <v>121</v>
      </c>
      <c r="F106" s="13" t="s">
        <v>204</v>
      </c>
      <c r="G106" s="13" t="s">
        <v>25</v>
      </c>
      <c r="H106" s="13" t="s">
        <v>37</v>
      </c>
      <c r="I106" s="13" t="n">
        <v>201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201</v>
      </c>
      <c r="O106" s="12" t="n">
        <f aca="false">N106/3*0.5</f>
        <v>33.5</v>
      </c>
      <c r="P106" s="12" t="n">
        <v>82</v>
      </c>
      <c r="Q106" s="13" t="n">
        <f aca="false">P106*0.5</f>
        <v>41</v>
      </c>
      <c r="R106" s="12" t="n">
        <f aca="false">O106+Q106</f>
        <v>74.5</v>
      </c>
      <c r="S106" s="13" t="n">
        <v>3</v>
      </c>
    </row>
    <row r="107" s="1" customFormat="true" ht="36" hidden="false" customHeight="false" outlineLevel="0" collapsed="false">
      <c r="A107" s="7" t="n">
        <v>105</v>
      </c>
      <c r="B107" s="13" t="s">
        <v>205</v>
      </c>
      <c r="C107" s="11" t="s">
        <v>206</v>
      </c>
      <c r="D107" s="11" t="s">
        <v>22</v>
      </c>
      <c r="E107" s="13" t="s">
        <v>207</v>
      </c>
      <c r="F107" s="13" t="s">
        <v>208</v>
      </c>
      <c r="G107" s="13" t="s">
        <v>47</v>
      </c>
      <c r="H107" s="13" t="s">
        <v>26</v>
      </c>
      <c r="I107" s="13" t="n">
        <v>214</v>
      </c>
      <c r="J107" s="13" t="n">
        <v>5</v>
      </c>
      <c r="K107" s="13" t="n">
        <v>0</v>
      </c>
      <c r="L107" s="13" t="n">
        <v>0</v>
      </c>
      <c r="M107" s="13" t="n">
        <v>5</v>
      </c>
      <c r="N107" s="13" t="n">
        <v>219</v>
      </c>
      <c r="O107" s="12" t="n">
        <f aca="false">N107/3*0.5</f>
        <v>36.5</v>
      </c>
      <c r="P107" s="12" t="n">
        <v>92.7</v>
      </c>
      <c r="Q107" s="13" t="n">
        <f aca="false">P107*0.5</f>
        <v>46.35</v>
      </c>
      <c r="R107" s="12" t="n">
        <f aca="false">O107+Q107</f>
        <v>82.85</v>
      </c>
      <c r="S107" s="13" t="n">
        <v>1</v>
      </c>
    </row>
    <row r="108" s="1" customFormat="true" ht="36" hidden="false" customHeight="false" outlineLevel="0" collapsed="false">
      <c r="A108" s="7" t="n">
        <v>106</v>
      </c>
      <c r="B108" s="13" t="s">
        <v>205</v>
      </c>
      <c r="C108" s="11" t="s">
        <v>206</v>
      </c>
      <c r="D108" s="11" t="s">
        <v>22</v>
      </c>
      <c r="E108" s="13" t="s">
        <v>207</v>
      </c>
      <c r="F108" s="13" t="s">
        <v>209</v>
      </c>
      <c r="G108" s="13" t="s">
        <v>47</v>
      </c>
      <c r="H108" s="13" t="s">
        <v>26</v>
      </c>
      <c r="I108" s="13" t="n">
        <v>217</v>
      </c>
      <c r="J108" s="13" t="n">
        <v>5</v>
      </c>
      <c r="K108" s="13" t="n">
        <v>0</v>
      </c>
      <c r="L108" s="13" t="n">
        <v>0</v>
      </c>
      <c r="M108" s="13" t="n">
        <v>5</v>
      </c>
      <c r="N108" s="13" t="n">
        <v>222</v>
      </c>
      <c r="O108" s="12" t="n">
        <f aca="false">N108/3*0.5</f>
        <v>37</v>
      </c>
      <c r="P108" s="12" t="n">
        <v>90.58</v>
      </c>
      <c r="Q108" s="13" t="n">
        <f aca="false">P108*0.5</f>
        <v>45.29</v>
      </c>
      <c r="R108" s="12" t="n">
        <f aca="false">O108+Q108</f>
        <v>82.29</v>
      </c>
      <c r="S108" s="13" t="n">
        <v>2</v>
      </c>
    </row>
    <row r="109" s="1" customFormat="true" ht="36" hidden="false" customHeight="false" outlineLevel="0" collapsed="false">
      <c r="A109" s="7" t="n">
        <v>107</v>
      </c>
      <c r="B109" s="13" t="s">
        <v>205</v>
      </c>
      <c r="C109" s="11" t="s">
        <v>206</v>
      </c>
      <c r="D109" s="11" t="s">
        <v>22</v>
      </c>
      <c r="E109" s="13" t="s">
        <v>207</v>
      </c>
      <c r="F109" s="13" t="s">
        <v>210</v>
      </c>
      <c r="G109" s="13" t="s">
        <v>25</v>
      </c>
      <c r="H109" s="13" t="s">
        <v>37</v>
      </c>
      <c r="I109" s="13" t="n">
        <v>227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227</v>
      </c>
      <c r="O109" s="12" t="n">
        <f aca="false">N109/3*0.5</f>
        <v>37.8333333333333</v>
      </c>
      <c r="P109" s="12" t="n">
        <v>87.5</v>
      </c>
      <c r="Q109" s="13" t="n">
        <f aca="false">P109*0.5</f>
        <v>43.75</v>
      </c>
      <c r="R109" s="12" t="n">
        <f aca="false">O109+Q109</f>
        <v>81.5833333333333</v>
      </c>
      <c r="S109" s="13" t="n">
        <v>3</v>
      </c>
    </row>
    <row r="110" s="1" customFormat="true" ht="36" hidden="false" customHeight="false" outlineLevel="0" collapsed="false">
      <c r="A110" s="7" t="n">
        <v>108</v>
      </c>
      <c r="B110" s="13" t="s">
        <v>211</v>
      </c>
      <c r="C110" s="11" t="s">
        <v>212</v>
      </c>
      <c r="D110" s="11" t="s">
        <v>22</v>
      </c>
      <c r="E110" s="13" t="s">
        <v>213</v>
      </c>
      <c r="F110" s="13" t="s">
        <v>214</v>
      </c>
      <c r="G110" s="13" t="s">
        <v>25</v>
      </c>
      <c r="H110" s="13" t="s">
        <v>26</v>
      </c>
      <c r="I110" s="13" t="n">
        <v>244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244</v>
      </c>
      <c r="O110" s="12" t="n">
        <f aca="false">N110/3*0.5</f>
        <v>40.6666666666667</v>
      </c>
      <c r="P110" s="12" t="n">
        <v>90.6</v>
      </c>
      <c r="Q110" s="13" t="n">
        <f aca="false">P110*0.5</f>
        <v>45.3</v>
      </c>
      <c r="R110" s="12" t="n">
        <f aca="false">O110+Q110</f>
        <v>85.9666666666667</v>
      </c>
      <c r="S110" s="13" t="n">
        <v>1</v>
      </c>
    </row>
    <row r="111" s="1" customFormat="true" ht="36" hidden="false" customHeight="false" outlineLevel="0" collapsed="false">
      <c r="A111" s="7" t="n">
        <v>109</v>
      </c>
      <c r="B111" s="13" t="s">
        <v>211</v>
      </c>
      <c r="C111" s="11" t="s">
        <v>212</v>
      </c>
      <c r="D111" s="11" t="s">
        <v>22</v>
      </c>
      <c r="E111" s="13" t="s">
        <v>213</v>
      </c>
      <c r="F111" s="13" t="s">
        <v>215</v>
      </c>
      <c r="G111" s="13" t="s">
        <v>25</v>
      </c>
      <c r="H111" s="13" t="s">
        <v>26</v>
      </c>
      <c r="I111" s="13" t="n">
        <v>25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250</v>
      </c>
      <c r="O111" s="12" t="n">
        <f aca="false">N111/3*0.5</f>
        <v>41.6666666666667</v>
      </c>
      <c r="P111" s="12" t="n">
        <v>85</v>
      </c>
      <c r="Q111" s="13" t="n">
        <f aca="false">P111*0.5</f>
        <v>42.5</v>
      </c>
      <c r="R111" s="12" t="n">
        <f aca="false">O111+Q111</f>
        <v>84.1666666666667</v>
      </c>
      <c r="S111" s="13" t="n">
        <v>2</v>
      </c>
    </row>
    <row r="112" s="1" customFormat="true" ht="36" hidden="false" customHeight="false" outlineLevel="0" collapsed="false">
      <c r="A112" s="7" t="n">
        <v>110</v>
      </c>
      <c r="B112" s="13" t="s">
        <v>211</v>
      </c>
      <c r="C112" s="11" t="s">
        <v>212</v>
      </c>
      <c r="D112" s="11" t="s">
        <v>22</v>
      </c>
      <c r="E112" s="13" t="s">
        <v>213</v>
      </c>
      <c r="F112" s="13" t="s">
        <v>216</v>
      </c>
      <c r="G112" s="13" t="s">
        <v>25</v>
      </c>
      <c r="H112" s="13" t="s">
        <v>26</v>
      </c>
      <c r="I112" s="13" t="n">
        <v>244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244</v>
      </c>
      <c r="O112" s="12" t="n">
        <f aca="false">N112/3*0.5</f>
        <v>40.6666666666667</v>
      </c>
      <c r="P112" s="12" t="n">
        <v>70.6</v>
      </c>
      <c r="Q112" s="13" t="n">
        <f aca="false">P112*0.5</f>
        <v>35.3</v>
      </c>
      <c r="R112" s="12" t="n">
        <f aca="false">O112+Q112</f>
        <v>75.9666666666667</v>
      </c>
      <c r="S112" s="13" t="n">
        <v>3</v>
      </c>
    </row>
    <row r="113" s="1" customFormat="true" ht="36" hidden="false" customHeight="false" outlineLevel="0" collapsed="false">
      <c r="A113" s="7" t="n">
        <v>111</v>
      </c>
      <c r="B113" s="13" t="s">
        <v>217</v>
      </c>
      <c r="C113" s="11" t="s">
        <v>218</v>
      </c>
      <c r="D113" s="11" t="s">
        <v>76</v>
      </c>
      <c r="E113" s="13" t="s">
        <v>207</v>
      </c>
      <c r="F113" s="13" t="s">
        <v>219</v>
      </c>
      <c r="G113" s="13" t="s">
        <v>47</v>
      </c>
      <c r="H113" s="13" t="s">
        <v>26</v>
      </c>
      <c r="I113" s="13" t="n">
        <v>229</v>
      </c>
      <c r="J113" s="13" t="n">
        <v>5</v>
      </c>
      <c r="K113" s="13" t="n">
        <v>0</v>
      </c>
      <c r="L113" s="13" t="n">
        <v>0</v>
      </c>
      <c r="M113" s="13" t="n">
        <v>5</v>
      </c>
      <c r="N113" s="13" t="n">
        <v>234</v>
      </c>
      <c r="O113" s="12" t="n">
        <f aca="false">N113/3*0.5</f>
        <v>39</v>
      </c>
      <c r="P113" s="12" t="n">
        <v>90.7</v>
      </c>
      <c r="Q113" s="13" t="n">
        <f aca="false">P113*0.5</f>
        <v>45.35</v>
      </c>
      <c r="R113" s="12" t="n">
        <f aca="false">O113+Q113</f>
        <v>84.35</v>
      </c>
      <c r="S113" s="13" t="n">
        <v>1</v>
      </c>
    </row>
    <row r="114" s="1" customFormat="true" ht="36" hidden="false" customHeight="false" outlineLevel="0" collapsed="false">
      <c r="A114" s="7" t="n">
        <v>112</v>
      </c>
      <c r="B114" s="13" t="s">
        <v>217</v>
      </c>
      <c r="C114" s="11" t="s">
        <v>218</v>
      </c>
      <c r="D114" s="11" t="s">
        <v>76</v>
      </c>
      <c r="E114" s="13" t="s">
        <v>207</v>
      </c>
      <c r="F114" s="13" t="s">
        <v>220</v>
      </c>
      <c r="G114" s="13" t="s">
        <v>25</v>
      </c>
      <c r="H114" s="13" t="s">
        <v>26</v>
      </c>
      <c r="I114" s="13" t="n">
        <v>229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229</v>
      </c>
      <c r="O114" s="12" t="n">
        <f aca="false">N114/3*0.5</f>
        <v>38.1666666666667</v>
      </c>
      <c r="P114" s="12" t="n">
        <v>90.96</v>
      </c>
      <c r="Q114" s="13" t="n">
        <f aca="false">P114*0.5</f>
        <v>45.48</v>
      </c>
      <c r="R114" s="12" t="n">
        <f aca="false">O114+Q114</f>
        <v>83.6466666666667</v>
      </c>
      <c r="S114" s="13" t="n">
        <v>2</v>
      </c>
    </row>
    <row r="115" s="1" customFormat="true" ht="36" hidden="false" customHeight="false" outlineLevel="0" collapsed="false">
      <c r="A115" s="7" t="n">
        <v>113</v>
      </c>
      <c r="B115" s="13" t="s">
        <v>217</v>
      </c>
      <c r="C115" s="11" t="s">
        <v>218</v>
      </c>
      <c r="D115" s="11" t="s">
        <v>76</v>
      </c>
      <c r="E115" s="13" t="s">
        <v>207</v>
      </c>
      <c r="F115" s="13" t="s">
        <v>221</v>
      </c>
      <c r="G115" s="13" t="s">
        <v>25</v>
      </c>
      <c r="H115" s="13" t="s">
        <v>26</v>
      </c>
      <c r="I115" s="13" t="n">
        <v>22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220</v>
      </c>
      <c r="O115" s="12" t="n">
        <f aca="false">N115/3*0.5</f>
        <v>36.6666666666667</v>
      </c>
      <c r="P115" s="12" t="n">
        <v>92.9</v>
      </c>
      <c r="Q115" s="13" t="n">
        <f aca="false">P115*0.5</f>
        <v>46.45</v>
      </c>
      <c r="R115" s="12" t="n">
        <f aca="false">O115+Q115</f>
        <v>83.1166666666667</v>
      </c>
      <c r="S115" s="13" t="n">
        <v>3</v>
      </c>
    </row>
    <row r="116" s="1" customFormat="true" ht="36" hidden="false" customHeight="false" outlineLevel="0" collapsed="false">
      <c r="A116" s="7" t="n">
        <v>114</v>
      </c>
      <c r="B116" s="13" t="s">
        <v>217</v>
      </c>
      <c r="C116" s="11" t="s">
        <v>218</v>
      </c>
      <c r="D116" s="11" t="s">
        <v>76</v>
      </c>
      <c r="E116" s="13" t="s">
        <v>207</v>
      </c>
      <c r="F116" s="13" t="s">
        <v>222</v>
      </c>
      <c r="G116" s="13" t="s">
        <v>47</v>
      </c>
      <c r="H116" s="13" t="s">
        <v>26</v>
      </c>
      <c r="I116" s="13" t="n">
        <v>220</v>
      </c>
      <c r="J116" s="13" t="n">
        <v>5</v>
      </c>
      <c r="K116" s="13" t="n">
        <v>0</v>
      </c>
      <c r="L116" s="13" t="n">
        <v>0</v>
      </c>
      <c r="M116" s="13" t="n">
        <v>5</v>
      </c>
      <c r="N116" s="13" t="n">
        <v>225</v>
      </c>
      <c r="O116" s="12" t="n">
        <f aca="false">N116/3*0.5</f>
        <v>37.5</v>
      </c>
      <c r="P116" s="12" t="n">
        <v>90.7</v>
      </c>
      <c r="Q116" s="13" t="n">
        <f aca="false">P116*0.5</f>
        <v>45.35</v>
      </c>
      <c r="R116" s="12" t="n">
        <f aca="false">O116+Q116</f>
        <v>82.85</v>
      </c>
      <c r="S116" s="13" t="n">
        <v>4</v>
      </c>
    </row>
    <row r="117" s="1" customFormat="true" ht="36" hidden="false" customHeight="false" outlineLevel="0" collapsed="false">
      <c r="A117" s="7" t="n">
        <v>115</v>
      </c>
      <c r="B117" s="13" t="s">
        <v>217</v>
      </c>
      <c r="C117" s="11" t="s">
        <v>218</v>
      </c>
      <c r="D117" s="11" t="s">
        <v>76</v>
      </c>
      <c r="E117" s="13" t="s">
        <v>207</v>
      </c>
      <c r="F117" s="13" t="s">
        <v>223</v>
      </c>
      <c r="G117" s="13" t="s">
        <v>25</v>
      </c>
      <c r="H117" s="13" t="s">
        <v>26</v>
      </c>
      <c r="I117" s="13" t="n">
        <v>224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224</v>
      </c>
      <c r="O117" s="12" t="n">
        <f aca="false">N117/3*0.5</f>
        <v>37.3333333333333</v>
      </c>
      <c r="P117" s="12" t="n">
        <v>90.5</v>
      </c>
      <c r="Q117" s="13" t="n">
        <f aca="false">P117*0.5</f>
        <v>45.25</v>
      </c>
      <c r="R117" s="12" t="n">
        <f aca="false">O117+Q117</f>
        <v>82.5833333333333</v>
      </c>
      <c r="S117" s="13" t="n">
        <v>5</v>
      </c>
    </row>
    <row r="118" s="1" customFormat="true" ht="36" hidden="false" customHeight="false" outlineLevel="0" collapsed="false">
      <c r="A118" s="7" t="n">
        <v>116</v>
      </c>
      <c r="B118" s="13" t="s">
        <v>217</v>
      </c>
      <c r="C118" s="11" t="s">
        <v>218</v>
      </c>
      <c r="D118" s="11" t="s">
        <v>76</v>
      </c>
      <c r="E118" s="13" t="s">
        <v>207</v>
      </c>
      <c r="F118" s="13" t="s">
        <v>224</v>
      </c>
      <c r="G118" s="13" t="s">
        <v>25</v>
      </c>
      <c r="H118" s="13" t="s">
        <v>26</v>
      </c>
      <c r="I118" s="13" t="n">
        <v>22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220</v>
      </c>
      <c r="O118" s="12" t="n">
        <f aca="false">N118/3*0.5</f>
        <v>36.6666666666667</v>
      </c>
      <c r="P118" s="12" t="n">
        <v>88.2</v>
      </c>
      <c r="Q118" s="13" t="n">
        <f aca="false">P118*0.5</f>
        <v>44.1</v>
      </c>
      <c r="R118" s="12" t="n">
        <f aca="false">O118+Q118</f>
        <v>80.7666666666667</v>
      </c>
      <c r="S118" s="13" t="n">
        <v>6</v>
      </c>
    </row>
    <row r="119" s="1" customFormat="true" ht="36" hidden="false" customHeight="false" outlineLevel="0" collapsed="false">
      <c r="A119" s="7" t="n">
        <v>117</v>
      </c>
      <c r="B119" s="13" t="s">
        <v>217</v>
      </c>
      <c r="C119" s="11" t="s">
        <v>218</v>
      </c>
      <c r="D119" s="11" t="s">
        <v>76</v>
      </c>
      <c r="E119" s="13" t="s">
        <v>207</v>
      </c>
      <c r="F119" s="13" t="s">
        <v>225</v>
      </c>
      <c r="G119" s="13" t="s">
        <v>25</v>
      </c>
      <c r="H119" s="13" t="s">
        <v>26</v>
      </c>
      <c r="I119" s="13" t="n">
        <v>22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220</v>
      </c>
      <c r="O119" s="12" t="n">
        <f aca="false">N119/3*0.5</f>
        <v>36.6666666666667</v>
      </c>
      <c r="P119" s="12" t="n">
        <v>0</v>
      </c>
      <c r="Q119" s="13"/>
      <c r="R119" s="12" t="n">
        <f aca="false">O119+Q119</f>
        <v>36.6666666666667</v>
      </c>
      <c r="S119" s="13" t="n">
        <v>7</v>
      </c>
    </row>
    <row r="120" s="1" customFormat="true" ht="36" hidden="false" customHeight="false" outlineLevel="0" collapsed="false">
      <c r="A120" s="7" t="n">
        <v>118</v>
      </c>
      <c r="B120" s="13" t="s">
        <v>226</v>
      </c>
      <c r="C120" s="11" t="s">
        <v>227</v>
      </c>
      <c r="D120" s="11" t="s">
        <v>76</v>
      </c>
      <c r="E120" s="13" t="s">
        <v>228</v>
      </c>
      <c r="F120" s="13" t="s">
        <v>229</v>
      </c>
      <c r="G120" s="13" t="s">
        <v>47</v>
      </c>
      <c r="H120" s="13" t="s">
        <v>26</v>
      </c>
      <c r="I120" s="13" t="n">
        <v>272</v>
      </c>
      <c r="J120" s="13" t="n">
        <v>5</v>
      </c>
      <c r="K120" s="13" t="n">
        <v>0</v>
      </c>
      <c r="L120" s="13" t="n">
        <v>0</v>
      </c>
      <c r="M120" s="13" t="n">
        <v>5</v>
      </c>
      <c r="N120" s="13" t="n">
        <v>277</v>
      </c>
      <c r="O120" s="12" t="n">
        <f aca="false">N120/3*0.5</f>
        <v>46.1666666666667</v>
      </c>
      <c r="P120" s="12" t="n">
        <v>84.6</v>
      </c>
      <c r="Q120" s="13" t="n">
        <f aca="false">P120*0.5</f>
        <v>42.3</v>
      </c>
      <c r="R120" s="12" t="n">
        <f aca="false">O120+Q120</f>
        <v>88.4666666666667</v>
      </c>
      <c r="S120" s="13" t="n">
        <v>1</v>
      </c>
    </row>
    <row r="121" s="1" customFormat="true" ht="36" hidden="false" customHeight="false" outlineLevel="0" collapsed="false">
      <c r="A121" s="7" t="n">
        <v>119</v>
      </c>
      <c r="B121" s="13" t="s">
        <v>226</v>
      </c>
      <c r="C121" s="11" t="s">
        <v>227</v>
      </c>
      <c r="D121" s="11" t="s">
        <v>76</v>
      </c>
      <c r="E121" s="13" t="s">
        <v>228</v>
      </c>
      <c r="F121" s="13" t="s">
        <v>230</v>
      </c>
      <c r="G121" s="13" t="s">
        <v>25</v>
      </c>
      <c r="H121" s="13" t="s">
        <v>26</v>
      </c>
      <c r="I121" s="13" t="n">
        <v>268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268</v>
      </c>
      <c r="O121" s="12" t="n">
        <f aca="false">N121/3*0.5</f>
        <v>44.6666666666667</v>
      </c>
      <c r="P121" s="12" t="n">
        <v>87.4</v>
      </c>
      <c r="Q121" s="13" t="n">
        <f aca="false">P121*0.5</f>
        <v>43.7</v>
      </c>
      <c r="R121" s="12" t="n">
        <f aca="false">O121+Q121</f>
        <v>88.3666666666667</v>
      </c>
      <c r="S121" s="13" t="n">
        <v>2</v>
      </c>
    </row>
    <row r="122" s="1" customFormat="true" ht="36" hidden="false" customHeight="false" outlineLevel="0" collapsed="false">
      <c r="A122" s="7" t="n">
        <v>120</v>
      </c>
      <c r="B122" s="13" t="s">
        <v>226</v>
      </c>
      <c r="C122" s="11" t="s">
        <v>227</v>
      </c>
      <c r="D122" s="11" t="s">
        <v>76</v>
      </c>
      <c r="E122" s="13" t="s">
        <v>228</v>
      </c>
      <c r="F122" s="13" t="s">
        <v>231</v>
      </c>
      <c r="G122" s="13" t="s">
        <v>47</v>
      </c>
      <c r="H122" s="13" t="s">
        <v>37</v>
      </c>
      <c r="I122" s="13" t="n">
        <v>250</v>
      </c>
      <c r="J122" s="13" t="n">
        <v>5</v>
      </c>
      <c r="K122" s="13" t="n">
        <v>0</v>
      </c>
      <c r="L122" s="13" t="n">
        <v>0</v>
      </c>
      <c r="M122" s="13" t="n">
        <v>5</v>
      </c>
      <c r="N122" s="13" t="n">
        <v>255</v>
      </c>
      <c r="O122" s="12" t="n">
        <f aca="false">N122/3*0.5</f>
        <v>42.5</v>
      </c>
      <c r="P122" s="12" t="n">
        <v>88.2</v>
      </c>
      <c r="Q122" s="13" t="n">
        <f aca="false">P122*0.5</f>
        <v>44.1</v>
      </c>
      <c r="R122" s="12" t="n">
        <f aca="false">O122+Q122</f>
        <v>86.6</v>
      </c>
      <c r="S122" s="13" t="n">
        <v>3</v>
      </c>
    </row>
    <row r="123" s="1" customFormat="true" ht="36" hidden="false" customHeight="false" outlineLevel="0" collapsed="false">
      <c r="A123" s="7" t="n">
        <v>121</v>
      </c>
      <c r="B123" s="13" t="s">
        <v>226</v>
      </c>
      <c r="C123" s="11" t="s">
        <v>227</v>
      </c>
      <c r="D123" s="11" t="s">
        <v>76</v>
      </c>
      <c r="E123" s="13" t="s">
        <v>228</v>
      </c>
      <c r="F123" s="13" t="s">
        <v>232</v>
      </c>
      <c r="G123" s="13" t="s">
        <v>25</v>
      </c>
      <c r="H123" s="13" t="s">
        <v>37</v>
      </c>
      <c r="I123" s="13" t="n">
        <v>255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55</v>
      </c>
      <c r="O123" s="12" t="n">
        <f aca="false">N123/3*0.5</f>
        <v>42.5</v>
      </c>
      <c r="P123" s="12" t="n">
        <v>86.6</v>
      </c>
      <c r="Q123" s="13" t="n">
        <f aca="false">P123*0.5</f>
        <v>43.3</v>
      </c>
      <c r="R123" s="12" t="n">
        <f aca="false">O123+Q123</f>
        <v>85.8</v>
      </c>
      <c r="S123" s="13" t="n">
        <v>4</v>
      </c>
    </row>
    <row r="124" s="1" customFormat="true" ht="36" hidden="false" customHeight="false" outlineLevel="0" collapsed="false">
      <c r="A124" s="7" t="n">
        <v>122</v>
      </c>
      <c r="B124" s="13" t="s">
        <v>226</v>
      </c>
      <c r="C124" s="11" t="s">
        <v>227</v>
      </c>
      <c r="D124" s="11" t="s">
        <v>76</v>
      </c>
      <c r="E124" s="13" t="s">
        <v>228</v>
      </c>
      <c r="F124" s="13" t="s">
        <v>233</v>
      </c>
      <c r="G124" s="13" t="s">
        <v>47</v>
      </c>
      <c r="H124" s="13" t="s">
        <v>37</v>
      </c>
      <c r="I124" s="13" t="n">
        <v>251</v>
      </c>
      <c r="J124" s="13" t="n">
        <v>5</v>
      </c>
      <c r="K124" s="13" t="n">
        <v>0</v>
      </c>
      <c r="L124" s="13" t="n">
        <v>0</v>
      </c>
      <c r="M124" s="13" t="n">
        <v>5</v>
      </c>
      <c r="N124" s="13" t="n">
        <v>256</v>
      </c>
      <c r="O124" s="12" t="n">
        <f aca="false">N124/3*0.5</f>
        <v>42.6666666666667</v>
      </c>
      <c r="P124" s="12" t="n">
        <v>82.6</v>
      </c>
      <c r="Q124" s="13" t="n">
        <f aca="false">P124*0.5</f>
        <v>41.3</v>
      </c>
      <c r="R124" s="12" t="n">
        <f aca="false">O124+Q124</f>
        <v>83.9666666666667</v>
      </c>
      <c r="S124" s="13" t="n">
        <v>5</v>
      </c>
    </row>
    <row r="125" s="1" customFormat="true" ht="36" hidden="false" customHeight="false" outlineLevel="0" collapsed="false">
      <c r="A125" s="7" t="n">
        <v>123</v>
      </c>
      <c r="B125" s="13" t="s">
        <v>226</v>
      </c>
      <c r="C125" s="11" t="s">
        <v>227</v>
      </c>
      <c r="D125" s="11" t="s">
        <v>76</v>
      </c>
      <c r="E125" s="13" t="s">
        <v>228</v>
      </c>
      <c r="F125" s="13" t="s">
        <v>234</v>
      </c>
      <c r="G125" s="13" t="s">
        <v>47</v>
      </c>
      <c r="H125" s="13" t="s">
        <v>26</v>
      </c>
      <c r="I125" s="13" t="n">
        <v>250</v>
      </c>
      <c r="J125" s="13" t="n">
        <v>5</v>
      </c>
      <c r="K125" s="13" t="n">
        <v>0</v>
      </c>
      <c r="L125" s="13" t="n">
        <v>0</v>
      </c>
      <c r="M125" s="13" t="n">
        <v>5</v>
      </c>
      <c r="N125" s="13" t="n">
        <v>255</v>
      </c>
      <c r="O125" s="12" t="n">
        <f aca="false">N125/3*0.5</f>
        <v>42.5</v>
      </c>
      <c r="P125" s="12" t="n">
        <v>81.4</v>
      </c>
      <c r="Q125" s="13" t="n">
        <f aca="false">P125*0.5</f>
        <v>40.7</v>
      </c>
      <c r="R125" s="12" t="n">
        <f aca="false">O125+Q125</f>
        <v>83.2</v>
      </c>
      <c r="S125" s="13" t="n">
        <v>6</v>
      </c>
    </row>
    <row r="126" s="1" customFormat="true" ht="36" hidden="false" customHeight="false" outlineLevel="0" collapsed="false">
      <c r="A126" s="7" t="n">
        <v>124</v>
      </c>
      <c r="B126" s="13" t="s">
        <v>235</v>
      </c>
      <c r="C126" s="11" t="s">
        <v>236</v>
      </c>
      <c r="D126" s="11" t="s">
        <v>22</v>
      </c>
      <c r="E126" s="13" t="s">
        <v>213</v>
      </c>
      <c r="F126" s="13" t="s">
        <v>237</v>
      </c>
      <c r="G126" s="13" t="s">
        <v>25</v>
      </c>
      <c r="H126" s="13" t="s">
        <v>26</v>
      </c>
      <c r="I126" s="13" t="n">
        <v>238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238</v>
      </c>
      <c r="O126" s="12" t="n">
        <f aca="false">N126/3*0.5</f>
        <v>39.6666666666667</v>
      </c>
      <c r="P126" s="12" t="n">
        <v>84.8</v>
      </c>
      <c r="Q126" s="13" t="n">
        <f aca="false">P126*0.5</f>
        <v>42.4</v>
      </c>
      <c r="R126" s="12" t="n">
        <f aca="false">O126+Q126</f>
        <v>82.0666666666667</v>
      </c>
      <c r="S126" s="13" t="n">
        <v>1</v>
      </c>
    </row>
    <row r="127" s="1" customFormat="true" ht="36" hidden="false" customHeight="false" outlineLevel="0" collapsed="false">
      <c r="A127" s="7" t="n">
        <v>125</v>
      </c>
      <c r="B127" s="13" t="s">
        <v>235</v>
      </c>
      <c r="C127" s="11" t="s">
        <v>236</v>
      </c>
      <c r="D127" s="11" t="s">
        <v>22</v>
      </c>
      <c r="E127" s="13" t="s">
        <v>213</v>
      </c>
      <c r="F127" s="13" t="s">
        <v>238</v>
      </c>
      <c r="G127" s="13" t="s">
        <v>25</v>
      </c>
      <c r="H127" s="13" t="s">
        <v>26</v>
      </c>
      <c r="I127" s="13" t="n">
        <v>244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244</v>
      </c>
      <c r="O127" s="12" t="n">
        <f aca="false">N127/3*0.5</f>
        <v>40.6666666666667</v>
      </c>
      <c r="P127" s="12" t="n">
        <v>77.8</v>
      </c>
      <c r="Q127" s="13" t="n">
        <f aca="false">P127*0.5</f>
        <v>38.9</v>
      </c>
      <c r="R127" s="12" t="n">
        <f aca="false">O127+Q127</f>
        <v>79.5666666666667</v>
      </c>
      <c r="S127" s="13" t="n">
        <v>2</v>
      </c>
    </row>
    <row r="128" s="1" customFormat="true" ht="36" hidden="false" customHeight="false" outlineLevel="0" collapsed="false">
      <c r="A128" s="7" t="n">
        <v>126</v>
      </c>
      <c r="B128" s="13" t="s">
        <v>235</v>
      </c>
      <c r="C128" s="11" t="s">
        <v>236</v>
      </c>
      <c r="D128" s="11" t="s">
        <v>22</v>
      </c>
      <c r="E128" s="13" t="s">
        <v>213</v>
      </c>
      <c r="F128" s="13" t="s">
        <v>239</v>
      </c>
      <c r="G128" s="13" t="s">
        <v>25</v>
      </c>
      <c r="H128" s="13" t="s">
        <v>26</v>
      </c>
      <c r="I128" s="13" t="n">
        <v>244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244</v>
      </c>
      <c r="O128" s="12" t="n">
        <f aca="false">N128/3*0.5</f>
        <v>40.6666666666667</v>
      </c>
      <c r="P128" s="12" t="n">
        <v>71.6</v>
      </c>
      <c r="Q128" s="13" t="n">
        <f aca="false">P128*0.5</f>
        <v>35.8</v>
      </c>
      <c r="R128" s="12" t="n">
        <f aca="false">O128+Q128</f>
        <v>76.4666666666667</v>
      </c>
      <c r="S128" s="13" t="n">
        <v>3</v>
      </c>
    </row>
    <row r="129" s="1" customFormat="true" ht="27" hidden="false" customHeight="false" outlineLevel="0" collapsed="false">
      <c r="A129" s="7" t="n">
        <v>127</v>
      </c>
      <c r="B129" s="13" t="s">
        <v>240</v>
      </c>
      <c r="C129" s="11" t="s">
        <v>241</v>
      </c>
      <c r="D129" s="11" t="s">
        <v>76</v>
      </c>
      <c r="E129" s="13" t="s">
        <v>207</v>
      </c>
      <c r="F129" s="13" t="s">
        <v>242</v>
      </c>
      <c r="G129" s="13" t="s">
        <v>25</v>
      </c>
      <c r="H129" s="13" t="s">
        <v>26</v>
      </c>
      <c r="I129" s="13" t="n">
        <v>221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221</v>
      </c>
      <c r="O129" s="12" t="n">
        <f aca="false">N129/3*0.5</f>
        <v>36.8333333333333</v>
      </c>
      <c r="P129" s="12" t="n">
        <v>91.1</v>
      </c>
      <c r="Q129" s="13" t="n">
        <f aca="false">P129*0.5</f>
        <v>45.55</v>
      </c>
      <c r="R129" s="12" t="n">
        <f aca="false">O129+Q129</f>
        <v>82.3833333333333</v>
      </c>
      <c r="S129" s="13" t="n">
        <v>1</v>
      </c>
    </row>
    <row r="130" s="1" customFormat="true" ht="27" hidden="false" customHeight="false" outlineLevel="0" collapsed="false">
      <c r="A130" s="7" t="n">
        <v>128</v>
      </c>
      <c r="B130" s="13" t="s">
        <v>240</v>
      </c>
      <c r="C130" s="11" t="s">
        <v>241</v>
      </c>
      <c r="D130" s="11" t="s">
        <v>76</v>
      </c>
      <c r="E130" s="13" t="s">
        <v>207</v>
      </c>
      <c r="F130" s="13" t="s">
        <v>243</v>
      </c>
      <c r="G130" s="13" t="s">
        <v>25</v>
      </c>
      <c r="H130" s="13" t="s">
        <v>26</v>
      </c>
      <c r="I130" s="13" t="n">
        <v>216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216</v>
      </c>
      <c r="O130" s="12" t="n">
        <f aca="false">N130/3*0.5</f>
        <v>36</v>
      </c>
      <c r="P130" s="12" t="n">
        <v>91.5</v>
      </c>
      <c r="Q130" s="13" t="n">
        <f aca="false">P130*0.5</f>
        <v>45.75</v>
      </c>
      <c r="R130" s="12" t="n">
        <f aca="false">O130+Q130</f>
        <v>81.75</v>
      </c>
      <c r="S130" s="13" t="n">
        <v>2</v>
      </c>
    </row>
    <row r="131" s="1" customFormat="true" ht="27" hidden="false" customHeight="false" outlineLevel="0" collapsed="false">
      <c r="A131" s="7" t="n">
        <v>129</v>
      </c>
      <c r="B131" s="13" t="s">
        <v>240</v>
      </c>
      <c r="C131" s="11" t="s">
        <v>241</v>
      </c>
      <c r="D131" s="11" t="s">
        <v>76</v>
      </c>
      <c r="E131" s="13" t="s">
        <v>207</v>
      </c>
      <c r="F131" s="13" t="s">
        <v>244</v>
      </c>
      <c r="G131" s="13" t="s">
        <v>47</v>
      </c>
      <c r="H131" s="13" t="s">
        <v>26</v>
      </c>
      <c r="I131" s="13" t="n">
        <v>213</v>
      </c>
      <c r="J131" s="13" t="n">
        <v>5</v>
      </c>
      <c r="K131" s="13" t="n">
        <v>0</v>
      </c>
      <c r="L131" s="13" t="n">
        <v>0</v>
      </c>
      <c r="M131" s="13" t="n">
        <v>5</v>
      </c>
      <c r="N131" s="13" t="n">
        <v>218</v>
      </c>
      <c r="O131" s="12" t="n">
        <f aca="false">N131/3*0.5</f>
        <v>36.3333333333333</v>
      </c>
      <c r="P131" s="12" t="n">
        <v>90.78</v>
      </c>
      <c r="Q131" s="13" t="n">
        <f aca="false">P131*0.5</f>
        <v>45.39</v>
      </c>
      <c r="R131" s="12" t="n">
        <f aca="false">O131+Q131</f>
        <v>81.7233333333333</v>
      </c>
      <c r="S131" s="13" t="n">
        <v>3</v>
      </c>
    </row>
    <row r="132" s="1" customFormat="true" ht="27" hidden="false" customHeight="false" outlineLevel="0" collapsed="false">
      <c r="A132" s="7" t="n">
        <v>130</v>
      </c>
      <c r="B132" s="13" t="s">
        <v>240</v>
      </c>
      <c r="C132" s="11" t="s">
        <v>241</v>
      </c>
      <c r="D132" s="11" t="s">
        <v>76</v>
      </c>
      <c r="E132" s="13" t="s">
        <v>207</v>
      </c>
      <c r="F132" s="13" t="s">
        <v>245</v>
      </c>
      <c r="G132" s="13" t="s">
        <v>25</v>
      </c>
      <c r="H132" s="13" t="s">
        <v>26</v>
      </c>
      <c r="I132" s="13" t="n">
        <v>238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238</v>
      </c>
      <c r="O132" s="12" t="n">
        <f aca="false">N132/3*0.5</f>
        <v>39.6666666666667</v>
      </c>
      <c r="P132" s="12" t="n">
        <v>82.66</v>
      </c>
      <c r="Q132" s="13" t="n">
        <f aca="false">P132*0.5</f>
        <v>41.33</v>
      </c>
      <c r="R132" s="12" t="n">
        <f aca="false">O132+Q132</f>
        <v>80.9966666666667</v>
      </c>
      <c r="S132" s="13" t="n">
        <v>4</v>
      </c>
    </row>
    <row r="133" s="1" customFormat="true" ht="27" hidden="false" customHeight="false" outlineLevel="0" collapsed="false">
      <c r="A133" s="7" t="n">
        <v>131</v>
      </c>
      <c r="B133" s="13" t="s">
        <v>240</v>
      </c>
      <c r="C133" s="11" t="s">
        <v>241</v>
      </c>
      <c r="D133" s="11" t="s">
        <v>76</v>
      </c>
      <c r="E133" s="13" t="s">
        <v>207</v>
      </c>
      <c r="F133" s="13" t="s">
        <v>246</v>
      </c>
      <c r="G133" s="13" t="s">
        <v>25</v>
      </c>
      <c r="H133" s="13" t="s">
        <v>26</v>
      </c>
      <c r="I133" s="13" t="n">
        <v>216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216</v>
      </c>
      <c r="O133" s="12" t="n">
        <f aca="false">N133/3*0.5</f>
        <v>36</v>
      </c>
      <c r="P133" s="12" t="n">
        <v>89.8</v>
      </c>
      <c r="Q133" s="13" t="n">
        <f aca="false">P133*0.5</f>
        <v>44.9</v>
      </c>
      <c r="R133" s="12" t="n">
        <f aca="false">O133+Q133</f>
        <v>80.9</v>
      </c>
      <c r="S133" s="13" t="n">
        <v>5</v>
      </c>
    </row>
    <row r="134" s="1" customFormat="true" ht="27" hidden="false" customHeight="false" outlineLevel="0" collapsed="false">
      <c r="A134" s="7" t="n">
        <v>132</v>
      </c>
      <c r="B134" s="13" t="s">
        <v>240</v>
      </c>
      <c r="C134" s="11" t="s">
        <v>241</v>
      </c>
      <c r="D134" s="11" t="s">
        <v>76</v>
      </c>
      <c r="E134" s="13" t="s">
        <v>207</v>
      </c>
      <c r="F134" s="13" t="s">
        <v>247</v>
      </c>
      <c r="G134" s="13" t="s">
        <v>47</v>
      </c>
      <c r="H134" s="13" t="s">
        <v>26</v>
      </c>
      <c r="I134" s="13" t="n">
        <v>216</v>
      </c>
      <c r="J134" s="13" t="n">
        <v>5</v>
      </c>
      <c r="K134" s="13" t="n">
        <v>0</v>
      </c>
      <c r="L134" s="13" t="n">
        <v>0</v>
      </c>
      <c r="M134" s="13" t="n">
        <v>5</v>
      </c>
      <c r="N134" s="13" t="n">
        <v>221</v>
      </c>
      <c r="O134" s="12" t="n">
        <f aca="false">N134/3*0.5</f>
        <v>36.8333333333333</v>
      </c>
      <c r="P134" s="12" t="n">
        <v>84.4</v>
      </c>
      <c r="Q134" s="13" t="n">
        <f aca="false">P134*0.5</f>
        <v>42.2</v>
      </c>
      <c r="R134" s="12" t="n">
        <f aca="false">O134+Q134</f>
        <v>79.0333333333333</v>
      </c>
      <c r="S134" s="13" t="n">
        <v>6</v>
      </c>
    </row>
    <row r="135" s="1" customFormat="true" ht="27" hidden="false" customHeight="false" outlineLevel="0" collapsed="false">
      <c r="A135" s="7" t="n">
        <v>133</v>
      </c>
      <c r="B135" s="13" t="s">
        <v>248</v>
      </c>
      <c r="C135" s="11" t="s">
        <v>249</v>
      </c>
      <c r="D135" s="11" t="s">
        <v>22</v>
      </c>
      <c r="E135" s="13" t="s">
        <v>228</v>
      </c>
      <c r="F135" s="13" t="s">
        <v>250</v>
      </c>
      <c r="G135" s="13" t="s">
        <v>25</v>
      </c>
      <c r="H135" s="13" t="s">
        <v>26</v>
      </c>
      <c r="I135" s="13" t="n">
        <v>256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256</v>
      </c>
      <c r="O135" s="12" t="n">
        <f aca="false">N135/3*0.5</f>
        <v>42.6666666666667</v>
      </c>
      <c r="P135" s="12" t="n">
        <v>90.2</v>
      </c>
      <c r="Q135" s="13" t="n">
        <f aca="false">P135*0.5</f>
        <v>45.1</v>
      </c>
      <c r="R135" s="12" t="n">
        <f aca="false">O135+Q135</f>
        <v>87.7666666666667</v>
      </c>
      <c r="S135" s="13" t="n">
        <v>1</v>
      </c>
    </row>
    <row r="136" s="1" customFormat="true" ht="27" hidden="false" customHeight="false" outlineLevel="0" collapsed="false">
      <c r="A136" s="7" t="n">
        <v>134</v>
      </c>
      <c r="B136" s="13" t="s">
        <v>248</v>
      </c>
      <c r="C136" s="11" t="s">
        <v>249</v>
      </c>
      <c r="D136" s="11" t="s">
        <v>22</v>
      </c>
      <c r="E136" s="13" t="s">
        <v>228</v>
      </c>
      <c r="F136" s="13" t="s">
        <v>251</v>
      </c>
      <c r="G136" s="13" t="s">
        <v>47</v>
      </c>
      <c r="H136" s="13" t="s">
        <v>26</v>
      </c>
      <c r="I136" s="13" t="n">
        <v>244</v>
      </c>
      <c r="J136" s="13" t="n">
        <v>5</v>
      </c>
      <c r="K136" s="13" t="n">
        <v>0</v>
      </c>
      <c r="L136" s="13" t="n">
        <v>0</v>
      </c>
      <c r="M136" s="13" t="n">
        <v>5</v>
      </c>
      <c r="N136" s="13" t="n">
        <v>249</v>
      </c>
      <c r="O136" s="12" t="n">
        <f aca="false">N136/3*0.5</f>
        <v>41.5</v>
      </c>
      <c r="P136" s="12" t="n">
        <v>90.4</v>
      </c>
      <c r="Q136" s="13" t="n">
        <f aca="false">P136*0.5</f>
        <v>45.2</v>
      </c>
      <c r="R136" s="12" t="n">
        <f aca="false">O136+Q136</f>
        <v>86.7</v>
      </c>
      <c r="S136" s="13" t="n">
        <v>2</v>
      </c>
    </row>
    <row r="137" s="1" customFormat="true" ht="27" hidden="false" customHeight="false" outlineLevel="0" collapsed="false">
      <c r="A137" s="7" t="n">
        <v>135</v>
      </c>
      <c r="B137" s="13" t="s">
        <v>248</v>
      </c>
      <c r="C137" s="11" t="s">
        <v>249</v>
      </c>
      <c r="D137" s="11" t="s">
        <v>22</v>
      </c>
      <c r="E137" s="13" t="s">
        <v>228</v>
      </c>
      <c r="F137" s="13" t="s">
        <v>252</v>
      </c>
      <c r="G137" s="13" t="s">
        <v>47</v>
      </c>
      <c r="H137" s="13" t="s">
        <v>26</v>
      </c>
      <c r="I137" s="13" t="n">
        <v>244</v>
      </c>
      <c r="J137" s="13" t="n">
        <v>5</v>
      </c>
      <c r="K137" s="13" t="n">
        <v>0</v>
      </c>
      <c r="L137" s="13" t="n">
        <v>0</v>
      </c>
      <c r="M137" s="13" t="n">
        <v>5</v>
      </c>
      <c r="N137" s="13" t="n">
        <v>249</v>
      </c>
      <c r="O137" s="12" t="n">
        <f aca="false">N137/3*0.5</f>
        <v>41.5</v>
      </c>
      <c r="P137" s="12" t="n">
        <v>84.4</v>
      </c>
      <c r="Q137" s="13" t="n">
        <f aca="false">P137*0.5</f>
        <v>42.2</v>
      </c>
      <c r="R137" s="12" t="n">
        <f aca="false">O137+Q137</f>
        <v>83.7</v>
      </c>
      <c r="S137" s="13" t="n">
        <v>3</v>
      </c>
    </row>
    <row r="138" s="1" customFormat="true" ht="27" hidden="false" customHeight="false" outlineLevel="0" collapsed="false">
      <c r="A138" s="7" t="n">
        <v>136</v>
      </c>
      <c r="B138" s="13" t="s">
        <v>253</v>
      </c>
      <c r="C138" s="11" t="s">
        <v>254</v>
      </c>
      <c r="D138" s="11" t="s">
        <v>22</v>
      </c>
      <c r="E138" s="13" t="s">
        <v>213</v>
      </c>
      <c r="F138" s="13" t="s">
        <v>255</v>
      </c>
      <c r="G138" s="13" t="s">
        <v>25</v>
      </c>
      <c r="H138" s="13" t="s">
        <v>26</v>
      </c>
      <c r="I138" s="13" t="n">
        <v>248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248</v>
      </c>
      <c r="O138" s="12" t="n">
        <f aca="false">N138/3*0.5</f>
        <v>41.3333333333333</v>
      </c>
      <c r="P138" s="12" t="n">
        <v>90.6</v>
      </c>
      <c r="Q138" s="13" t="n">
        <f aca="false">P138*0.5</f>
        <v>45.3</v>
      </c>
      <c r="R138" s="12" t="n">
        <f aca="false">O138+Q138</f>
        <v>86.6333333333333</v>
      </c>
      <c r="S138" s="13" t="n">
        <v>1</v>
      </c>
    </row>
    <row r="139" s="1" customFormat="true" ht="27" hidden="false" customHeight="false" outlineLevel="0" collapsed="false">
      <c r="A139" s="7" t="n">
        <v>137</v>
      </c>
      <c r="B139" s="13" t="s">
        <v>253</v>
      </c>
      <c r="C139" s="11" t="s">
        <v>254</v>
      </c>
      <c r="D139" s="11" t="s">
        <v>22</v>
      </c>
      <c r="E139" s="13" t="s">
        <v>213</v>
      </c>
      <c r="F139" s="13" t="s">
        <v>256</v>
      </c>
      <c r="G139" s="13" t="s">
        <v>25</v>
      </c>
      <c r="H139" s="13" t="s">
        <v>26</v>
      </c>
      <c r="I139" s="13" t="n">
        <v>252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252</v>
      </c>
      <c r="O139" s="12" t="n">
        <f aca="false">N139/3*0.5</f>
        <v>42</v>
      </c>
      <c r="P139" s="12" t="n">
        <v>81.2</v>
      </c>
      <c r="Q139" s="13" t="n">
        <f aca="false">P139*0.5</f>
        <v>40.6</v>
      </c>
      <c r="R139" s="12" t="n">
        <f aca="false">O139+Q139</f>
        <v>82.6</v>
      </c>
      <c r="S139" s="13" t="n">
        <v>2</v>
      </c>
    </row>
    <row r="140" s="1" customFormat="true" ht="27" hidden="false" customHeight="false" outlineLevel="0" collapsed="false">
      <c r="A140" s="7" t="n">
        <v>138</v>
      </c>
      <c r="B140" s="13" t="s">
        <v>253</v>
      </c>
      <c r="C140" s="11" t="s">
        <v>254</v>
      </c>
      <c r="D140" s="11" t="s">
        <v>22</v>
      </c>
      <c r="E140" s="13" t="s">
        <v>213</v>
      </c>
      <c r="F140" s="13" t="s">
        <v>257</v>
      </c>
      <c r="G140" s="13" t="s">
        <v>25</v>
      </c>
      <c r="H140" s="13" t="s">
        <v>26</v>
      </c>
      <c r="I140" s="13" t="n">
        <v>248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248</v>
      </c>
      <c r="O140" s="12" t="n">
        <f aca="false">N140/3*0.5</f>
        <v>41.3333333333333</v>
      </c>
      <c r="P140" s="12" t="n">
        <v>82</v>
      </c>
      <c r="Q140" s="13" t="n">
        <f aca="false">P140*0.5</f>
        <v>41</v>
      </c>
      <c r="R140" s="12" t="n">
        <f aca="false">O140+Q140</f>
        <v>82.3333333333333</v>
      </c>
      <c r="S140" s="13" t="n">
        <v>3</v>
      </c>
    </row>
    <row r="141" s="1" customFormat="true" ht="27" hidden="false" customHeight="false" outlineLevel="0" collapsed="false">
      <c r="A141" s="7" t="n">
        <v>139</v>
      </c>
      <c r="B141" s="13" t="s">
        <v>253</v>
      </c>
      <c r="C141" s="11" t="s">
        <v>254</v>
      </c>
      <c r="D141" s="11" t="s">
        <v>22</v>
      </c>
      <c r="E141" s="13" t="s">
        <v>213</v>
      </c>
      <c r="F141" s="13" t="s">
        <v>258</v>
      </c>
      <c r="G141" s="13" t="s">
        <v>25</v>
      </c>
      <c r="H141" s="13" t="s">
        <v>26</v>
      </c>
      <c r="I141" s="13" t="n">
        <v>257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257</v>
      </c>
      <c r="O141" s="12" t="n">
        <f aca="false">N141/3*0.5</f>
        <v>42.8333333333333</v>
      </c>
      <c r="P141" s="12" t="n">
        <v>78</v>
      </c>
      <c r="Q141" s="13" t="n">
        <f aca="false">P141*0.5</f>
        <v>39</v>
      </c>
      <c r="R141" s="12" t="n">
        <f aca="false">O141+Q141</f>
        <v>81.8333333333333</v>
      </c>
      <c r="S141" s="13" t="n">
        <v>4</v>
      </c>
    </row>
    <row r="142" s="1" customFormat="true" ht="27" hidden="false" customHeight="false" outlineLevel="0" collapsed="false">
      <c r="A142" s="7" t="n">
        <v>140</v>
      </c>
      <c r="B142" s="13" t="s">
        <v>259</v>
      </c>
      <c r="C142" s="11" t="s">
        <v>260</v>
      </c>
      <c r="D142" s="11" t="s">
        <v>22</v>
      </c>
      <c r="E142" s="13" t="s">
        <v>261</v>
      </c>
      <c r="F142" s="13" t="s">
        <v>262</v>
      </c>
      <c r="G142" s="13" t="s">
        <v>47</v>
      </c>
      <c r="H142" s="13" t="s">
        <v>26</v>
      </c>
      <c r="I142" s="13" t="n">
        <v>246</v>
      </c>
      <c r="J142" s="13" t="n">
        <v>5</v>
      </c>
      <c r="K142" s="13" t="n">
        <v>0</v>
      </c>
      <c r="L142" s="13" t="n">
        <v>0</v>
      </c>
      <c r="M142" s="13" t="n">
        <v>5</v>
      </c>
      <c r="N142" s="13" t="n">
        <v>251</v>
      </c>
      <c r="O142" s="12" t="n">
        <f aca="false">N142/3*0.5</f>
        <v>41.8333333333333</v>
      </c>
      <c r="P142" s="12" t="n">
        <v>79.8</v>
      </c>
      <c r="Q142" s="13" t="n">
        <f aca="false">P142*0.5</f>
        <v>39.9</v>
      </c>
      <c r="R142" s="12" t="n">
        <f aca="false">O142+Q142</f>
        <v>81.7333333333333</v>
      </c>
      <c r="S142" s="13" t="n">
        <v>1</v>
      </c>
    </row>
    <row r="143" s="1" customFormat="true" ht="27" hidden="false" customHeight="false" outlineLevel="0" collapsed="false">
      <c r="A143" s="7" t="n">
        <v>141</v>
      </c>
      <c r="B143" s="13" t="s">
        <v>259</v>
      </c>
      <c r="C143" s="11" t="s">
        <v>260</v>
      </c>
      <c r="D143" s="11" t="s">
        <v>22</v>
      </c>
      <c r="E143" s="13" t="s">
        <v>261</v>
      </c>
      <c r="F143" s="13" t="s">
        <v>263</v>
      </c>
      <c r="G143" s="13" t="s">
        <v>25</v>
      </c>
      <c r="H143" s="13" t="s">
        <v>26</v>
      </c>
      <c r="I143" s="13" t="n">
        <v>203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203</v>
      </c>
      <c r="O143" s="12" t="n">
        <f aca="false">N143/3*0.5</f>
        <v>33.8333333333333</v>
      </c>
      <c r="P143" s="12" t="n">
        <v>87.7</v>
      </c>
      <c r="Q143" s="13" t="n">
        <f aca="false">P143*0.5</f>
        <v>43.85</v>
      </c>
      <c r="R143" s="12" t="n">
        <f aca="false">O143+Q143</f>
        <v>77.6833333333333</v>
      </c>
      <c r="S143" s="13" t="n">
        <v>2</v>
      </c>
    </row>
    <row r="144" s="1" customFormat="true" ht="27" hidden="false" customHeight="false" outlineLevel="0" collapsed="false">
      <c r="A144" s="7" t="n">
        <v>142</v>
      </c>
      <c r="B144" s="13" t="s">
        <v>259</v>
      </c>
      <c r="C144" s="11" t="s">
        <v>260</v>
      </c>
      <c r="D144" s="11" t="s">
        <v>22</v>
      </c>
      <c r="E144" s="13" t="s">
        <v>261</v>
      </c>
      <c r="F144" s="13" t="s">
        <v>264</v>
      </c>
      <c r="G144" s="13" t="s">
        <v>25</v>
      </c>
      <c r="H144" s="13" t="s">
        <v>37</v>
      </c>
      <c r="I144" s="13" t="n">
        <v>211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211</v>
      </c>
      <c r="O144" s="12" t="n">
        <f aca="false">N144/3*0.5</f>
        <v>35.1666666666667</v>
      </c>
      <c r="P144" s="12" t="n">
        <v>0</v>
      </c>
      <c r="Q144" s="13" t="n">
        <f aca="false">P144*0.5</f>
        <v>0</v>
      </c>
      <c r="R144" s="12" t="n">
        <f aca="false">O144+Q144</f>
        <v>35.1666666666667</v>
      </c>
      <c r="S144" s="13" t="n">
        <v>3</v>
      </c>
    </row>
    <row r="145" s="1" customFormat="true" ht="27" hidden="false" customHeight="false" outlineLevel="0" collapsed="false">
      <c r="A145" s="7" t="n">
        <v>143</v>
      </c>
      <c r="B145" s="13" t="s">
        <v>265</v>
      </c>
      <c r="C145" s="11" t="s">
        <v>266</v>
      </c>
      <c r="D145" s="11" t="s">
        <v>22</v>
      </c>
      <c r="E145" s="13" t="s">
        <v>267</v>
      </c>
      <c r="F145" s="13" t="s">
        <v>268</v>
      </c>
      <c r="G145" s="13" t="s">
        <v>25</v>
      </c>
      <c r="H145" s="13" t="s">
        <v>26</v>
      </c>
      <c r="I145" s="13" t="n">
        <v>212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212</v>
      </c>
      <c r="O145" s="12" t="n">
        <f aca="false">N145/3*0.5</f>
        <v>35.3333333333333</v>
      </c>
      <c r="P145" s="12" t="n">
        <v>89.32</v>
      </c>
      <c r="Q145" s="13" t="n">
        <f aca="false">P145*0.5</f>
        <v>44.66</v>
      </c>
      <c r="R145" s="12" t="n">
        <f aca="false">O145+Q145</f>
        <v>79.9933333333333</v>
      </c>
      <c r="S145" s="13" t="n">
        <v>1</v>
      </c>
    </row>
    <row r="146" s="1" customFormat="true" ht="27" hidden="false" customHeight="false" outlineLevel="0" collapsed="false">
      <c r="A146" s="7" t="n">
        <v>144</v>
      </c>
      <c r="B146" s="13" t="s">
        <v>265</v>
      </c>
      <c r="C146" s="11" t="s">
        <v>266</v>
      </c>
      <c r="D146" s="11" t="s">
        <v>22</v>
      </c>
      <c r="E146" s="13" t="s">
        <v>267</v>
      </c>
      <c r="F146" s="13" t="s">
        <v>269</v>
      </c>
      <c r="G146" s="13" t="s">
        <v>47</v>
      </c>
      <c r="H146" s="13" t="s">
        <v>26</v>
      </c>
      <c r="I146" s="13" t="n">
        <v>196</v>
      </c>
      <c r="J146" s="13" t="n">
        <v>5</v>
      </c>
      <c r="K146" s="13" t="n">
        <v>0</v>
      </c>
      <c r="L146" s="13" t="n">
        <v>0</v>
      </c>
      <c r="M146" s="13" t="n">
        <v>5</v>
      </c>
      <c r="N146" s="13" t="n">
        <v>201</v>
      </c>
      <c r="O146" s="12" t="n">
        <f aca="false">N146/3*0.5</f>
        <v>33.5</v>
      </c>
      <c r="P146" s="12" t="n">
        <v>91.18</v>
      </c>
      <c r="Q146" s="13" t="n">
        <f aca="false">P146*0.5</f>
        <v>45.59</v>
      </c>
      <c r="R146" s="12" t="n">
        <f aca="false">O146+Q146</f>
        <v>79.09</v>
      </c>
      <c r="S146" s="13" t="n">
        <v>2</v>
      </c>
    </row>
    <row r="147" s="1" customFormat="true" ht="27" hidden="false" customHeight="false" outlineLevel="0" collapsed="false">
      <c r="A147" s="7" t="n">
        <v>145</v>
      </c>
      <c r="B147" s="13" t="s">
        <v>265</v>
      </c>
      <c r="C147" s="11" t="s">
        <v>266</v>
      </c>
      <c r="D147" s="11" t="s">
        <v>22</v>
      </c>
      <c r="E147" s="13" t="s">
        <v>267</v>
      </c>
      <c r="F147" s="13" t="s">
        <v>270</v>
      </c>
      <c r="G147" s="13" t="s">
        <v>47</v>
      </c>
      <c r="H147" s="13" t="s">
        <v>37</v>
      </c>
      <c r="I147" s="13" t="n">
        <v>196</v>
      </c>
      <c r="J147" s="13" t="n">
        <v>5</v>
      </c>
      <c r="K147" s="13" t="n">
        <v>0</v>
      </c>
      <c r="L147" s="13" t="n">
        <v>0</v>
      </c>
      <c r="M147" s="13" t="n">
        <v>5</v>
      </c>
      <c r="N147" s="13" t="n">
        <v>201</v>
      </c>
      <c r="O147" s="12" t="n">
        <f aca="false">N147/3*0.5</f>
        <v>33.5</v>
      </c>
      <c r="P147" s="12" t="n">
        <v>85.18</v>
      </c>
      <c r="Q147" s="13" t="n">
        <f aca="false">P147*0.5</f>
        <v>42.59</v>
      </c>
      <c r="R147" s="12" t="n">
        <f aca="false">O147+Q147</f>
        <v>76.09</v>
      </c>
      <c r="S147" s="13" t="n">
        <v>3</v>
      </c>
    </row>
    <row r="148" s="1" customFormat="true" ht="27" hidden="false" customHeight="false" outlineLevel="0" collapsed="false">
      <c r="A148" s="7" t="n">
        <v>146</v>
      </c>
      <c r="B148" s="13" t="s">
        <v>265</v>
      </c>
      <c r="C148" s="11" t="s">
        <v>266</v>
      </c>
      <c r="D148" s="11" t="s">
        <v>22</v>
      </c>
      <c r="E148" s="13" t="s">
        <v>267</v>
      </c>
      <c r="F148" s="13" t="s">
        <v>271</v>
      </c>
      <c r="G148" s="13" t="s">
        <v>25</v>
      </c>
      <c r="H148" s="13" t="s">
        <v>26</v>
      </c>
      <c r="I148" s="13" t="n">
        <v>201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201</v>
      </c>
      <c r="O148" s="12" t="n">
        <f aca="false">N148/3*0.5</f>
        <v>33.5</v>
      </c>
      <c r="P148" s="12" t="n">
        <v>83.3</v>
      </c>
      <c r="Q148" s="13" t="n">
        <f aca="false">P148*0.5</f>
        <v>41.65</v>
      </c>
      <c r="R148" s="12" t="n">
        <f aca="false">O148+Q148</f>
        <v>75.15</v>
      </c>
      <c r="S148" s="13" t="n">
        <v>4</v>
      </c>
    </row>
    <row r="149" s="1" customFormat="true" ht="27" hidden="false" customHeight="false" outlineLevel="0" collapsed="false">
      <c r="A149" s="7" t="n">
        <v>147</v>
      </c>
      <c r="B149" s="13" t="s">
        <v>272</v>
      </c>
      <c r="C149" s="11" t="s">
        <v>273</v>
      </c>
      <c r="D149" s="11" t="s">
        <v>22</v>
      </c>
      <c r="E149" s="13" t="s">
        <v>274</v>
      </c>
      <c r="F149" s="13" t="s">
        <v>275</v>
      </c>
      <c r="G149" s="13" t="s">
        <v>25</v>
      </c>
      <c r="H149" s="13" t="s">
        <v>26</v>
      </c>
      <c r="I149" s="13" t="n">
        <v>234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234</v>
      </c>
      <c r="O149" s="12" t="n">
        <f aca="false">N149/3*0.5</f>
        <v>39</v>
      </c>
      <c r="P149" s="12" t="n">
        <v>85.6</v>
      </c>
      <c r="Q149" s="13" t="n">
        <f aca="false">P149*0.5</f>
        <v>42.8</v>
      </c>
      <c r="R149" s="12" t="n">
        <f aca="false">O149+Q149</f>
        <v>81.8</v>
      </c>
      <c r="S149" s="13" t="n">
        <v>1</v>
      </c>
    </row>
    <row r="150" s="1" customFormat="true" ht="27" hidden="false" customHeight="false" outlineLevel="0" collapsed="false">
      <c r="A150" s="7" t="n">
        <v>148</v>
      </c>
      <c r="B150" s="13" t="s">
        <v>272</v>
      </c>
      <c r="C150" s="11" t="s">
        <v>273</v>
      </c>
      <c r="D150" s="11" t="s">
        <v>22</v>
      </c>
      <c r="E150" s="13" t="s">
        <v>274</v>
      </c>
      <c r="F150" s="13" t="s">
        <v>276</v>
      </c>
      <c r="G150" s="13" t="s">
        <v>25</v>
      </c>
      <c r="H150" s="13" t="s">
        <v>37</v>
      </c>
      <c r="I150" s="13" t="n">
        <v>247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247</v>
      </c>
      <c r="O150" s="12" t="n">
        <f aca="false">N150/3*0.5</f>
        <v>41.1666666666667</v>
      </c>
      <c r="P150" s="12" t="n">
        <v>78.8</v>
      </c>
      <c r="Q150" s="13" t="n">
        <f aca="false">P150*0.5</f>
        <v>39.4</v>
      </c>
      <c r="R150" s="12" t="n">
        <f aca="false">O150+Q150</f>
        <v>80.5666666666667</v>
      </c>
      <c r="S150" s="13" t="n">
        <v>2</v>
      </c>
    </row>
    <row r="151" s="1" customFormat="true" ht="27" hidden="false" customHeight="false" outlineLevel="0" collapsed="false">
      <c r="A151" s="7" t="n">
        <v>149</v>
      </c>
      <c r="B151" s="13" t="s">
        <v>272</v>
      </c>
      <c r="C151" s="11" t="s">
        <v>273</v>
      </c>
      <c r="D151" s="11" t="s">
        <v>22</v>
      </c>
      <c r="E151" s="13" t="s">
        <v>274</v>
      </c>
      <c r="F151" s="13" t="s">
        <v>277</v>
      </c>
      <c r="G151" s="13" t="s">
        <v>25</v>
      </c>
      <c r="H151" s="13" t="s">
        <v>26</v>
      </c>
      <c r="I151" s="13" t="n">
        <v>24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240</v>
      </c>
      <c r="O151" s="12" t="n">
        <f aca="false">N151/3*0.5</f>
        <v>40</v>
      </c>
      <c r="P151" s="12" t="n">
        <v>80.2</v>
      </c>
      <c r="Q151" s="13" t="n">
        <f aca="false">P151*0.5</f>
        <v>40.1</v>
      </c>
      <c r="R151" s="12" t="n">
        <f aca="false">O151+Q151</f>
        <v>80.1</v>
      </c>
      <c r="S151" s="13" t="n">
        <v>3</v>
      </c>
    </row>
    <row r="152" s="1" customFormat="true" ht="27" hidden="false" customHeight="false" outlineLevel="0" collapsed="false">
      <c r="A152" s="7" t="n">
        <v>150</v>
      </c>
      <c r="B152" s="13" t="s">
        <v>278</v>
      </c>
      <c r="C152" s="11" t="s">
        <v>279</v>
      </c>
      <c r="D152" s="11" t="s">
        <v>22</v>
      </c>
      <c r="E152" s="13" t="s">
        <v>207</v>
      </c>
      <c r="F152" s="13" t="s">
        <v>280</v>
      </c>
      <c r="G152" s="13" t="s">
        <v>47</v>
      </c>
      <c r="H152" s="13" t="s">
        <v>26</v>
      </c>
      <c r="I152" s="13" t="n">
        <v>203</v>
      </c>
      <c r="J152" s="13" t="n">
        <v>5</v>
      </c>
      <c r="K152" s="13" t="n">
        <v>0</v>
      </c>
      <c r="L152" s="13" t="n">
        <v>0</v>
      </c>
      <c r="M152" s="13" t="n">
        <v>5</v>
      </c>
      <c r="N152" s="13" t="n">
        <v>208</v>
      </c>
      <c r="O152" s="12" t="n">
        <f aca="false">N152/3*0.5</f>
        <v>34.6666666666667</v>
      </c>
      <c r="P152" s="12" t="n">
        <v>90.2</v>
      </c>
      <c r="Q152" s="13" t="n">
        <f aca="false">P152*0.5</f>
        <v>45.1</v>
      </c>
      <c r="R152" s="12" t="n">
        <f aca="false">O152+Q152</f>
        <v>79.7666666666667</v>
      </c>
      <c r="S152" s="13" t="n">
        <v>1</v>
      </c>
    </row>
    <row r="153" s="1" customFormat="true" ht="27" hidden="false" customHeight="false" outlineLevel="0" collapsed="false">
      <c r="A153" s="7" t="n">
        <v>151</v>
      </c>
      <c r="B153" s="13" t="s">
        <v>278</v>
      </c>
      <c r="C153" s="11" t="s">
        <v>279</v>
      </c>
      <c r="D153" s="11" t="s">
        <v>22</v>
      </c>
      <c r="E153" s="13" t="s">
        <v>207</v>
      </c>
      <c r="F153" s="13" t="s">
        <v>281</v>
      </c>
      <c r="G153" s="13" t="s">
        <v>25</v>
      </c>
      <c r="H153" s="13" t="s">
        <v>26</v>
      </c>
      <c r="I153" s="13" t="n">
        <v>203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203</v>
      </c>
      <c r="O153" s="12" t="n">
        <f aca="false">N153/3*0.5</f>
        <v>33.8333333333333</v>
      </c>
      <c r="P153" s="12" t="n">
        <v>89.2</v>
      </c>
      <c r="Q153" s="13" t="n">
        <f aca="false">P153*0.5</f>
        <v>44.6</v>
      </c>
      <c r="R153" s="12" t="n">
        <f aca="false">O153+Q153</f>
        <v>78.4333333333333</v>
      </c>
      <c r="S153" s="13" t="n">
        <v>2</v>
      </c>
    </row>
    <row r="154" s="1" customFormat="true" ht="27" hidden="false" customHeight="false" outlineLevel="0" collapsed="false">
      <c r="A154" s="7" t="n">
        <v>152</v>
      </c>
      <c r="B154" s="13" t="s">
        <v>278</v>
      </c>
      <c r="C154" s="11" t="s">
        <v>279</v>
      </c>
      <c r="D154" s="11" t="s">
        <v>22</v>
      </c>
      <c r="E154" s="13" t="s">
        <v>207</v>
      </c>
      <c r="F154" s="13" t="s">
        <v>282</v>
      </c>
      <c r="G154" s="13" t="s">
        <v>47</v>
      </c>
      <c r="H154" s="13" t="s">
        <v>26</v>
      </c>
      <c r="I154" s="13" t="n">
        <v>194</v>
      </c>
      <c r="J154" s="13" t="n">
        <v>5</v>
      </c>
      <c r="K154" s="13" t="n">
        <v>0</v>
      </c>
      <c r="L154" s="13" t="n">
        <v>0</v>
      </c>
      <c r="M154" s="13" t="n">
        <v>5</v>
      </c>
      <c r="N154" s="13" t="n">
        <v>199</v>
      </c>
      <c r="O154" s="12" t="n">
        <f aca="false">N154/3*0.5</f>
        <v>33.1666666666667</v>
      </c>
      <c r="P154" s="12" t="n">
        <v>88.3</v>
      </c>
      <c r="Q154" s="13" t="n">
        <f aca="false">P154*0.5</f>
        <v>44.15</v>
      </c>
      <c r="R154" s="12" t="n">
        <f aca="false">O154+Q154</f>
        <v>77.3166666666667</v>
      </c>
      <c r="S154" s="13" t="n">
        <v>3</v>
      </c>
    </row>
    <row r="155" s="1" customFormat="true" ht="27" hidden="false" customHeight="false" outlineLevel="0" collapsed="false">
      <c r="A155" s="7" t="n">
        <v>153</v>
      </c>
      <c r="B155" s="13" t="s">
        <v>283</v>
      </c>
      <c r="C155" s="11" t="s">
        <v>284</v>
      </c>
      <c r="D155" s="11" t="s">
        <v>22</v>
      </c>
      <c r="E155" s="13" t="s">
        <v>207</v>
      </c>
      <c r="F155" s="13" t="s">
        <v>285</v>
      </c>
      <c r="G155" s="13" t="s">
        <v>47</v>
      </c>
      <c r="H155" s="13" t="s">
        <v>26</v>
      </c>
      <c r="I155" s="13" t="n">
        <v>229</v>
      </c>
      <c r="J155" s="13" t="n">
        <v>5</v>
      </c>
      <c r="K155" s="13" t="n">
        <v>0</v>
      </c>
      <c r="L155" s="13" t="n">
        <v>0</v>
      </c>
      <c r="M155" s="13" t="n">
        <v>5</v>
      </c>
      <c r="N155" s="13" t="n">
        <v>234</v>
      </c>
      <c r="O155" s="12" t="n">
        <f aca="false">N155/3*0.5</f>
        <v>39</v>
      </c>
      <c r="P155" s="12" t="n">
        <v>92</v>
      </c>
      <c r="Q155" s="13" t="n">
        <f aca="false">P155*0.5</f>
        <v>46</v>
      </c>
      <c r="R155" s="12" t="n">
        <f aca="false">O155+Q155</f>
        <v>85</v>
      </c>
      <c r="S155" s="13" t="n">
        <v>1</v>
      </c>
    </row>
    <row r="156" s="1" customFormat="true" ht="27" hidden="false" customHeight="false" outlineLevel="0" collapsed="false">
      <c r="A156" s="7" t="n">
        <v>154</v>
      </c>
      <c r="B156" s="13" t="s">
        <v>283</v>
      </c>
      <c r="C156" s="11" t="s">
        <v>284</v>
      </c>
      <c r="D156" s="11" t="s">
        <v>22</v>
      </c>
      <c r="E156" s="13" t="s">
        <v>207</v>
      </c>
      <c r="F156" s="13" t="s">
        <v>286</v>
      </c>
      <c r="G156" s="13" t="s">
        <v>25</v>
      </c>
      <c r="H156" s="13" t="s">
        <v>26</v>
      </c>
      <c r="I156" s="13" t="n">
        <v>232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232</v>
      </c>
      <c r="O156" s="12" t="n">
        <f aca="false">N156/3*0.5</f>
        <v>38.6666666666667</v>
      </c>
      <c r="P156" s="12" t="n">
        <v>90.2</v>
      </c>
      <c r="Q156" s="13" t="n">
        <f aca="false">P156*0.5</f>
        <v>45.1</v>
      </c>
      <c r="R156" s="12" t="n">
        <f aca="false">O156+Q156</f>
        <v>83.7666666666667</v>
      </c>
      <c r="S156" s="13" t="n">
        <v>2</v>
      </c>
    </row>
    <row r="157" s="1" customFormat="true" ht="27" hidden="false" customHeight="false" outlineLevel="0" collapsed="false">
      <c r="A157" s="7" t="n">
        <v>155</v>
      </c>
      <c r="B157" s="13" t="s">
        <v>283</v>
      </c>
      <c r="C157" s="11" t="s">
        <v>284</v>
      </c>
      <c r="D157" s="11" t="s">
        <v>22</v>
      </c>
      <c r="E157" s="13" t="s">
        <v>207</v>
      </c>
      <c r="F157" s="13" t="s">
        <v>287</v>
      </c>
      <c r="G157" s="13" t="s">
        <v>25</v>
      </c>
      <c r="H157" s="13" t="s">
        <v>26</v>
      </c>
      <c r="I157" s="13" t="n">
        <v>222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222</v>
      </c>
      <c r="O157" s="12" t="n">
        <f aca="false">N157/3*0.5</f>
        <v>37</v>
      </c>
      <c r="P157" s="12" t="n">
        <v>92.6</v>
      </c>
      <c r="Q157" s="13" t="n">
        <f aca="false">P157*0.5</f>
        <v>46.3</v>
      </c>
      <c r="R157" s="12" t="n">
        <f aca="false">O157+Q157</f>
        <v>83.3</v>
      </c>
      <c r="S157" s="13" t="n">
        <v>3</v>
      </c>
    </row>
    <row r="158" s="1" customFormat="true" ht="27" hidden="false" customHeight="false" outlineLevel="0" collapsed="false">
      <c r="A158" s="7" t="n">
        <v>156</v>
      </c>
      <c r="B158" s="13" t="s">
        <v>288</v>
      </c>
      <c r="C158" s="11" t="s">
        <v>289</v>
      </c>
      <c r="D158" s="11" t="s">
        <v>22</v>
      </c>
      <c r="E158" s="13" t="s">
        <v>228</v>
      </c>
      <c r="F158" s="13" t="s">
        <v>290</v>
      </c>
      <c r="G158" s="13" t="s">
        <v>25</v>
      </c>
      <c r="H158" s="13" t="s">
        <v>37</v>
      </c>
      <c r="I158" s="13" t="n">
        <v>26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260</v>
      </c>
      <c r="O158" s="12" t="n">
        <f aca="false">N158/3*0.5</f>
        <v>43.3333333333333</v>
      </c>
      <c r="P158" s="12" t="n">
        <v>88</v>
      </c>
      <c r="Q158" s="13" t="n">
        <f aca="false">P158*0.5</f>
        <v>44</v>
      </c>
      <c r="R158" s="12" t="n">
        <f aca="false">O158+Q158</f>
        <v>87.3333333333333</v>
      </c>
      <c r="S158" s="13" t="n">
        <v>1</v>
      </c>
    </row>
    <row r="159" s="1" customFormat="true" ht="27" hidden="false" customHeight="false" outlineLevel="0" collapsed="false">
      <c r="A159" s="7" t="n">
        <v>157</v>
      </c>
      <c r="B159" s="13" t="s">
        <v>288</v>
      </c>
      <c r="C159" s="11" t="s">
        <v>289</v>
      </c>
      <c r="D159" s="11" t="s">
        <v>22</v>
      </c>
      <c r="E159" s="13" t="s">
        <v>228</v>
      </c>
      <c r="F159" s="13" t="s">
        <v>291</v>
      </c>
      <c r="G159" s="13" t="s">
        <v>25</v>
      </c>
      <c r="H159" s="13" t="s">
        <v>26</v>
      </c>
      <c r="I159" s="13" t="n">
        <v>247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247</v>
      </c>
      <c r="O159" s="12" t="n">
        <f aca="false">N159/3*0.5</f>
        <v>41.1666666666667</v>
      </c>
      <c r="P159" s="12" t="n">
        <v>86.8</v>
      </c>
      <c r="Q159" s="13" t="n">
        <f aca="false">P159*0.5</f>
        <v>43.4</v>
      </c>
      <c r="R159" s="12" t="n">
        <f aca="false">O159+Q159</f>
        <v>84.5666666666667</v>
      </c>
      <c r="S159" s="13" t="n">
        <v>2</v>
      </c>
    </row>
    <row r="160" s="1" customFormat="true" ht="27" hidden="false" customHeight="false" outlineLevel="0" collapsed="false">
      <c r="A160" s="7" t="n">
        <v>158</v>
      </c>
      <c r="B160" s="13" t="s">
        <v>288</v>
      </c>
      <c r="C160" s="11" t="s">
        <v>289</v>
      </c>
      <c r="D160" s="11" t="s">
        <v>22</v>
      </c>
      <c r="E160" s="13" t="s">
        <v>228</v>
      </c>
      <c r="F160" s="13" t="s">
        <v>292</v>
      </c>
      <c r="G160" s="13" t="s">
        <v>25</v>
      </c>
      <c r="H160" s="13" t="s">
        <v>37</v>
      </c>
      <c r="I160" s="13" t="n">
        <v>249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249</v>
      </c>
      <c r="O160" s="12" t="n">
        <f aca="false">N160/3*0.5</f>
        <v>41.5</v>
      </c>
      <c r="P160" s="12" t="n">
        <v>84.2</v>
      </c>
      <c r="Q160" s="13" t="n">
        <f aca="false">P160*0.5</f>
        <v>42.1</v>
      </c>
      <c r="R160" s="12" t="n">
        <f aca="false">O160+Q160</f>
        <v>83.6</v>
      </c>
      <c r="S160" s="13" t="n">
        <v>3</v>
      </c>
    </row>
    <row r="161" s="1" customFormat="true" ht="27" hidden="false" customHeight="false" outlineLevel="0" collapsed="false">
      <c r="A161" s="7" t="n">
        <v>159</v>
      </c>
      <c r="B161" s="13" t="s">
        <v>293</v>
      </c>
      <c r="C161" s="11" t="s">
        <v>294</v>
      </c>
      <c r="D161" s="11" t="s">
        <v>22</v>
      </c>
      <c r="E161" s="13" t="s">
        <v>228</v>
      </c>
      <c r="F161" s="13" t="s">
        <v>295</v>
      </c>
      <c r="G161" s="13" t="s">
        <v>47</v>
      </c>
      <c r="H161" s="13" t="s">
        <v>26</v>
      </c>
      <c r="I161" s="13" t="n">
        <v>252</v>
      </c>
      <c r="J161" s="13" t="n">
        <v>5</v>
      </c>
      <c r="K161" s="13" t="n">
        <v>0</v>
      </c>
      <c r="L161" s="13" t="n">
        <v>0</v>
      </c>
      <c r="M161" s="13" t="n">
        <v>5</v>
      </c>
      <c r="N161" s="13" t="n">
        <v>257</v>
      </c>
      <c r="O161" s="12" t="n">
        <f aca="false">N161/3*0.5</f>
        <v>42.8333333333333</v>
      </c>
      <c r="P161" s="12" t="n">
        <v>83.8</v>
      </c>
      <c r="Q161" s="13" t="n">
        <f aca="false">P161*0.5</f>
        <v>41.9</v>
      </c>
      <c r="R161" s="12" t="n">
        <f aca="false">O161+Q161</f>
        <v>84.7333333333333</v>
      </c>
      <c r="S161" s="13" t="n">
        <v>1</v>
      </c>
    </row>
    <row r="162" s="1" customFormat="true" ht="27" hidden="false" customHeight="false" outlineLevel="0" collapsed="false">
      <c r="A162" s="7" t="n">
        <v>160</v>
      </c>
      <c r="B162" s="13" t="s">
        <v>293</v>
      </c>
      <c r="C162" s="11" t="s">
        <v>294</v>
      </c>
      <c r="D162" s="11" t="s">
        <v>22</v>
      </c>
      <c r="E162" s="13" t="s">
        <v>228</v>
      </c>
      <c r="F162" s="13" t="s">
        <v>209</v>
      </c>
      <c r="G162" s="13" t="s">
        <v>25</v>
      </c>
      <c r="H162" s="13" t="s">
        <v>26</v>
      </c>
      <c r="I162" s="13" t="n">
        <v>255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255</v>
      </c>
      <c r="O162" s="12" t="n">
        <f aca="false">N162/3*0.5</f>
        <v>42.5</v>
      </c>
      <c r="P162" s="12" t="n">
        <v>84.4</v>
      </c>
      <c r="Q162" s="13" t="n">
        <f aca="false">P162*0.5</f>
        <v>42.2</v>
      </c>
      <c r="R162" s="12" t="n">
        <f aca="false">O162+Q162</f>
        <v>84.7</v>
      </c>
      <c r="S162" s="13" t="n">
        <v>2</v>
      </c>
    </row>
    <row r="163" s="1" customFormat="true" ht="27" hidden="false" customHeight="false" outlineLevel="0" collapsed="false">
      <c r="A163" s="7" t="n">
        <v>161</v>
      </c>
      <c r="B163" s="13" t="s">
        <v>293</v>
      </c>
      <c r="C163" s="11" t="s">
        <v>294</v>
      </c>
      <c r="D163" s="11" t="s">
        <v>22</v>
      </c>
      <c r="E163" s="13" t="s">
        <v>228</v>
      </c>
      <c r="F163" s="13" t="s">
        <v>296</v>
      </c>
      <c r="G163" s="13" t="s">
        <v>47</v>
      </c>
      <c r="H163" s="13" t="s">
        <v>26</v>
      </c>
      <c r="I163" s="13" t="n">
        <v>246</v>
      </c>
      <c r="J163" s="13" t="n">
        <v>5</v>
      </c>
      <c r="K163" s="13" t="n">
        <v>0</v>
      </c>
      <c r="L163" s="13" t="n">
        <v>0</v>
      </c>
      <c r="M163" s="13" t="n">
        <v>5</v>
      </c>
      <c r="N163" s="13" t="n">
        <v>251</v>
      </c>
      <c r="O163" s="12" t="n">
        <f aca="false">N163/3*0.5</f>
        <v>41.8333333333333</v>
      </c>
      <c r="P163" s="12" t="n">
        <v>83</v>
      </c>
      <c r="Q163" s="13" t="n">
        <f aca="false">P163*0.5</f>
        <v>41.5</v>
      </c>
      <c r="R163" s="12" t="n">
        <f aca="false">O163+Q163</f>
        <v>83.3333333333333</v>
      </c>
      <c r="S163" s="13" t="n">
        <v>3</v>
      </c>
    </row>
    <row r="164" s="1" customFormat="true" ht="27" hidden="false" customHeight="false" outlineLevel="0" collapsed="false">
      <c r="A164" s="7" t="n">
        <v>162</v>
      </c>
      <c r="B164" s="13" t="s">
        <v>297</v>
      </c>
      <c r="C164" s="11" t="s">
        <v>298</v>
      </c>
      <c r="D164" s="11" t="s">
        <v>22</v>
      </c>
      <c r="E164" s="13" t="s">
        <v>213</v>
      </c>
      <c r="F164" s="13" t="s">
        <v>299</v>
      </c>
      <c r="G164" s="13" t="s">
        <v>25</v>
      </c>
      <c r="H164" s="13" t="s">
        <v>26</v>
      </c>
      <c r="I164" s="13" t="n">
        <v>253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253</v>
      </c>
      <c r="O164" s="12" t="n">
        <f aca="false">N164/3*0.5</f>
        <v>42.1666666666667</v>
      </c>
      <c r="P164" s="12" t="n">
        <v>85.8</v>
      </c>
      <c r="Q164" s="13" t="n">
        <f aca="false">P164*0.5</f>
        <v>42.9</v>
      </c>
      <c r="R164" s="12" t="n">
        <f aca="false">O164+Q164</f>
        <v>85.0666666666667</v>
      </c>
      <c r="S164" s="13" t="n">
        <v>1</v>
      </c>
    </row>
    <row r="165" s="1" customFormat="true" ht="27" hidden="false" customHeight="false" outlineLevel="0" collapsed="false">
      <c r="A165" s="7" t="n">
        <v>163</v>
      </c>
      <c r="B165" s="13" t="s">
        <v>297</v>
      </c>
      <c r="C165" s="11" t="s">
        <v>298</v>
      </c>
      <c r="D165" s="11" t="s">
        <v>22</v>
      </c>
      <c r="E165" s="13" t="s">
        <v>213</v>
      </c>
      <c r="F165" s="13" t="s">
        <v>300</v>
      </c>
      <c r="G165" s="13" t="s">
        <v>47</v>
      </c>
      <c r="H165" s="13" t="s">
        <v>26</v>
      </c>
      <c r="I165" s="13" t="n">
        <v>240</v>
      </c>
      <c r="J165" s="13" t="n">
        <v>5</v>
      </c>
      <c r="K165" s="13" t="n">
        <v>0</v>
      </c>
      <c r="L165" s="13" t="n">
        <v>0</v>
      </c>
      <c r="M165" s="13" t="n">
        <v>5</v>
      </c>
      <c r="N165" s="13" t="n">
        <v>245</v>
      </c>
      <c r="O165" s="12" t="n">
        <f aca="false">N165/3*0.5</f>
        <v>40.8333333333333</v>
      </c>
      <c r="P165" s="12" t="n">
        <v>88.2</v>
      </c>
      <c r="Q165" s="13" t="n">
        <f aca="false">P165*0.5</f>
        <v>44.1</v>
      </c>
      <c r="R165" s="12" t="n">
        <f aca="false">O165+Q165</f>
        <v>84.9333333333333</v>
      </c>
      <c r="S165" s="13" t="n">
        <v>2</v>
      </c>
    </row>
    <row r="166" s="1" customFormat="true" ht="27" hidden="false" customHeight="false" outlineLevel="0" collapsed="false">
      <c r="A166" s="7" t="n">
        <v>164</v>
      </c>
      <c r="B166" s="13" t="s">
        <v>297</v>
      </c>
      <c r="C166" s="11" t="s">
        <v>298</v>
      </c>
      <c r="D166" s="11" t="s">
        <v>22</v>
      </c>
      <c r="E166" s="13" t="s">
        <v>213</v>
      </c>
      <c r="F166" s="13" t="s">
        <v>301</v>
      </c>
      <c r="G166" s="13" t="s">
        <v>25</v>
      </c>
      <c r="H166" s="13" t="s">
        <v>26</v>
      </c>
      <c r="I166" s="13" t="n">
        <v>246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246</v>
      </c>
      <c r="O166" s="12" t="n">
        <f aca="false">N166/3*0.5</f>
        <v>41</v>
      </c>
      <c r="P166" s="12" t="n">
        <v>87</v>
      </c>
      <c r="Q166" s="13" t="n">
        <f aca="false">P166*0.5</f>
        <v>43.5</v>
      </c>
      <c r="R166" s="12" t="n">
        <f aca="false">O166+Q166</f>
        <v>84.5</v>
      </c>
      <c r="S166" s="13" t="n">
        <v>3</v>
      </c>
    </row>
    <row r="167" s="1" customFormat="true" ht="27" hidden="false" customHeight="false" outlineLevel="0" collapsed="false">
      <c r="A167" s="7" t="n">
        <v>165</v>
      </c>
      <c r="B167" s="13" t="s">
        <v>297</v>
      </c>
      <c r="C167" s="11" t="s">
        <v>298</v>
      </c>
      <c r="D167" s="11" t="s">
        <v>22</v>
      </c>
      <c r="E167" s="13" t="s">
        <v>213</v>
      </c>
      <c r="F167" s="13" t="s">
        <v>302</v>
      </c>
      <c r="G167" s="13" t="s">
        <v>25</v>
      </c>
      <c r="H167" s="13" t="s">
        <v>26</v>
      </c>
      <c r="I167" s="13" t="n">
        <v>245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245</v>
      </c>
      <c r="O167" s="12" t="n">
        <f aca="false">N167/3*0.5</f>
        <v>40.8333333333333</v>
      </c>
      <c r="P167" s="12" t="n">
        <v>80.6</v>
      </c>
      <c r="Q167" s="13" t="n">
        <f aca="false">P167*0.5</f>
        <v>40.3</v>
      </c>
      <c r="R167" s="12" t="n">
        <f aca="false">O167+Q167</f>
        <v>81.1333333333333</v>
      </c>
      <c r="S167" s="13" t="n">
        <v>4</v>
      </c>
    </row>
    <row r="168" s="1" customFormat="true" ht="27" hidden="false" customHeight="false" outlineLevel="0" collapsed="false">
      <c r="A168" s="7" t="n">
        <v>166</v>
      </c>
      <c r="B168" s="13" t="s">
        <v>297</v>
      </c>
      <c r="C168" s="11" t="s">
        <v>298</v>
      </c>
      <c r="D168" s="11" t="s">
        <v>22</v>
      </c>
      <c r="E168" s="13" t="s">
        <v>213</v>
      </c>
      <c r="F168" s="13" t="s">
        <v>303</v>
      </c>
      <c r="G168" s="13" t="s">
        <v>25</v>
      </c>
      <c r="H168" s="13" t="s">
        <v>26</v>
      </c>
      <c r="I168" s="13" t="n">
        <v>245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245</v>
      </c>
      <c r="O168" s="12" t="n">
        <f aca="false">N168/3*0.5</f>
        <v>40.8333333333333</v>
      </c>
      <c r="P168" s="12" t="n">
        <v>69.4</v>
      </c>
      <c r="Q168" s="13" t="n">
        <f aca="false">P168*0.5</f>
        <v>34.7</v>
      </c>
      <c r="R168" s="12" t="n">
        <f aca="false">O168+Q168</f>
        <v>75.5333333333333</v>
      </c>
      <c r="S168" s="13" t="n">
        <v>5</v>
      </c>
    </row>
    <row r="169" s="1" customFormat="true" ht="27" hidden="false" customHeight="false" outlineLevel="0" collapsed="false">
      <c r="A169" s="7" t="n">
        <v>167</v>
      </c>
      <c r="B169" s="13" t="s">
        <v>304</v>
      </c>
      <c r="C169" s="11" t="s">
        <v>305</v>
      </c>
      <c r="D169" s="11" t="s">
        <v>22</v>
      </c>
      <c r="E169" s="13" t="s">
        <v>261</v>
      </c>
      <c r="F169" s="13" t="s">
        <v>306</v>
      </c>
      <c r="G169" s="13" t="s">
        <v>25</v>
      </c>
      <c r="H169" s="13" t="s">
        <v>26</v>
      </c>
      <c r="I169" s="13" t="n">
        <v>241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241</v>
      </c>
      <c r="O169" s="12" t="n">
        <f aca="false">N169/3*0.5</f>
        <v>40.1666666666667</v>
      </c>
      <c r="P169" s="12" t="n">
        <v>87.24</v>
      </c>
      <c r="Q169" s="13" t="n">
        <f aca="false">P169*0.5</f>
        <v>43.62</v>
      </c>
      <c r="R169" s="12" t="n">
        <f aca="false">O169+Q169</f>
        <v>83.7866666666667</v>
      </c>
      <c r="S169" s="13" t="n">
        <v>1</v>
      </c>
    </row>
    <row r="170" s="1" customFormat="true" ht="27" hidden="false" customHeight="false" outlineLevel="0" collapsed="false">
      <c r="A170" s="7" t="n">
        <v>168</v>
      </c>
      <c r="B170" s="13" t="s">
        <v>304</v>
      </c>
      <c r="C170" s="11" t="s">
        <v>305</v>
      </c>
      <c r="D170" s="11" t="s">
        <v>22</v>
      </c>
      <c r="E170" s="13" t="s">
        <v>261</v>
      </c>
      <c r="F170" s="13" t="s">
        <v>307</v>
      </c>
      <c r="G170" s="13" t="s">
        <v>25</v>
      </c>
      <c r="H170" s="13" t="s">
        <v>37</v>
      </c>
      <c r="I170" s="13" t="n">
        <v>222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222</v>
      </c>
      <c r="O170" s="12" t="n">
        <f aca="false">N170/3*0.5</f>
        <v>37</v>
      </c>
      <c r="P170" s="12" t="n">
        <v>93.32</v>
      </c>
      <c r="Q170" s="13" t="n">
        <f aca="false">P170*0.5</f>
        <v>46.66</v>
      </c>
      <c r="R170" s="12" t="n">
        <f aca="false">O170+Q170</f>
        <v>83.66</v>
      </c>
      <c r="S170" s="13" t="n">
        <v>2</v>
      </c>
    </row>
    <row r="171" s="1" customFormat="true" ht="27" hidden="false" customHeight="false" outlineLevel="0" collapsed="false">
      <c r="A171" s="7" t="n">
        <v>169</v>
      </c>
      <c r="B171" s="13" t="s">
        <v>304</v>
      </c>
      <c r="C171" s="11" t="s">
        <v>305</v>
      </c>
      <c r="D171" s="11" t="s">
        <v>22</v>
      </c>
      <c r="E171" s="13" t="s">
        <v>261</v>
      </c>
      <c r="F171" s="13" t="s">
        <v>308</v>
      </c>
      <c r="G171" s="13" t="s">
        <v>25</v>
      </c>
      <c r="H171" s="13" t="s">
        <v>26</v>
      </c>
      <c r="I171" s="13" t="n">
        <v>211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211</v>
      </c>
      <c r="O171" s="12" t="n">
        <f aca="false">N171/3*0.5</f>
        <v>35.1666666666667</v>
      </c>
      <c r="P171" s="12" t="n">
        <v>85.34</v>
      </c>
      <c r="Q171" s="13" t="n">
        <f aca="false">P171*0.5</f>
        <v>42.67</v>
      </c>
      <c r="R171" s="12" t="n">
        <f aca="false">O171+Q171</f>
        <v>77.8366666666667</v>
      </c>
      <c r="S171" s="13" t="n">
        <v>3</v>
      </c>
    </row>
    <row r="172" s="1" customFormat="true" ht="27" hidden="false" customHeight="false" outlineLevel="0" collapsed="false">
      <c r="A172" s="7" t="n">
        <v>170</v>
      </c>
      <c r="B172" s="13" t="s">
        <v>309</v>
      </c>
      <c r="C172" s="11" t="s">
        <v>310</v>
      </c>
      <c r="D172" s="11" t="s">
        <v>22</v>
      </c>
      <c r="E172" s="13" t="s">
        <v>274</v>
      </c>
      <c r="F172" s="13" t="s">
        <v>311</v>
      </c>
      <c r="G172" s="13" t="s">
        <v>25</v>
      </c>
      <c r="H172" s="13" t="s">
        <v>26</v>
      </c>
      <c r="I172" s="13" t="n">
        <v>255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255</v>
      </c>
      <c r="O172" s="12" t="n">
        <f aca="false">N172/3*0.5</f>
        <v>42.5</v>
      </c>
      <c r="P172" s="12" t="n">
        <v>87.8</v>
      </c>
      <c r="Q172" s="13" t="n">
        <f aca="false">P172*0.5</f>
        <v>43.9</v>
      </c>
      <c r="R172" s="12" t="n">
        <f aca="false">O172+Q172</f>
        <v>86.4</v>
      </c>
      <c r="S172" s="13" t="n">
        <v>1</v>
      </c>
    </row>
    <row r="173" s="1" customFormat="true" ht="27" hidden="false" customHeight="false" outlineLevel="0" collapsed="false">
      <c r="A173" s="7" t="n">
        <v>171</v>
      </c>
      <c r="B173" s="13" t="s">
        <v>309</v>
      </c>
      <c r="C173" s="11" t="s">
        <v>310</v>
      </c>
      <c r="D173" s="11" t="s">
        <v>22</v>
      </c>
      <c r="E173" s="13" t="s">
        <v>274</v>
      </c>
      <c r="F173" s="13" t="s">
        <v>312</v>
      </c>
      <c r="G173" s="13" t="s">
        <v>25</v>
      </c>
      <c r="H173" s="13" t="s">
        <v>37</v>
      </c>
      <c r="I173" s="13" t="n">
        <v>23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230</v>
      </c>
      <c r="O173" s="12" t="n">
        <f aca="false">N173/3*0.5</f>
        <v>38.3333333333333</v>
      </c>
      <c r="P173" s="12" t="n">
        <v>84.6</v>
      </c>
      <c r="Q173" s="13" t="n">
        <f aca="false">P173*0.5</f>
        <v>42.3</v>
      </c>
      <c r="R173" s="12" t="n">
        <f aca="false">O173+Q173</f>
        <v>80.6333333333333</v>
      </c>
      <c r="S173" s="13" t="n">
        <v>2</v>
      </c>
    </row>
    <row r="174" s="1" customFormat="true" ht="27" hidden="false" customHeight="false" outlineLevel="0" collapsed="false">
      <c r="A174" s="7" t="n">
        <v>172</v>
      </c>
      <c r="B174" s="13" t="s">
        <v>309</v>
      </c>
      <c r="C174" s="11" t="s">
        <v>310</v>
      </c>
      <c r="D174" s="11" t="s">
        <v>22</v>
      </c>
      <c r="E174" s="13" t="s">
        <v>274</v>
      </c>
      <c r="F174" s="13" t="s">
        <v>313</v>
      </c>
      <c r="G174" s="13" t="s">
        <v>47</v>
      </c>
      <c r="H174" s="13" t="s">
        <v>37</v>
      </c>
      <c r="I174" s="13" t="n">
        <v>225</v>
      </c>
      <c r="J174" s="13" t="n">
        <v>5</v>
      </c>
      <c r="K174" s="13" t="n">
        <v>0</v>
      </c>
      <c r="L174" s="13" t="n">
        <v>0</v>
      </c>
      <c r="M174" s="13" t="n">
        <v>5</v>
      </c>
      <c r="N174" s="13" t="n">
        <v>230</v>
      </c>
      <c r="O174" s="12" t="n">
        <f aca="false">N174/3*0.5</f>
        <v>38.3333333333333</v>
      </c>
      <c r="P174" s="12" t="n">
        <v>83</v>
      </c>
      <c r="Q174" s="13" t="n">
        <f aca="false">P174*0.5</f>
        <v>41.5</v>
      </c>
      <c r="R174" s="12" t="n">
        <f aca="false">O174+Q174</f>
        <v>79.8333333333333</v>
      </c>
      <c r="S174" s="13" t="n">
        <v>3</v>
      </c>
    </row>
    <row r="175" s="1" customFormat="true" ht="27" hidden="false" customHeight="false" outlineLevel="0" collapsed="false">
      <c r="A175" s="7" t="n">
        <v>173</v>
      </c>
      <c r="B175" s="13" t="s">
        <v>309</v>
      </c>
      <c r="C175" s="11" t="s">
        <v>310</v>
      </c>
      <c r="D175" s="11" t="s">
        <v>22</v>
      </c>
      <c r="E175" s="13" t="s">
        <v>274</v>
      </c>
      <c r="F175" s="13" t="s">
        <v>314</v>
      </c>
      <c r="G175" s="13" t="s">
        <v>25</v>
      </c>
      <c r="H175" s="13" t="s">
        <v>26</v>
      </c>
      <c r="I175" s="13" t="n">
        <v>231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31</v>
      </c>
      <c r="O175" s="12" t="n">
        <f aca="false">N175/3*0.5</f>
        <v>38.5</v>
      </c>
      <c r="P175" s="12" t="n">
        <v>81.8</v>
      </c>
      <c r="Q175" s="13" t="n">
        <f aca="false">P175*0.5</f>
        <v>40.9</v>
      </c>
      <c r="R175" s="12" t="n">
        <f aca="false">O175+Q175</f>
        <v>79.4</v>
      </c>
      <c r="S175" s="13" t="n">
        <v>4</v>
      </c>
    </row>
    <row r="176" s="1" customFormat="true" ht="27" hidden="false" customHeight="false" outlineLevel="0" collapsed="false">
      <c r="A176" s="7" t="n">
        <v>174</v>
      </c>
      <c r="B176" s="13" t="s">
        <v>309</v>
      </c>
      <c r="C176" s="11" t="s">
        <v>310</v>
      </c>
      <c r="D176" s="11" t="s">
        <v>22</v>
      </c>
      <c r="E176" s="13" t="s">
        <v>274</v>
      </c>
      <c r="F176" s="13" t="s">
        <v>315</v>
      </c>
      <c r="G176" s="13" t="s">
        <v>47</v>
      </c>
      <c r="H176" s="13" t="s">
        <v>37</v>
      </c>
      <c r="I176" s="13" t="n">
        <v>225</v>
      </c>
      <c r="J176" s="13" t="n">
        <v>5</v>
      </c>
      <c r="K176" s="13" t="n">
        <v>0</v>
      </c>
      <c r="L176" s="13" t="n">
        <v>0</v>
      </c>
      <c r="M176" s="13" t="n">
        <v>5</v>
      </c>
      <c r="N176" s="13" t="n">
        <v>230</v>
      </c>
      <c r="O176" s="12" t="n">
        <f aca="false">N176/3*0.5</f>
        <v>38.3333333333333</v>
      </c>
      <c r="P176" s="12" t="n">
        <v>81</v>
      </c>
      <c r="Q176" s="13" t="n">
        <f aca="false">P176*0.5</f>
        <v>40.5</v>
      </c>
      <c r="R176" s="12" t="n">
        <f aca="false">O176+Q176</f>
        <v>78.8333333333333</v>
      </c>
      <c r="S176" s="13" t="n">
        <v>5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9"/>
    <col collapsed="false" customWidth="false" hidden="false" outlineLevel="0" max="2" min="2" style="1" width="7.99"/>
    <col collapsed="false" customWidth="true" hidden="false" outlineLevel="0" max="3" min="3" style="2" width="5.99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false" hidden="false" outlineLevel="0" max="6" min="6" style="1" width="7.99"/>
    <col collapsed="false" customWidth="true" hidden="false" outlineLevel="0" max="8" min="7" style="1" width="5.24"/>
    <col collapsed="false" customWidth="true" hidden="false" outlineLevel="0" max="9" min="9" style="1" width="4.99"/>
    <col collapsed="false" customWidth="true" hidden="false" outlineLevel="0" max="11" min="10" style="1" width="5.99"/>
    <col collapsed="false" customWidth="true" hidden="false" outlineLevel="0" max="12" min="12" style="1" width="5.24"/>
    <col collapsed="false" customWidth="true" hidden="false" outlineLevel="0" max="14" min="13" style="3" width="5.24"/>
    <col collapsed="false" customWidth="true" hidden="false" outlineLevel="0" max="15" min="15" style="1" width="5.24"/>
    <col collapsed="false" customWidth="true" hidden="false" outlineLevel="0" max="16" min="16" style="3" width="5.24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6.5"/>
    <col collapsed="false" customWidth="false" hidden="false" outlineLevel="0" max="257" min="20" style="1" width="7.99"/>
  </cols>
  <sheetData>
    <row r="1" s="1" customFormat="true" ht="20.25" hidden="false" customHeight="false" outlineLevel="0" collapsed="false">
      <c r="A1" s="4" t="s">
        <v>3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6" t="s">
        <v>15</v>
      </c>
      <c r="N2" s="6" t="s">
        <v>16</v>
      </c>
      <c r="O2" s="5" t="s">
        <v>17</v>
      </c>
      <c r="P2" s="6" t="s">
        <v>18</v>
      </c>
      <c r="Q2" s="5" t="s">
        <v>19</v>
      </c>
      <c r="R2" s="5" t="s">
        <v>7</v>
      </c>
      <c r="S2" s="5" t="s">
        <v>8</v>
      </c>
    </row>
    <row r="3" s="1" customFormat="true" ht="27" hidden="false" customHeight="true" outlineLevel="0" collapsed="false">
      <c r="A3" s="5" t="n">
        <v>1</v>
      </c>
      <c r="B3" s="8" t="s">
        <v>20</v>
      </c>
      <c r="C3" s="19" t="s">
        <v>21</v>
      </c>
      <c r="D3" s="19" t="s">
        <v>22</v>
      </c>
      <c r="E3" s="8" t="s">
        <v>23</v>
      </c>
      <c r="F3" s="8" t="s">
        <v>24</v>
      </c>
      <c r="G3" s="5"/>
      <c r="H3" s="5"/>
      <c r="I3" s="5"/>
      <c r="J3" s="5"/>
      <c r="K3" s="5"/>
      <c r="L3" s="5"/>
      <c r="M3" s="6"/>
      <c r="N3" s="10" t="n">
        <v>81.4</v>
      </c>
      <c r="O3" s="13" t="n">
        <f aca="false">N3*0.5</f>
        <v>40.7</v>
      </c>
      <c r="P3" s="12" t="n">
        <f aca="false">M3+O3</f>
        <v>40.7</v>
      </c>
      <c r="Q3" s="5" t="n">
        <v>1</v>
      </c>
      <c r="R3" s="8" t="s">
        <v>25</v>
      </c>
      <c r="S3" s="8" t="s">
        <v>26</v>
      </c>
    </row>
    <row r="4" s="1" customFormat="true" ht="27" hidden="false" customHeight="true" outlineLevel="0" collapsed="false">
      <c r="A4" s="5" t="n">
        <v>2</v>
      </c>
      <c r="B4" s="8" t="s">
        <v>27</v>
      </c>
      <c r="C4" s="19" t="s">
        <v>28</v>
      </c>
      <c r="D4" s="19" t="s">
        <v>22</v>
      </c>
      <c r="E4" s="8" t="s">
        <v>29</v>
      </c>
      <c r="F4" s="8" t="s">
        <v>30</v>
      </c>
      <c r="G4" s="5"/>
      <c r="H4" s="5"/>
      <c r="I4" s="5"/>
      <c r="J4" s="5"/>
      <c r="K4" s="5"/>
      <c r="L4" s="5"/>
      <c r="M4" s="6"/>
      <c r="N4" s="10" t="n">
        <v>81.6</v>
      </c>
      <c r="O4" s="13" t="n">
        <f aca="false">N4*0.5</f>
        <v>40.8</v>
      </c>
      <c r="P4" s="12" t="n">
        <f aca="false">M4+O4</f>
        <v>40.8</v>
      </c>
      <c r="Q4" s="5" t="n">
        <v>1</v>
      </c>
      <c r="R4" s="8" t="s">
        <v>25</v>
      </c>
      <c r="S4" s="8" t="s">
        <v>26</v>
      </c>
    </row>
    <row r="5" s="1" customFormat="true" ht="27" hidden="false" customHeight="true" outlineLevel="0" collapsed="false">
      <c r="A5" s="5" t="n">
        <v>3</v>
      </c>
      <c r="B5" s="8" t="s">
        <v>31</v>
      </c>
      <c r="C5" s="19" t="s">
        <v>32</v>
      </c>
      <c r="D5" s="19" t="s">
        <v>22</v>
      </c>
      <c r="E5" s="8" t="s">
        <v>35</v>
      </c>
      <c r="F5" s="8" t="s">
        <v>36</v>
      </c>
      <c r="G5" s="5"/>
      <c r="H5" s="5"/>
      <c r="I5" s="5"/>
      <c r="J5" s="5"/>
      <c r="K5" s="5"/>
      <c r="L5" s="5"/>
      <c r="M5" s="6"/>
      <c r="N5" s="10" t="n">
        <v>75.4</v>
      </c>
      <c r="O5" s="13" t="n">
        <f aca="false">N5*0.5</f>
        <v>37.7</v>
      </c>
      <c r="P5" s="12" t="n">
        <f aca="false">M5+O5</f>
        <v>37.7</v>
      </c>
      <c r="Q5" s="5" t="n">
        <v>2</v>
      </c>
      <c r="R5" s="8" t="s">
        <v>25</v>
      </c>
      <c r="S5" s="8" t="s">
        <v>37</v>
      </c>
    </row>
    <row r="6" s="1" customFormat="true" ht="27" hidden="false" customHeight="true" outlineLevel="0" collapsed="false">
      <c r="A6" s="5" t="n">
        <v>4</v>
      </c>
      <c r="B6" s="8" t="s">
        <v>31</v>
      </c>
      <c r="C6" s="19" t="s">
        <v>32</v>
      </c>
      <c r="D6" s="19" t="s">
        <v>22</v>
      </c>
      <c r="E6" s="8" t="s">
        <v>38</v>
      </c>
      <c r="F6" s="8" t="s">
        <v>39</v>
      </c>
      <c r="G6" s="5"/>
      <c r="H6" s="5"/>
      <c r="I6" s="5"/>
      <c r="J6" s="5"/>
      <c r="K6" s="5"/>
      <c r="L6" s="5"/>
      <c r="M6" s="6"/>
      <c r="N6" s="20" t="s">
        <v>317</v>
      </c>
      <c r="O6" s="13"/>
      <c r="P6" s="12" t="n">
        <f aca="false">M6+O6</f>
        <v>0</v>
      </c>
      <c r="Q6" s="5" t="n">
        <v>3</v>
      </c>
      <c r="R6" s="8" t="s">
        <v>25</v>
      </c>
      <c r="S6" s="8" t="s">
        <v>26</v>
      </c>
    </row>
    <row r="7" s="1" customFormat="true" ht="27" hidden="false" customHeight="true" outlineLevel="0" collapsed="false">
      <c r="A7" s="5" t="n">
        <v>5</v>
      </c>
      <c r="B7" s="8" t="s">
        <v>31</v>
      </c>
      <c r="C7" s="19" t="s">
        <v>32</v>
      </c>
      <c r="D7" s="19" t="s">
        <v>22</v>
      </c>
      <c r="E7" s="8" t="s">
        <v>33</v>
      </c>
      <c r="F7" s="8" t="s">
        <v>34</v>
      </c>
      <c r="G7" s="5"/>
      <c r="H7" s="5"/>
      <c r="I7" s="5"/>
      <c r="J7" s="5"/>
      <c r="K7" s="5"/>
      <c r="L7" s="5"/>
      <c r="M7" s="6"/>
      <c r="N7" s="10" t="n">
        <v>85</v>
      </c>
      <c r="O7" s="13" t="n">
        <f aca="false">N7*0.5</f>
        <v>42.5</v>
      </c>
      <c r="P7" s="12" t="n">
        <f aca="false">M7+O7</f>
        <v>42.5</v>
      </c>
      <c r="Q7" s="5" t="n">
        <v>1</v>
      </c>
      <c r="R7" s="8" t="s">
        <v>25</v>
      </c>
      <c r="S7" s="8" t="s">
        <v>26</v>
      </c>
    </row>
    <row r="8" s="1" customFormat="true" ht="27" hidden="false" customHeight="true" outlineLevel="0" collapsed="false">
      <c r="A8" s="5" t="n">
        <v>6</v>
      </c>
      <c r="B8" s="8" t="s">
        <v>40</v>
      </c>
      <c r="C8" s="19" t="s">
        <v>41</v>
      </c>
      <c r="D8" s="19" t="s">
        <v>22</v>
      </c>
      <c r="E8" s="8" t="s">
        <v>44</v>
      </c>
      <c r="F8" s="8" t="s">
        <v>45</v>
      </c>
      <c r="G8" s="5"/>
      <c r="H8" s="5"/>
      <c r="I8" s="5"/>
      <c r="J8" s="5"/>
      <c r="K8" s="5"/>
      <c r="L8" s="5"/>
      <c r="M8" s="6"/>
      <c r="N8" s="10" t="n">
        <v>75.8</v>
      </c>
      <c r="O8" s="13" t="n">
        <f aca="false">N8*0.5</f>
        <v>37.9</v>
      </c>
      <c r="P8" s="12" t="n">
        <f aca="false">M8+O8</f>
        <v>37.9</v>
      </c>
      <c r="Q8" s="5" t="n">
        <v>2</v>
      </c>
      <c r="R8" s="8" t="s">
        <v>25</v>
      </c>
      <c r="S8" s="8" t="s">
        <v>26</v>
      </c>
    </row>
    <row r="9" s="1" customFormat="true" ht="27" hidden="false" customHeight="true" outlineLevel="0" collapsed="false">
      <c r="A9" s="5" t="n">
        <v>7</v>
      </c>
      <c r="B9" s="8" t="s">
        <v>40</v>
      </c>
      <c r="C9" s="19" t="s">
        <v>41</v>
      </c>
      <c r="D9" s="19" t="s">
        <v>22</v>
      </c>
      <c r="E9" s="8" t="s">
        <v>42</v>
      </c>
      <c r="F9" s="8" t="s">
        <v>46</v>
      </c>
      <c r="G9" s="5"/>
      <c r="H9" s="5"/>
      <c r="I9" s="5"/>
      <c r="J9" s="5"/>
      <c r="K9" s="5"/>
      <c r="L9" s="5"/>
      <c r="M9" s="6"/>
      <c r="N9" s="20" t="s">
        <v>317</v>
      </c>
      <c r="O9" s="13"/>
      <c r="P9" s="12" t="n">
        <f aca="false">M9+O9</f>
        <v>0</v>
      </c>
      <c r="Q9" s="5" t="n">
        <v>3</v>
      </c>
      <c r="R9" s="8" t="s">
        <v>47</v>
      </c>
      <c r="S9" s="8" t="s">
        <v>26</v>
      </c>
    </row>
    <row r="10" s="1" customFormat="true" ht="27" hidden="false" customHeight="true" outlineLevel="0" collapsed="false">
      <c r="A10" s="5" t="n">
        <v>8</v>
      </c>
      <c r="B10" s="8" t="s">
        <v>40</v>
      </c>
      <c r="C10" s="19" t="s">
        <v>41</v>
      </c>
      <c r="D10" s="19" t="s">
        <v>22</v>
      </c>
      <c r="E10" s="8" t="s">
        <v>42</v>
      </c>
      <c r="F10" s="8" t="s">
        <v>43</v>
      </c>
      <c r="G10" s="5"/>
      <c r="H10" s="5"/>
      <c r="I10" s="5"/>
      <c r="J10" s="5"/>
      <c r="K10" s="5"/>
      <c r="L10" s="5"/>
      <c r="M10" s="6"/>
      <c r="N10" s="10" t="n">
        <v>80</v>
      </c>
      <c r="O10" s="13" t="n">
        <f aca="false">N10*0.5</f>
        <v>40</v>
      </c>
      <c r="P10" s="12" t="n">
        <f aca="false">M10+O10</f>
        <v>40</v>
      </c>
      <c r="Q10" s="5" t="n">
        <v>1</v>
      </c>
      <c r="R10" s="8" t="s">
        <v>25</v>
      </c>
      <c r="S10" s="8" t="s">
        <v>26</v>
      </c>
    </row>
    <row r="11" s="1" customFormat="true" ht="27" hidden="false" customHeight="true" outlineLevel="0" collapsed="false">
      <c r="A11" s="5" t="n">
        <v>9</v>
      </c>
      <c r="B11" s="8" t="s">
        <v>48</v>
      </c>
      <c r="C11" s="19" t="s">
        <v>49</v>
      </c>
      <c r="D11" s="19" t="s">
        <v>22</v>
      </c>
      <c r="E11" s="8" t="s">
        <v>52</v>
      </c>
      <c r="F11" s="8" t="s">
        <v>53</v>
      </c>
      <c r="G11" s="5"/>
      <c r="H11" s="5"/>
      <c r="I11" s="5"/>
      <c r="J11" s="5"/>
      <c r="K11" s="5"/>
      <c r="L11" s="5"/>
      <c r="M11" s="6"/>
      <c r="N11" s="10" t="n">
        <v>76.6</v>
      </c>
      <c r="O11" s="13" t="n">
        <f aca="false">N11*0.5</f>
        <v>38.3</v>
      </c>
      <c r="P11" s="12" t="n">
        <f aca="false">M11+O11</f>
        <v>38.3</v>
      </c>
      <c r="Q11" s="5" t="n">
        <v>2</v>
      </c>
      <c r="R11" s="8" t="s">
        <v>47</v>
      </c>
      <c r="S11" s="8" t="s">
        <v>26</v>
      </c>
    </row>
    <row r="12" s="1" customFormat="true" ht="27" hidden="false" customHeight="true" outlineLevel="0" collapsed="false">
      <c r="A12" s="5" t="n">
        <v>10</v>
      </c>
      <c r="B12" s="8" t="s">
        <v>48</v>
      </c>
      <c r="C12" s="19" t="s">
        <v>49</v>
      </c>
      <c r="D12" s="19" t="s">
        <v>22</v>
      </c>
      <c r="E12" s="8" t="s">
        <v>50</v>
      </c>
      <c r="F12" s="8" t="s">
        <v>51</v>
      </c>
      <c r="G12" s="5"/>
      <c r="H12" s="5"/>
      <c r="I12" s="5"/>
      <c r="J12" s="5"/>
      <c r="K12" s="5"/>
      <c r="L12" s="5"/>
      <c r="M12" s="6"/>
      <c r="N12" s="10" t="n">
        <v>81</v>
      </c>
      <c r="O12" s="13" t="n">
        <f aca="false">N12*0.5</f>
        <v>40.5</v>
      </c>
      <c r="P12" s="12" t="n">
        <f aca="false">M12+O12</f>
        <v>40.5</v>
      </c>
      <c r="Q12" s="5" t="n">
        <v>1</v>
      </c>
      <c r="R12" s="8" t="s">
        <v>25</v>
      </c>
      <c r="S12" s="8" t="s">
        <v>26</v>
      </c>
    </row>
    <row r="13" s="1" customFormat="true" ht="27" hidden="false" customHeight="true" outlineLevel="0" collapsed="false">
      <c r="A13" s="5" t="n">
        <v>11</v>
      </c>
      <c r="B13" s="8" t="s">
        <v>54</v>
      </c>
      <c r="C13" s="19" t="s">
        <v>55</v>
      </c>
      <c r="D13" s="19" t="s">
        <v>22</v>
      </c>
      <c r="E13" s="8" t="s">
        <v>56</v>
      </c>
      <c r="F13" s="8" t="s">
        <v>57</v>
      </c>
      <c r="G13" s="5"/>
      <c r="H13" s="5"/>
      <c r="I13" s="5"/>
      <c r="J13" s="5"/>
      <c r="K13" s="5"/>
      <c r="L13" s="5"/>
      <c r="M13" s="6"/>
      <c r="N13" s="10" t="n">
        <v>79.4</v>
      </c>
      <c r="O13" s="13" t="n">
        <f aca="false">N13*0.5</f>
        <v>39.7</v>
      </c>
      <c r="P13" s="12" t="n">
        <f aca="false">M13+O13</f>
        <v>39.7</v>
      </c>
      <c r="Q13" s="5" t="n">
        <v>1</v>
      </c>
      <c r="R13" s="8" t="s">
        <v>25</v>
      </c>
      <c r="S13" s="8" t="s">
        <v>26</v>
      </c>
    </row>
    <row r="14" s="1" customFormat="true" ht="27" hidden="false" customHeight="true" outlineLevel="0" collapsed="false">
      <c r="A14" s="5" t="n">
        <v>12</v>
      </c>
      <c r="B14" s="8" t="s">
        <v>54</v>
      </c>
      <c r="C14" s="19" t="s">
        <v>55</v>
      </c>
      <c r="D14" s="19" t="s">
        <v>22</v>
      </c>
      <c r="E14" s="8" t="s">
        <v>58</v>
      </c>
      <c r="F14" s="8" t="s">
        <v>59</v>
      </c>
      <c r="G14" s="5"/>
      <c r="H14" s="5"/>
      <c r="I14" s="5"/>
      <c r="J14" s="5"/>
      <c r="K14" s="5"/>
      <c r="L14" s="5"/>
      <c r="M14" s="6"/>
      <c r="N14" s="20" t="s">
        <v>317</v>
      </c>
      <c r="O14" s="13"/>
      <c r="P14" s="12" t="n">
        <f aca="false">M14+O14</f>
        <v>0</v>
      </c>
      <c r="Q14" s="5"/>
      <c r="R14" s="8" t="s">
        <v>25</v>
      </c>
      <c r="S14" s="8" t="s">
        <v>37</v>
      </c>
    </row>
    <row r="15" s="1" customFormat="true" ht="27" hidden="false" customHeight="true" outlineLevel="0" collapsed="false">
      <c r="A15" s="5" t="n">
        <v>13</v>
      </c>
      <c r="B15" s="8" t="s">
        <v>54</v>
      </c>
      <c r="C15" s="19" t="s">
        <v>55</v>
      </c>
      <c r="D15" s="19" t="s">
        <v>22</v>
      </c>
      <c r="E15" s="8" t="s">
        <v>60</v>
      </c>
      <c r="F15" s="8" t="s">
        <v>61</v>
      </c>
      <c r="G15" s="5"/>
      <c r="H15" s="5"/>
      <c r="I15" s="5"/>
      <c r="J15" s="5"/>
      <c r="K15" s="5"/>
      <c r="L15" s="5"/>
      <c r="M15" s="6"/>
      <c r="N15" s="20" t="s">
        <v>317</v>
      </c>
      <c r="O15" s="13"/>
      <c r="P15" s="12" t="n">
        <f aca="false">M15+O15</f>
        <v>0</v>
      </c>
      <c r="Q15" s="5"/>
      <c r="R15" s="8" t="s">
        <v>25</v>
      </c>
      <c r="S15" s="8" t="s">
        <v>26</v>
      </c>
    </row>
    <row r="16" s="1" customFormat="true" ht="27" hidden="false" customHeight="false" outlineLevel="0" collapsed="false">
      <c r="A16" s="5" t="n">
        <v>14</v>
      </c>
      <c r="B16" s="13" t="s">
        <v>62</v>
      </c>
      <c r="C16" s="11" t="s">
        <v>63</v>
      </c>
      <c r="D16" s="11" t="s">
        <v>22</v>
      </c>
      <c r="E16" s="13" t="s">
        <v>64</v>
      </c>
      <c r="F16" s="13" t="s">
        <v>65</v>
      </c>
      <c r="G16" s="13" t="n">
        <v>20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05</v>
      </c>
      <c r="M16" s="12" t="n">
        <f aca="false">L16/3*0.5</f>
        <v>34.1666666666667</v>
      </c>
      <c r="N16" s="12" t="n">
        <v>85</v>
      </c>
      <c r="O16" s="13" t="n">
        <f aca="false">N16*0.5</f>
        <v>42.5</v>
      </c>
      <c r="P16" s="12" t="n">
        <f aca="false">M16+O16</f>
        <v>76.6666666666667</v>
      </c>
      <c r="Q16" s="13" t="n">
        <v>1</v>
      </c>
      <c r="R16" s="13" t="s">
        <v>25</v>
      </c>
      <c r="S16" s="13" t="s">
        <v>26</v>
      </c>
    </row>
    <row r="17" s="1" customFormat="true" ht="27" hidden="false" customHeight="false" outlineLevel="0" collapsed="false">
      <c r="A17" s="5" t="n">
        <v>15</v>
      </c>
      <c r="B17" s="13" t="s">
        <v>62</v>
      </c>
      <c r="C17" s="11" t="s">
        <v>63</v>
      </c>
      <c r="D17" s="11" t="s">
        <v>22</v>
      </c>
      <c r="E17" s="13" t="s">
        <v>64</v>
      </c>
      <c r="F17" s="13" t="s">
        <v>67</v>
      </c>
      <c r="G17" s="13" t="n">
        <v>186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86</v>
      </c>
      <c r="M17" s="12" t="n">
        <f aca="false">L17/3*0.5</f>
        <v>31</v>
      </c>
      <c r="N17" s="12" t="n">
        <v>72</v>
      </c>
      <c r="O17" s="13" t="n">
        <f aca="false">N17*0.5</f>
        <v>36</v>
      </c>
      <c r="P17" s="12" t="n">
        <f aca="false">M17+O17</f>
        <v>67</v>
      </c>
      <c r="Q17" s="13" t="n">
        <v>3</v>
      </c>
      <c r="R17" s="13" t="s">
        <v>25</v>
      </c>
      <c r="S17" s="13" t="s">
        <v>37</v>
      </c>
    </row>
    <row r="18" s="1" customFormat="true" ht="27" hidden="false" customHeight="false" outlineLevel="0" collapsed="false">
      <c r="A18" s="5" t="n">
        <v>16</v>
      </c>
      <c r="B18" s="13" t="s">
        <v>62</v>
      </c>
      <c r="C18" s="11" t="s">
        <v>63</v>
      </c>
      <c r="D18" s="11" t="s">
        <v>22</v>
      </c>
      <c r="E18" s="13" t="s">
        <v>64</v>
      </c>
      <c r="F18" s="13" t="s">
        <v>66</v>
      </c>
      <c r="G18" s="13" t="n">
        <v>172</v>
      </c>
      <c r="H18" s="13" t="n">
        <v>5</v>
      </c>
      <c r="I18" s="13" t="n">
        <v>0</v>
      </c>
      <c r="J18" s="13" t="n">
        <v>0</v>
      </c>
      <c r="K18" s="13" t="n">
        <v>5</v>
      </c>
      <c r="L18" s="13" t="n">
        <v>177</v>
      </c>
      <c r="M18" s="12" t="n">
        <f aca="false">L18/3*0.5</f>
        <v>29.5</v>
      </c>
      <c r="N18" s="12" t="n">
        <v>81.2</v>
      </c>
      <c r="O18" s="13" t="n">
        <f aca="false">N18*0.5</f>
        <v>40.6</v>
      </c>
      <c r="P18" s="12" t="n">
        <f aca="false">M18+O18</f>
        <v>70.1</v>
      </c>
      <c r="Q18" s="13" t="n">
        <v>2</v>
      </c>
      <c r="R18" s="13" t="s">
        <v>47</v>
      </c>
      <c r="S18" s="13" t="s">
        <v>37</v>
      </c>
    </row>
    <row r="19" s="1" customFormat="true" ht="27" hidden="false" customHeight="false" outlineLevel="0" collapsed="false">
      <c r="A19" s="5" t="n">
        <v>17</v>
      </c>
      <c r="B19" s="13" t="s">
        <v>68</v>
      </c>
      <c r="C19" s="11" t="s">
        <v>69</v>
      </c>
      <c r="D19" s="11" t="s">
        <v>22</v>
      </c>
      <c r="E19" s="13" t="s">
        <v>70</v>
      </c>
      <c r="F19" s="13" t="s">
        <v>71</v>
      </c>
      <c r="G19" s="13" t="n">
        <v>257</v>
      </c>
      <c r="H19" s="13" t="n">
        <v>5</v>
      </c>
      <c r="I19" s="13" t="n">
        <v>0</v>
      </c>
      <c r="J19" s="13" t="n">
        <v>0</v>
      </c>
      <c r="K19" s="13" t="n">
        <v>5</v>
      </c>
      <c r="L19" s="13" t="n">
        <v>262</v>
      </c>
      <c r="M19" s="12" t="n">
        <f aca="false">L19/3*0.5</f>
        <v>43.6666666666667</v>
      </c>
      <c r="N19" s="12" t="n">
        <v>83.8</v>
      </c>
      <c r="O19" s="13" t="n">
        <f aca="false">N19*0.5</f>
        <v>41.9</v>
      </c>
      <c r="P19" s="12" t="n">
        <f aca="false">M19+O19</f>
        <v>85.5666666666667</v>
      </c>
      <c r="Q19" s="13" t="n">
        <v>1</v>
      </c>
      <c r="R19" s="13" t="s">
        <v>47</v>
      </c>
      <c r="S19" s="13" t="s">
        <v>26</v>
      </c>
    </row>
    <row r="20" s="1" customFormat="true" ht="27" hidden="false" customHeight="false" outlineLevel="0" collapsed="false">
      <c r="A20" s="5" t="n">
        <v>18</v>
      </c>
      <c r="B20" s="13" t="s">
        <v>68</v>
      </c>
      <c r="C20" s="11" t="s">
        <v>69</v>
      </c>
      <c r="D20" s="11" t="s">
        <v>22</v>
      </c>
      <c r="E20" s="13" t="s">
        <v>70</v>
      </c>
      <c r="F20" s="13" t="s">
        <v>72</v>
      </c>
      <c r="G20" s="13" t="n">
        <v>257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57</v>
      </c>
      <c r="M20" s="12" t="n">
        <f aca="false">L20/3*0.5</f>
        <v>42.8333333333333</v>
      </c>
      <c r="N20" s="12" t="n">
        <v>73.8</v>
      </c>
      <c r="O20" s="13" t="n">
        <f aca="false">N20*0.5</f>
        <v>36.9</v>
      </c>
      <c r="P20" s="12" t="n">
        <f aca="false">M20+O20</f>
        <v>79.7333333333333</v>
      </c>
      <c r="Q20" s="13" t="n">
        <v>2</v>
      </c>
      <c r="R20" s="13" t="s">
        <v>25</v>
      </c>
      <c r="S20" s="13" t="s">
        <v>37</v>
      </c>
    </row>
    <row r="21" s="1" customFormat="true" ht="27" hidden="false" customHeight="false" outlineLevel="0" collapsed="false">
      <c r="A21" s="5" t="n">
        <v>19</v>
      </c>
      <c r="B21" s="13" t="s">
        <v>68</v>
      </c>
      <c r="C21" s="11" t="s">
        <v>69</v>
      </c>
      <c r="D21" s="11" t="s">
        <v>22</v>
      </c>
      <c r="E21" s="13" t="s">
        <v>70</v>
      </c>
      <c r="F21" s="13" t="s">
        <v>73</v>
      </c>
      <c r="G21" s="13" t="n">
        <v>24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45</v>
      </c>
      <c r="M21" s="12" t="n">
        <f aca="false">L21/3*0.5</f>
        <v>40.8333333333333</v>
      </c>
      <c r="N21" s="12" t="n">
        <v>77.2</v>
      </c>
      <c r="O21" s="13" t="n">
        <f aca="false">N21*0.5</f>
        <v>38.6</v>
      </c>
      <c r="P21" s="12" t="n">
        <f aca="false">M21+O21</f>
        <v>79.4333333333333</v>
      </c>
      <c r="Q21" s="13" t="n">
        <v>3</v>
      </c>
      <c r="R21" s="13" t="s">
        <v>25</v>
      </c>
      <c r="S21" s="13" t="s">
        <v>26</v>
      </c>
    </row>
    <row r="22" s="1" customFormat="true" ht="27" hidden="false" customHeight="false" outlineLevel="0" collapsed="false">
      <c r="A22" s="5" t="n">
        <v>20</v>
      </c>
      <c r="B22" s="13" t="s">
        <v>74</v>
      </c>
      <c r="C22" s="11" t="s">
        <v>75</v>
      </c>
      <c r="D22" s="11" t="s">
        <v>76</v>
      </c>
      <c r="E22" s="13" t="s">
        <v>77</v>
      </c>
      <c r="F22" s="13" t="s">
        <v>81</v>
      </c>
      <c r="G22" s="13" t="n">
        <v>252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52</v>
      </c>
      <c r="M22" s="12" t="n">
        <f aca="false">L22/3*0.5</f>
        <v>42</v>
      </c>
      <c r="N22" s="12" t="n">
        <v>77.8</v>
      </c>
      <c r="O22" s="13" t="n">
        <f aca="false">N22*0.5</f>
        <v>38.9</v>
      </c>
      <c r="P22" s="12" t="n">
        <f aca="false">M22+O22</f>
        <v>80.9</v>
      </c>
      <c r="Q22" s="13" t="n">
        <v>4</v>
      </c>
      <c r="R22" s="13" t="s">
        <v>25</v>
      </c>
      <c r="S22" s="13" t="s">
        <v>26</v>
      </c>
    </row>
    <row r="23" s="1" customFormat="true" ht="27" hidden="false" customHeight="false" outlineLevel="0" collapsed="false">
      <c r="A23" s="5" t="n">
        <v>21</v>
      </c>
      <c r="B23" s="13" t="s">
        <v>74</v>
      </c>
      <c r="C23" s="11" t="s">
        <v>75</v>
      </c>
      <c r="D23" s="11" t="s">
        <v>76</v>
      </c>
      <c r="E23" s="13" t="s">
        <v>77</v>
      </c>
      <c r="F23" s="13" t="s">
        <v>78</v>
      </c>
      <c r="G23" s="13" t="n">
        <v>247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47</v>
      </c>
      <c r="M23" s="12" t="n">
        <f aca="false">L23/3*0.5</f>
        <v>41.1666666666667</v>
      </c>
      <c r="N23" s="12" t="n">
        <v>87.6</v>
      </c>
      <c r="O23" s="13" t="n">
        <f aca="false">N23*0.5</f>
        <v>43.8</v>
      </c>
      <c r="P23" s="12" t="n">
        <f aca="false">M23+O23</f>
        <v>84.9666666666667</v>
      </c>
      <c r="Q23" s="13" t="n">
        <v>1</v>
      </c>
      <c r="R23" s="13" t="s">
        <v>25</v>
      </c>
      <c r="S23" s="13" t="s">
        <v>26</v>
      </c>
    </row>
    <row r="24" s="1" customFormat="true" ht="27" hidden="false" customHeight="false" outlineLevel="0" collapsed="false">
      <c r="A24" s="5" t="n">
        <v>22</v>
      </c>
      <c r="B24" s="13" t="s">
        <v>74</v>
      </c>
      <c r="C24" s="11" t="s">
        <v>75</v>
      </c>
      <c r="D24" s="11" t="s">
        <v>76</v>
      </c>
      <c r="E24" s="13" t="s">
        <v>77</v>
      </c>
      <c r="F24" s="13" t="s">
        <v>79</v>
      </c>
      <c r="G24" s="13" t="n">
        <v>247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47</v>
      </c>
      <c r="M24" s="12" t="n">
        <f aca="false">L24/3*0.5</f>
        <v>41.1666666666667</v>
      </c>
      <c r="N24" s="12" t="n">
        <v>83.4</v>
      </c>
      <c r="O24" s="13" t="n">
        <f aca="false">N24*0.5</f>
        <v>41.7</v>
      </c>
      <c r="P24" s="12" t="n">
        <f aca="false">M24+O24</f>
        <v>82.8666666666667</v>
      </c>
      <c r="Q24" s="13" t="n">
        <v>2</v>
      </c>
      <c r="R24" s="13" t="s">
        <v>25</v>
      </c>
      <c r="S24" s="13" t="s">
        <v>26</v>
      </c>
    </row>
    <row r="25" s="1" customFormat="true" ht="27" hidden="false" customHeight="false" outlineLevel="0" collapsed="false">
      <c r="A25" s="5" t="n">
        <v>23</v>
      </c>
      <c r="B25" s="13" t="s">
        <v>74</v>
      </c>
      <c r="C25" s="11" t="s">
        <v>75</v>
      </c>
      <c r="D25" s="11" t="s">
        <v>76</v>
      </c>
      <c r="E25" s="13" t="s">
        <v>77</v>
      </c>
      <c r="F25" s="13" t="s">
        <v>80</v>
      </c>
      <c r="G25" s="13" t="n">
        <v>23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36</v>
      </c>
      <c r="M25" s="12" t="n">
        <f aca="false">L25/3*0.5</f>
        <v>39.3333333333333</v>
      </c>
      <c r="N25" s="12" t="n">
        <v>86.6</v>
      </c>
      <c r="O25" s="13" t="n">
        <f aca="false">N25*0.5</f>
        <v>43.3</v>
      </c>
      <c r="P25" s="12" t="n">
        <f aca="false">M25+O25</f>
        <v>82.6333333333333</v>
      </c>
      <c r="Q25" s="13" t="n">
        <v>3</v>
      </c>
      <c r="R25" s="13" t="s">
        <v>25</v>
      </c>
      <c r="S25" s="13" t="s">
        <v>26</v>
      </c>
    </row>
    <row r="26" s="1" customFormat="true" ht="27" hidden="false" customHeight="false" outlineLevel="0" collapsed="false">
      <c r="A26" s="5" t="n">
        <v>24</v>
      </c>
      <c r="B26" s="13" t="s">
        <v>74</v>
      </c>
      <c r="C26" s="11" t="s">
        <v>75</v>
      </c>
      <c r="D26" s="11" t="s">
        <v>76</v>
      </c>
      <c r="E26" s="13" t="s">
        <v>77</v>
      </c>
      <c r="F26" s="13" t="s">
        <v>83</v>
      </c>
      <c r="G26" s="13" t="n">
        <v>229</v>
      </c>
      <c r="H26" s="13" t="n">
        <v>5</v>
      </c>
      <c r="I26" s="13" t="n">
        <v>0</v>
      </c>
      <c r="J26" s="13" t="n">
        <v>0</v>
      </c>
      <c r="K26" s="13" t="n">
        <v>5</v>
      </c>
      <c r="L26" s="13" t="n">
        <v>234</v>
      </c>
      <c r="M26" s="12" t="n">
        <f aca="false">L26/3*0.5</f>
        <v>39</v>
      </c>
      <c r="N26" s="21" t="s">
        <v>317</v>
      </c>
      <c r="O26" s="13"/>
      <c r="P26" s="21" t="n">
        <f aca="false">M26+O26</f>
        <v>39</v>
      </c>
      <c r="Q26" s="13" t="n">
        <v>6</v>
      </c>
      <c r="R26" s="13" t="s">
        <v>47</v>
      </c>
      <c r="S26" s="13" t="s">
        <v>26</v>
      </c>
      <c r="T26" s="22" t="s">
        <v>318</v>
      </c>
    </row>
    <row r="27" s="1" customFormat="true" ht="27" hidden="false" customHeight="false" outlineLevel="0" collapsed="false">
      <c r="A27" s="5" t="n">
        <v>25</v>
      </c>
      <c r="B27" s="13" t="s">
        <v>74</v>
      </c>
      <c r="C27" s="11" t="s">
        <v>75</v>
      </c>
      <c r="D27" s="11" t="s">
        <v>76</v>
      </c>
      <c r="E27" s="13" t="s">
        <v>77</v>
      </c>
      <c r="F27" s="13" t="s">
        <v>82</v>
      </c>
      <c r="G27" s="13" t="n">
        <v>223</v>
      </c>
      <c r="H27" s="13" t="n">
        <v>5</v>
      </c>
      <c r="I27" s="13" t="n">
        <v>0</v>
      </c>
      <c r="J27" s="13" t="n">
        <v>0</v>
      </c>
      <c r="K27" s="13" t="n">
        <v>5</v>
      </c>
      <c r="L27" s="13" t="n">
        <v>228</v>
      </c>
      <c r="M27" s="21" t="n">
        <f aca="false">L27/3*0.5</f>
        <v>38</v>
      </c>
      <c r="N27" s="21" t="n">
        <v>81.4</v>
      </c>
      <c r="O27" s="13" t="n">
        <f aca="false">N27*0.5</f>
        <v>40.7</v>
      </c>
      <c r="P27" s="21" t="n">
        <f aca="false">M27+O27</f>
        <v>78.7</v>
      </c>
      <c r="Q27" s="13" t="n">
        <v>5</v>
      </c>
      <c r="R27" s="13" t="s">
        <v>47</v>
      </c>
      <c r="S27" s="13" t="s">
        <v>26</v>
      </c>
    </row>
    <row r="28" s="1" customFormat="true" ht="27" hidden="false" customHeight="false" outlineLevel="0" collapsed="false">
      <c r="A28" s="5" t="n">
        <v>26</v>
      </c>
      <c r="B28" s="13" t="s">
        <v>84</v>
      </c>
      <c r="C28" s="11" t="s">
        <v>85</v>
      </c>
      <c r="D28" s="11" t="s">
        <v>76</v>
      </c>
      <c r="E28" s="13" t="s">
        <v>86</v>
      </c>
      <c r="F28" s="13" t="s">
        <v>87</v>
      </c>
      <c r="G28" s="13" t="n">
        <v>273</v>
      </c>
      <c r="H28" s="13" t="n">
        <v>5</v>
      </c>
      <c r="I28" s="13" t="n">
        <v>0</v>
      </c>
      <c r="J28" s="13" t="n">
        <v>0</v>
      </c>
      <c r="K28" s="13" t="n">
        <v>5</v>
      </c>
      <c r="L28" s="13" t="n">
        <v>278</v>
      </c>
      <c r="M28" s="21" t="n">
        <f aca="false">L28/3*0.5</f>
        <v>46.3333333333333</v>
      </c>
      <c r="N28" s="21" t="n">
        <v>78.6</v>
      </c>
      <c r="O28" s="13" t="n">
        <f aca="false">N28*0.5</f>
        <v>39.3</v>
      </c>
      <c r="P28" s="21" t="n">
        <f aca="false">M28+O28</f>
        <v>85.6333333333333</v>
      </c>
      <c r="Q28" s="13" t="n">
        <v>1</v>
      </c>
      <c r="R28" s="13" t="s">
        <v>47</v>
      </c>
      <c r="S28" s="13" t="s">
        <v>26</v>
      </c>
    </row>
    <row r="29" s="1" customFormat="true" ht="27" hidden="false" customHeight="false" outlineLevel="0" collapsed="false">
      <c r="A29" s="5" t="n">
        <v>27</v>
      </c>
      <c r="B29" s="13" t="s">
        <v>84</v>
      </c>
      <c r="C29" s="11" t="s">
        <v>85</v>
      </c>
      <c r="D29" s="11" t="s">
        <v>76</v>
      </c>
      <c r="E29" s="13" t="s">
        <v>86</v>
      </c>
      <c r="F29" s="13" t="s">
        <v>88</v>
      </c>
      <c r="G29" s="13" t="n">
        <v>260</v>
      </c>
      <c r="H29" s="13" t="n">
        <v>5</v>
      </c>
      <c r="I29" s="13" t="n">
        <v>0</v>
      </c>
      <c r="J29" s="13" t="n">
        <v>0</v>
      </c>
      <c r="K29" s="13" t="n">
        <v>5</v>
      </c>
      <c r="L29" s="13" t="n">
        <v>265</v>
      </c>
      <c r="M29" s="21" t="n">
        <f aca="false">L29/3*0.5</f>
        <v>44.1666666666667</v>
      </c>
      <c r="N29" s="21" t="n">
        <v>81.8</v>
      </c>
      <c r="O29" s="13" t="n">
        <f aca="false">N29*0.5</f>
        <v>40.9</v>
      </c>
      <c r="P29" s="21" t="n">
        <f aca="false">M29+O29</f>
        <v>85.0666666666667</v>
      </c>
      <c r="Q29" s="13" t="n">
        <v>2</v>
      </c>
      <c r="R29" s="13" t="s">
        <v>47</v>
      </c>
      <c r="S29" s="13" t="s">
        <v>26</v>
      </c>
    </row>
    <row r="30" s="1" customFormat="true" ht="27" hidden="false" customHeight="false" outlineLevel="0" collapsed="false">
      <c r="A30" s="5" t="n">
        <v>28</v>
      </c>
      <c r="B30" s="13" t="s">
        <v>84</v>
      </c>
      <c r="C30" s="11" t="s">
        <v>85</v>
      </c>
      <c r="D30" s="11" t="s">
        <v>76</v>
      </c>
      <c r="E30" s="13" t="s">
        <v>86</v>
      </c>
      <c r="F30" s="13" t="s">
        <v>92</v>
      </c>
      <c r="G30" s="13" t="n">
        <v>25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52</v>
      </c>
      <c r="M30" s="21" t="n">
        <f aca="false">L30/3*0.5</f>
        <v>42</v>
      </c>
      <c r="N30" s="21" t="n">
        <v>73.2</v>
      </c>
      <c r="O30" s="13" t="n">
        <f aca="false">N30*0.5</f>
        <v>36.6</v>
      </c>
      <c r="P30" s="21" t="n">
        <f aca="false">M30+O30</f>
        <v>78.6</v>
      </c>
      <c r="Q30" s="13" t="n">
        <v>6</v>
      </c>
      <c r="R30" s="13" t="s">
        <v>25</v>
      </c>
      <c r="S30" s="13" t="s">
        <v>26</v>
      </c>
    </row>
    <row r="31" s="1" customFormat="true" ht="27" hidden="false" customHeight="false" outlineLevel="0" collapsed="false">
      <c r="A31" s="5" t="n">
        <v>29</v>
      </c>
      <c r="B31" s="13" t="s">
        <v>84</v>
      </c>
      <c r="C31" s="11" t="s">
        <v>85</v>
      </c>
      <c r="D31" s="11" t="s">
        <v>76</v>
      </c>
      <c r="E31" s="13" t="s">
        <v>86</v>
      </c>
      <c r="F31" s="13" t="s">
        <v>90</v>
      </c>
      <c r="G31" s="13" t="n">
        <v>25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52</v>
      </c>
      <c r="M31" s="21" t="n">
        <f aca="false">L31/3*0.5</f>
        <v>42</v>
      </c>
      <c r="N31" s="21" t="n">
        <v>81.4</v>
      </c>
      <c r="O31" s="13" t="n">
        <f aca="false">N31*0.5</f>
        <v>40.7</v>
      </c>
      <c r="P31" s="21" t="n">
        <f aca="false">M31+O31</f>
        <v>82.7</v>
      </c>
      <c r="Q31" s="13" t="n">
        <v>4</v>
      </c>
      <c r="R31" s="13" t="s">
        <v>25</v>
      </c>
      <c r="S31" s="13" t="s">
        <v>26</v>
      </c>
    </row>
    <row r="32" s="1" customFormat="true" ht="27" hidden="false" customHeight="false" outlineLevel="0" collapsed="false">
      <c r="A32" s="5" t="n">
        <v>30</v>
      </c>
      <c r="B32" s="13" t="s">
        <v>84</v>
      </c>
      <c r="C32" s="11" t="s">
        <v>85</v>
      </c>
      <c r="D32" s="11" t="s">
        <v>76</v>
      </c>
      <c r="E32" s="13" t="s">
        <v>86</v>
      </c>
      <c r="F32" s="13" t="s">
        <v>89</v>
      </c>
      <c r="G32" s="13" t="n">
        <v>25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50</v>
      </c>
      <c r="M32" s="21" t="n">
        <f aca="false">L32/3*0.5</f>
        <v>41.6666666666667</v>
      </c>
      <c r="N32" s="21" t="n">
        <v>83.4</v>
      </c>
      <c r="O32" s="13" t="n">
        <f aca="false">N32*0.5</f>
        <v>41.7</v>
      </c>
      <c r="P32" s="21" t="n">
        <f aca="false">M32+O32</f>
        <v>83.3666666666667</v>
      </c>
      <c r="Q32" s="13" t="n">
        <v>3</v>
      </c>
      <c r="R32" s="13" t="s">
        <v>25</v>
      </c>
      <c r="S32" s="13" t="s">
        <v>26</v>
      </c>
    </row>
    <row r="33" s="1" customFormat="true" ht="27" hidden="false" customHeight="false" outlineLevel="0" collapsed="false">
      <c r="A33" s="5" t="n">
        <v>31</v>
      </c>
      <c r="B33" s="13" t="s">
        <v>84</v>
      </c>
      <c r="C33" s="11" t="s">
        <v>85</v>
      </c>
      <c r="D33" s="11" t="s">
        <v>76</v>
      </c>
      <c r="E33" s="13" t="s">
        <v>86</v>
      </c>
      <c r="F33" s="13" t="s">
        <v>91</v>
      </c>
      <c r="G33" s="13" t="n">
        <v>242</v>
      </c>
      <c r="H33" s="13" t="n">
        <v>5</v>
      </c>
      <c r="I33" s="13" t="n">
        <v>0</v>
      </c>
      <c r="J33" s="13" t="n">
        <v>0</v>
      </c>
      <c r="K33" s="13" t="n">
        <v>5</v>
      </c>
      <c r="L33" s="13" t="n">
        <v>247</v>
      </c>
      <c r="M33" s="21" t="n">
        <f aca="false">L33/3*0.5</f>
        <v>41.1666666666667</v>
      </c>
      <c r="N33" s="21" t="n">
        <v>80.4</v>
      </c>
      <c r="O33" s="13" t="n">
        <f aca="false">N33*0.5</f>
        <v>40.2</v>
      </c>
      <c r="P33" s="21" t="n">
        <f aca="false">M33+O33</f>
        <v>81.3666666666667</v>
      </c>
      <c r="Q33" s="13" t="n">
        <v>5</v>
      </c>
      <c r="R33" s="13" t="s">
        <v>47</v>
      </c>
      <c r="S33" s="13" t="s">
        <v>26</v>
      </c>
    </row>
    <row r="34" s="1" customFormat="true" ht="27" hidden="false" customHeight="false" outlineLevel="0" collapsed="false">
      <c r="A34" s="5" t="n">
        <v>32</v>
      </c>
      <c r="B34" s="13" t="s">
        <v>93</v>
      </c>
      <c r="C34" s="11" t="s">
        <v>94</v>
      </c>
      <c r="D34" s="11" t="s">
        <v>76</v>
      </c>
      <c r="E34" s="13" t="s">
        <v>95</v>
      </c>
      <c r="F34" s="13" t="s">
        <v>96</v>
      </c>
      <c r="G34" s="13" t="n">
        <v>218</v>
      </c>
      <c r="H34" s="13" t="n">
        <v>5</v>
      </c>
      <c r="I34" s="13" t="n">
        <v>0</v>
      </c>
      <c r="J34" s="13" t="n">
        <v>0</v>
      </c>
      <c r="K34" s="13" t="n">
        <v>5</v>
      </c>
      <c r="L34" s="13" t="n">
        <v>223</v>
      </c>
      <c r="M34" s="21" t="n">
        <f aca="false">L34/3*0.5</f>
        <v>37.1666666666667</v>
      </c>
      <c r="N34" s="21" t="n">
        <v>82.2</v>
      </c>
      <c r="O34" s="13" t="n">
        <f aca="false">N34*0.5</f>
        <v>41.1</v>
      </c>
      <c r="P34" s="21" t="n">
        <f aca="false">M34+O34</f>
        <v>78.2666666666667</v>
      </c>
      <c r="Q34" s="13" t="n">
        <v>1</v>
      </c>
      <c r="R34" s="13" t="s">
        <v>47</v>
      </c>
      <c r="S34" s="13" t="s">
        <v>26</v>
      </c>
    </row>
    <row r="35" s="1" customFormat="true" ht="27" hidden="false" customHeight="false" outlineLevel="0" collapsed="false">
      <c r="A35" s="5" t="n">
        <v>33</v>
      </c>
      <c r="B35" s="13" t="s">
        <v>93</v>
      </c>
      <c r="C35" s="11" t="s">
        <v>94</v>
      </c>
      <c r="D35" s="11" t="s">
        <v>76</v>
      </c>
      <c r="E35" s="13" t="s">
        <v>95</v>
      </c>
      <c r="F35" s="13" t="s">
        <v>98</v>
      </c>
      <c r="G35" s="13" t="n">
        <v>21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19</v>
      </c>
      <c r="M35" s="21" t="n">
        <f aca="false">L35/3*0.5</f>
        <v>36.5</v>
      </c>
      <c r="N35" s="21" t="n">
        <v>82</v>
      </c>
      <c r="O35" s="13" t="n">
        <f aca="false">N35*0.5</f>
        <v>41</v>
      </c>
      <c r="P35" s="21" t="n">
        <f aca="false">M35+O35</f>
        <v>77.5</v>
      </c>
      <c r="Q35" s="13" t="n">
        <v>3</v>
      </c>
      <c r="R35" s="13" t="s">
        <v>25</v>
      </c>
      <c r="S35" s="13" t="s">
        <v>26</v>
      </c>
    </row>
    <row r="36" s="1" customFormat="true" ht="27" hidden="false" customHeight="false" outlineLevel="0" collapsed="false">
      <c r="A36" s="5" t="n">
        <v>34</v>
      </c>
      <c r="B36" s="13" t="s">
        <v>93</v>
      </c>
      <c r="C36" s="11" t="s">
        <v>94</v>
      </c>
      <c r="D36" s="11" t="s">
        <v>76</v>
      </c>
      <c r="E36" s="13" t="s">
        <v>95</v>
      </c>
      <c r="F36" s="13" t="s">
        <v>97</v>
      </c>
      <c r="G36" s="13" t="n">
        <v>21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213</v>
      </c>
      <c r="M36" s="21" t="n">
        <f aca="false">L36/3*0.5</f>
        <v>35.5</v>
      </c>
      <c r="N36" s="21" t="n">
        <v>85</v>
      </c>
      <c r="O36" s="13" t="n">
        <f aca="false">N36*0.5</f>
        <v>42.5</v>
      </c>
      <c r="P36" s="21" t="n">
        <f aca="false">M36+O36</f>
        <v>78</v>
      </c>
      <c r="Q36" s="13" t="n">
        <v>2</v>
      </c>
      <c r="R36" s="13" t="s">
        <v>25</v>
      </c>
      <c r="S36" s="13" t="s">
        <v>26</v>
      </c>
    </row>
    <row r="37" s="1" customFormat="true" ht="27" hidden="false" customHeight="false" outlineLevel="0" collapsed="false">
      <c r="A37" s="5" t="n">
        <v>35</v>
      </c>
      <c r="B37" s="13" t="s">
        <v>93</v>
      </c>
      <c r="C37" s="11" t="s">
        <v>94</v>
      </c>
      <c r="D37" s="11" t="s">
        <v>76</v>
      </c>
      <c r="E37" s="13" t="s">
        <v>95</v>
      </c>
      <c r="F37" s="13" t="s">
        <v>101</v>
      </c>
      <c r="G37" s="13" t="n">
        <v>206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206</v>
      </c>
      <c r="M37" s="21" t="n">
        <f aca="false">L37/3*0.5</f>
        <v>34.3333333333333</v>
      </c>
      <c r="N37" s="21" t="n">
        <v>76.4</v>
      </c>
      <c r="O37" s="13" t="n">
        <f aca="false">N37*0.5</f>
        <v>38.2</v>
      </c>
      <c r="P37" s="21" t="n">
        <f aca="false">M37+O37</f>
        <v>72.5333333333333</v>
      </c>
      <c r="Q37" s="13" t="n">
        <v>6</v>
      </c>
      <c r="R37" s="13" t="s">
        <v>25</v>
      </c>
      <c r="S37" s="13" t="s">
        <v>37</v>
      </c>
    </row>
    <row r="38" s="1" customFormat="true" ht="27" hidden="false" customHeight="false" outlineLevel="0" collapsed="false">
      <c r="A38" s="5" t="n">
        <v>36</v>
      </c>
      <c r="B38" s="13" t="s">
        <v>93</v>
      </c>
      <c r="C38" s="11" t="s">
        <v>94</v>
      </c>
      <c r="D38" s="11" t="s">
        <v>76</v>
      </c>
      <c r="E38" s="13" t="s">
        <v>95</v>
      </c>
      <c r="F38" s="13" t="s">
        <v>99</v>
      </c>
      <c r="G38" s="13" t="n">
        <v>20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05</v>
      </c>
      <c r="M38" s="21" t="n">
        <f aca="false">L38/3*0.5</f>
        <v>34.1666666666667</v>
      </c>
      <c r="N38" s="21" t="n">
        <v>82.6</v>
      </c>
      <c r="O38" s="13" t="n">
        <f aca="false">N38*0.5</f>
        <v>41.3</v>
      </c>
      <c r="P38" s="21" t="n">
        <f aca="false">M38+O38</f>
        <v>75.4666666666667</v>
      </c>
      <c r="Q38" s="13" t="n">
        <v>4</v>
      </c>
      <c r="R38" s="13" t="s">
        <v>25</v>
      </c>
      <c r="S38" s="13" t="s">
        <v>26</v>
      </c>
    </row>
    <row r="39" s="1" customFormat="true" ht="27" hidden="false" customHeight="false" outlineLevel="0" collapsed="false">
      <c r="A39" s="5" t="n">
        <v>37</v>
      </c>
      <c r="B39" s="13" t="s">
        <v>93</v>
      </c>
      <c r="C39" s="11" t="s">
        <v>94</v>
      </c>
      <c r="D39" s="11" t="s">
        <v>76</v>
      </c>
      <c r="E39" s="13" t="s">
        <v>95</v>
      </c>
      <c r="F39" s="13" t="s">
        <v>100</v>
      </c>
      <c r="G39" s="13" t="n">
        <v>195</v>
      </c>
      <c r="H39" s="13" t="n">
        <v>5</v>
      </c>
      <c r="I39" s="13" t="n">
        <v>0</v>
      </c>
      <c r="J39" s="13" t="n">
        <v>0</v>
      </c>
      <c r="K39" s="13" t="n">
        <v>5</v>
      </c>
      <c r="L39" s="13" t="n">
        <v>200</v>
      </c>
      <c r="M39" s="21" t="n">
        <f aca="false">L39/3*0.5</f>
        <v>33.3333333333333</v>
      </c>
      <c r="N39" s="21" t="n">
        <v>80</v>
      </c>
      <c r="O39" s="13" t="n">
        <f aca="false">N39*0.5</f>
        <v>40</v>
      </c>
      <c r="P39" s="21" t="n">
        <f aca="false">M39+O39</f>
        <v>73.3333333333333</v>
      </c>
      <c r="Q39" s="13" t="n">
        <v>5</v>
      </c>
      <c r="R39" s="13" t="s">
        <v>47</v>
      </c>
      <c r="S39" s="13" t="s">
        <v>26</v>
      </c>
    </row>
    <row r="40" s="1" customFormat="true" ht="27" hidden="false" customHeight="false" outlineLevel="0" collapsed="false">
      <c r="A40" s="5" t="n">
        <v>38</v>
      </c>
      <c r="B40" s="13" t="s">
        <v>102</v>
      </c>
      <c r="C40" s="11" t="s">
        <v>103</v>
      </c>
      <c r="D40" s="11" t="s">
        <v>22</v>
      </c>
      <c r="E40" s="13" t="s">
        <v>104</v>
      </c>
      <c r="F40" s="13" t="s">
        <v>105</v>
      </c>
      <c r="G40" s="13" t="n">
        <v>249</v>
      </c>
      <c r="H40" s="13" t="n">
        <v>5</v>
      </c>
      <c r="I40" s="13" t="n">
        <v>0</v>
      </c>
      <c r="J40" s="13" t="n">
        <v>0</v>
      </c>
      <c r="K40" s="13" t="n">
        <v>5</v>
      </c>
      <c r="L40" s="13" t="n">
        <v>254</v>
      </c>
      <c r="M40" s="21" t="n">
        <f aca="false">L40/3*0.5</f>
        <v>42.3333333333333</v>
      </c>
      <c r="N40" s="21" t="n">
        <v>83.8</v>
      </c>
      <c r="O40" s="13" t="n">
        <f aca="false">N40*0.5</f>
        <v>41.9</v>
      </c>
      <c r="P40" s="21" t="n">
        <f aca="false">M40+O40</f>
        <v>84.2333333333333</v>
      </c>
      <c r="Q40" s="13" t="n">
        <v>1</v>
      </c>
      <c r="R40" s="13" t="s">
        <v>47</v>
      </c>
      <c r="S40" s="13" t="s">
        <v>26</v>
      </c>
    </row>
    <row r="41" s="1" customFormat="true" ht="27" hidden="false" customHeight="false" outlineLevel="0" collapsed="false">
      <c r="A41" s="5" t="n">
        <v>39</v>
      </c>
      <c r="B41" s="13" t="s">
        <v>102</v>
      </c>
      <c r="C41" s="11" t="s">
        <v>103</v>
      </c>
      <c r="D41" s="11" t="s">
        <v>22</v>
      </c>
      <c r="E41" s="13" t="s">
        <v>104</v>
      </c>
      <c r="F41" s="13" t="s">
        <v>106</v>
      </c>
      <c r="G41" s="13" t="n">
        <v>23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230</v>
      </c>
      <c r="M41" s="21" t="n">
        <f aca="false">L41/3*0.5</f>
        <v>38.3333333333333</v>
      </c>
      <c r="N41" s="21" t="n">
        <v>85.2</v>
      </c>
      <c r="O41" s="13" t="n">
        <f aca="false">N41*0.5</f>
        <v>42.6</v>
      </c>
      <c r="P41" s="21" t="n">
        <f aca="false">M41+O41</f>
        <v>80.9333333333333</v>
      </c>
      <c r="Q41" s="13" t="n">
        <v>2</v>
      </c>
      <c r="R41" s="13" t="s">
        <v>25</v>
      </c>
      <c r="S41" s="13" t="s">
        <v>37</v>
      </c>
    </row>
    <row r="42" s="1" customFormat="true" ht="27" hidden="false" customHeight="false" outlineLevel="0" collapsed="false">
      <c r="A42" s="5" t="n">
        <v>40</v>
      </c>
      <c r="B42" s="13" t="s">
        <v>102</v>
      </c>
      <c r="C42" s="11" t="s">
        <v>103</v>
      </c>
      <c r="D42" s="11" t="s">
        <v>22</v>
      </c>
      <c r="E42" s="13" t="s">
        <v>104</v>
      </c>
      <c r="F42" s="13" t="s">
        <v>108</v>
      </c>
      <c r="G42" s="13" t="n">
        <v>217</v>
      </c>
      <c r="H42" s="13" t="n">
        <v>5</v>
      </c>
      <c r="I42" s="13" t="n">
        <v>0</v>
      </c>
      <c r="J42" s="13" t="n">
        <v>0</v>
      </c>
      <c r="K42" s="13" t="n">
        <v>5</v>
      </c>
      <c r="L42" s="13" t="n">
        <v>222</v>
      </c>
      <c r="M42" s="21" t="n">
        <f aca="false">L42/3*0.5</f>
        <v>37</v>
      </c>
      <c r="N42" s="21" t="n">
        <v>80.8</v>
      </c>
      <c r="O42" s="13" t="n">
        <f aca="false">N42*0.5</f>
        <v>40.4</v>
      </c>
      <c r="P42" s="21" t="n">
        <f aca="false">M42+O42</f>
        <v>77.4</v>
      </c>
      <c r="Q42" s="13" t="n">
        <v>4</v>
      </c>
      <c r="R42" s="13" t="s">
        <v>47</v>
      </c>
      <c r="S42" s="13" t="s">
        <v>37</v>
      </c>
    </row>
    <row r="43" s="1" customFormat="true" ht="27" hidden="false" customHeight="false" outlineLevel="0" collapsed="false">
      <c r="A43" s="5" t="n">
        <v>41</v>
      </c>
      <c r="B43" s="13" t="s">
        <v>102</v>
      </c>
      <c r="C43" s="11" t="s">
        <v>103</v>
      </c>
      <c r="D43" s="11" t="s">
        <v>22</v>
      </c>
      <c r="E43" s="13" t="s">
        <v>104</v>
      </c>
      <c r="F43" s="13" t="s">
        <v>107</v>
      </c>
      <c r="G43" s="13" t="n">
        <v>217</v>
      </c>
      <c r="H43" s="13" t="n">
        <v>5</v>
      </c>
      <c r="I43" s="13" t="n">
        <v>0</v>
      </c>
      <c r="J43" s="13" t="n">
        <v>0</v>
      </c>
      <c r="K43" s="13" t="n">
        <v>5</v>
      </c>
      <c r="L43" s="13" t="n">
        <v>222</v>
      </c>
      <c r="M43" s="21" t="n">
        <f aca="false">L43/3*0.5</f>
        <v>37</v>
      </c>
      <c r="N43" s="21" t="n">
        <v>81.8</v>
      </c>
      <c r="O43" s="13" t="n">
        <f aca="false">N43*0.5</f>
        <v>40.9</v>
      </c>
      <c r="P43" s="21" t="n">
        <f aca="false">M43+O43</f>
        <v>77.9</v>
      </c>
      <c r="Q43" s="13" t="n">
        <v>3</v>
      </c>
      <c r="R43" s="13" t="s">
        <v>47</v>
      </c>
      <c r="S43" s="13" t="s">
        <v>26</v>
      </c>
    </row>
    <row r="44" s="1" customFormat="true" ht="27" hidden="false" customHeight="false" outlineLevel="0" collapsed="false">
      <c r="A44" s="5" t="n">
        <v>42</v>
      </c>
      <c r="B44" s="13" t="s">
        <v>109</v>
      </c>
      <c r="C44" s="11" t="s">
        <v>110</v>
      </c>
      <c r="D44" s="11" t="s">
        <v>76</v>
      </c>
      <c r="E44" s="13" t="s">
        <v>111</v>
      </c>
      <c r="F44" s="13" t="s">
        <v>117</v>
      </c>
      <c r="G44" s="13" t="n">
        <v>218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218</v>
      </c>
      <c r="M44" s="21" t="n">
        <f aca="false">L44/3*0.5</f>
        <v>36.3333333333333</v>
      </c>
      <c r="N44" s="21" t="n">
        <v>84.76</v>
      </c>
      <c r="O44" s="13" t="n">
        <f aca="false">N44*0.5</f>
        <v>42.38</v>
      </c>
      <c r="P44" s="21" t="n">
        <f aca="false">M44+O44</f>
        <v>78.7133333333333</v>
      </c>
      <c r="Q44" s="13" t="n">
        <v>5</v>
      </c>
      <c r="R44" s="13" t="s">
        <v>25</v>
      </c>
      <c r="S44" s="13" t="s">
        <v>37</v>
      </c>
    </row>
    <row r="45" s="1" customFormat="true" ht="27" hidden="false" customHeight="false" outlineLevel="0" collapsed="false">
      <c r="A45" s="5" t="n">
        <v>43</v>
      </c>
      <c r="B45" s="13" t="s">
        <v>109</v>
      </c>
      <c r="C45" s="11" t="s">
        <v>110</v>
      </c>
      <c r="D45" s="11" t="s">
        <v>76</v>
      </c>
      <c r="E45" s="13" t="s">
        <v>111</v>
      </c>
      <c r="F45" s="13" t="s">
        <v>116</v>
      </c>
      <c r="G45" s="13" t="n">
        <v>217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17</v>
      </c>
      <c r="M45" s="21" t="n">
        <f aca="false">L45/3*0.5</f>
        <v>36.1666666666667</v>
      </c>
      <c r="N45" s="21" t="n">
        <v>85.3</v>
      </c>
      <c r="O45" s="13" t="n">
        <f aca="false">N45*0.5</f>
        <v>42.65</v>
      </c>
      <c r="P45" s="21" t="n">
        <f aca="false">M45+O45</f>
        <v>78.8166666666667</v>
      </c>
      <c r="Q45" s="13" t="n">
        <v>4</v>
      </c>
      <c r="R45" s="13" t="s">
        <v>25</v>
      </c>
      <c r="S45" s="13" t="s">
        <v>26</v>
      </c>
    </row>
    <row r="46" s="1" customFormat="true" ht="27" hidden="false" customHeight="false" outlineLevel="0" collapsed="false">
      <c r="A46" s="5" t="n">
        <v>44</v>
      </c>
      <c r="B46" s="13" t="s">
        <v>109</v>
      </c>
      <c r="C46" s="11" t="s">
        <v>110</v>
      </c>
      <c r="D46" s="11" t="s">
        <v>76</v>
      </c>
      <c r="E46" s="13" t="s">
        <v>111</v>
      </c>
      <c r="F46" s="13" t="s">
        <v>113</v>
      </c>
      <c r="G46" s="13" t="n">
        <v>21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215</v>
      </c>
      <c r="M46" s="21" t="n">
        <f aca="false">L46/3*0.5</f>
        <v>35.8333333333333</v>
      </c>
      <c r="N46" s="21" t="n">
        <v>88.14</v>
      </c>
      <c r="O46" s="13" t="n">
        <f aca="false">N46*0.5</f>
        <v>44.07</v>
      </c>
      <c r="P46" s="21" t="n">
        <f aca="false">M46+O46</f>
        <v>79.9033333333333</v>
      </c>
      <c r="Q46" s="13" t="n">
        <v>2</v>
      </c>
      <c r="R46" s="13" t="s">
        <v>25</v>
      </c>
      <c r="S46" s="13" t="s">
        <v>26</v>
      </c>
    </row>
    <row r="47" s="1" customFormat="true" ht="27" hidden="false" customHeight="false" outlineLevel="0" collapsed="false">
      <c r="A47" s="5" t="n">
        <v>45</v>
      </c>
      <c r="B47" s="13" t="s">
        <v>109</v>
      </c>
      <c r="C47" s="11" t="s">
        <v>110</v>
      </c>
      <c r="D47" s="11" t="s">
        <v>76</v>
      </c>
      <c r="E47" s="13" t="s">
        <v>111</v>
      </c>
      <c r="F47" s="13" t="s">
        <v>112</v>
      </c>
      <c r="G47" s="13" t="n">
        <v>212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12</v>
      </c>
      <c r="M47" s="21" t="n">
        <f aca="false">L47/3*0.5</f>
        <v>35.3333333333333</v>
      </c>
      <c r="N47" s="21" t="n">
        <v>90.36</v>
      </c>
      <c r="O47" s="13" t="n">
        <f aca="false">N47*0.5</f>
        <v>45.18</v>
      </c>
      <c r="P47" s="21" t="n">
        <f aca="false">M47+O47</f>
        <v>80.5133333333333</v>
      </c>
      <c r="Q47" s="13" t="n">
        <v>1</v>
      </c>
      <c r="R47" s="13" t="s">
        <v>25</v>
      </c>
      <c r="S47" s="13" t="s">
        <v>37</v>
      </c>
    </row>
    <row r="48" s="1" customFormat="true" ht="27" hidden="false" customHeight="false" outlineLevel="0" collapsed="false">
      <c r="A48" s="5" t="n">
        <v>46</v>
      </c>
      <c r="B48" s="13" t="s">
        <v>109</v>
      </c>
      <c r="C48" s="11" t="s">
        <v>110</v>
      </c>
      <c r="D48" s="11" t="s">
        <v>76</v>
      </c>
      <c r="E48" s="13" t="s">
        <v>111</v>
      </c>
      <c r="F48" s="13" t="s">
        <v>118</v>
      </c>
      <c r="G48" s="13" t="n">
        <v>211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211</v>
      </c>
      <c r="M48" s="21" t="n">
        <f aca="false">L48/3*0.5</f>
        <v>35.1666666666667</v>
      </c>
      <c r="N48" s="21" t="n">
        <v>86.92</v>
      </c>
      <c r="O48" s="13" t="n">
        <f aca="false">N48*0.5</f>
        <v>43.46</v>
      </c>
      <c r="P48" s="21" t="n">
        <f aca="false">M48+O48</f>
        <v>78.6266666666667</v>
      </c>
      <c r="Q48" s="13" t="n">
        <v>6</v>
      </c>
      <c r="R48" s="13" t="s">
        <v>25</v>
      </c>
      <c r="S48" s="13" t="s">
        <v>26</v>
      </c>
    </row>
    <row r="49" s="1" customFormat="true" ht="27" hidden="false" customHeight="false" outlineLevel="0" collapsed="false">
      <c r="A49" s="5" t="n">
        <v>47</v>
      </c>
      <c r="B49" s="13" t="s">
        <v>109</v>
      </c>
      <c r="C49" s="11" t="s">
        <v>110</v>
      </c>
      <c r="D49" s="11" t="s">
        <v>76</v>
      </c>
      <c r="E49" s="13" t="s">
        <v>111</v>
      </c>
      <c r="F49" s="13" t="s">
        <v>114</v>
      </c>
      <c r="G49" s="13" t="n">
        <v>204</v>
      </c>
      <c r="H49" s="13" t="n">
        <v>5</v>
      </c>
      <c r="I49" s="13" t="n">
        <v>0</v>
      </c>
      <c r="J49" s="13" t="n">
        <v>0</v>
      </c>
      <c r="K49" s="13" t="n">
        <v>5</v>
      </c>
      <c r="L49" s="13" t="n">
        <v>209</v>
      </c>
      <c r="M49" s="21" t="n">
        <f aca="false">L49/3*0.5</f>
        <v>34.8333333333333</v>
      </c>
      <c r="N49" s="21" t="n">
        <v>89.2</v>
      </c>
      <c r="O49" s="13" t="n">
        <f aca="false">N49*0.5</f>
        <v>44.6</v>
      </c>
      <c r="P49" s="21" t="n">
        <f aca="false">M49+O49</f>
        <v>79.4333333333333</v>
      </c>
      <c r="Q49" s="13" t="n">
        <v>3</v>
      </c>
      <c r="R49" s="13" t="s">
        <v>115</v>
      </c>
      <c r="S49" s="13" t="s">
        <v>26</v>
      </c>
    </row>
    <row r="50" s="1" customFormat="true" ht="27" hidden="false" customHeight="false" outlineLevel="0" collapsed="false">
      <c r="A50" s="5" t="n">
        <v>48</v>
      </c>
      <c r="B50" s="13" t="s">
        <v>119</v>
      </c>
      <c r="C50" s="11" t="s">
        <v>120</v>
      </c>
      <c r="D50" s="11" t="s">
        <v>76</v>
      </c>
      <c r="E50" s="13" t="s">
        <v>121</v>
      </c>
      <c r="F50" s="13" t="s">
        <v>122</v>
      </c>
      <c r="G50" s="13" t="n">
        <v>251</v>
      </c>
      <c r="H50" s="13" t="n">
        <v>5</v>
      </c>
      <c r="I50" s="13" t="n">
        <v>0</v>
      </c>
      <c r="J50" s="13" t="n">
        <v>0</v>
      </c>
      <c r="K50" s="13" t="n">
        <v>5</v>
      </c>
      <c r="L50" s="13" t="n">
        <v>256</v>
      </c>
      <c r="M50" s="21" t="n">
        <f aca="false">L50/3*0.5</f>
        <v>42.6666666666667</v>
      </c>
      <c r="N50" s="21" t="n">
        <v>83.6</v>
      </c>
      <c r="O50" s="13" t="n">
        <f aca="false">N50*0.5</f>
        <v>41.8</v>
      </c>
      <c r="P50" s="21" t="n">
        <f aca="false">M50+O50</f>
        <v>84.4666666666667</v>
      </c>
      <c r="Q50" s="13"/>
      <c r="R50" s="13" t="s">
        <v>47</v>
      </c>
      <c r="S50" s="13" t="s">
        <v>26</v>
      </c>
    </row>
    <row r="51" s="1" customFormat="true" ht="27" hidden="false" customHeight="false" outlineLevel="0" collapsed="false">
      <c r="A51" s="5" t="n">
        <v>49</v>
      </c>
      <c r="B51" s="13" t="s">
        <v>119</v>
      </c>
      <c r="C51" s="11" t="s">
        <v>120</v>
      </c>
      <c r="D51" s="11" t="s">
        <v>76</v>
      </c>
      <c r="E51" s="13" t="s">
        <v>121</v>
      </c>
      <c r="F51" s="13" t="s">
        <v>124</v>
      </c>
      <c r="G51" s="13" t="n">
        <v>239</v>
      </c>
      <c r="H51" s="13" t="n">
        <v>5</v>
      </c>
      <c r="I51" s="13" t="n">
        <v>0</v>
      </c>
      <c r="J51" s="13" t="n">
        <v>0</v>
      </c>
      <c r="K51" s="13" t="n">
        <v>5</v>
      </c>
      <c r="L51" s="13" t="n">
        <v>244</v>
      </c>
      <c r="M51" s="21" t="n">
        <f aca="false">L51/3*0.5</f>
        <v>40.6666666666667</v>
      </c>
      <c r="N51" s="21" t="n">
        <v>83.2</v>
      </c>
      <c r="O51" s="13" t="n">
        <f aca="false">N51*0.5</f>
        <v>41.6</v>
      </c>
      <c r="P51" s="21" t="n">
        <f aca="false">M51+O51</f>
        <v>82.2666666666667</v>
      </c>
      <c r="Q51" s="13"/>
      <c r="R51" s="13" t="s">
        <v>47</v>
      </c>
      <c r="S51" s="13" t="s">
        <v>26</v>
      </c>
    </row>
    <row r="52" s="1" customFormat="true" ht="27" hidden="false" customHeight="false" outlineLevel="0" collapsed="false">
      <c r="A52" s="5" t="n">
        <v>50</v>
      </c>
      <c r="B52" s="13" t="s">
        <v>119</v>
      </c>
      <c r="C52" s="11" t="s">
        <v>120</v>
      </c>
      <c r="D52" s="11" t="s">
        <v>76</v>
      </c>
      <c r="E52" s="13" t="s">
        <v>121</v>
      </c>
      <c r="F52" s="13" t="s">
        <v>123</v>
      </c>
      <c r="G52" s="13" t="n">
        <v>24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240</v>
      </c>
      <c r="M52" s="21" t="n">
        <f aca="false">L52/3*0.5</f>
        <v>40</v>
      </c>
      <c r="N52" s="21" t="n">
        <v>87</v>
      </c>
      <c r="O52" s="13" t="n">
        <f aca="false">N52*0.5</f>
        <v>43.5</v>
      </c>
      <c r="P52" s="21" t="n">
        <f aca="false">M52+O52</f>
        <v>83.5</v>
      </c>
      <c r="Q52" s="13"/>
      <c r="R52" s="13" t="s">
        <v>25</v>
      </c>
      <c r="S52" s="13" t="s">
        <v>26</v>
      </c>
    </row>
    <row r="53" s="1" customFormat="true" ht="27" hidden="false" customHeight="false" outlineLevel="0" collapsed="false">
      <c r="A53" s="5" t="n">
        <v>51</v>
      </c>
      <c r="B53" s="13" t="s">
        <v>119</v>
      </c>
      <c r="C53" s="11" t="s">
        <v>120</v>
      </c>
      <c r="D53" s="11" t="s">
        <v>76</v>
      </c>
      <c r="E53" s="13" t="s">
        <v>121</v>
      </c>
      <c r="F53" s="13" t="s">
        <v>126</v>
      </c>
      <c r="G53" s="13" t="n">
        <v>225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225</v>
      </c>
      <c r="M53" s="21" t="n">
        <f aca="false">L53/3*0.5</f>
        <v>37.5</v>
      </c>
      <c r="N53" s="21" t="n">
        <v>73.8</v>
      </c>
      <c r="O53" s="13" t="n">
        <f aca="false">N53*0.5</f>
        <v>36.9</v>
      </c>
      <c r="P53" s="21" t="n">
        <f aca="false">M53+O53</f>
        <v>74.4</v>
      </c>
      <c r="Q53" s="13"/>
      <c r="R53" s="13" t="s">
        <v>25</v>
      </c>
      <c r="S53" s="13" t="s">
        <v>37</v>
      </c>
    </row>
    <row r="54" s="1" customFormat="true" ht="27" hidden="false" customHeight="false" outlineLevel="0" collapsed="false">
      <c r="A54" s="5" t="n">
        <v>52</v>
      </c>
      <c r="B54" s="13" t="s">
        <v>119</v>
      </c>
      <c r="C54" s="11" t="s">
        <v>120</v>
      </c>
      <c r="D54" s="11" t="s">
        <v>76</v>
      </c>
      <c r="E54" s="13" t="s">
        <v>121</v>
      </c>
      <c r="F54" s="13" t="s">
        <v>125</v>
      </c>
      <c r="G54" s="13" t="n">
        <v>223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23</v>
      </c>
      <c r="M54" s="21" t="n">
        <f aca="false">L54/3*0.5</f>
        <v>37.1666666666667</v>
      </c>
      <c r="N54" s="21" t="n">
        <v>84.2</v>
      </c>
      <c r="O54" s="13" t="n">
        <f aca="false">N54*0.5</f>
        <v>42.1</v>
      </c>
      <c r="P54" s="21" t="n">
        <f aca="false">M54+O54</f>
        <v>79.2666666666667</v>
      </c>
      <c r="Q54" s="13"/>
      <c r="R54" s="13" t="s">
        <v>25</v>
      </c>
      <c r="S54" s="13" t="s">
        <v>26</v>
      </c>
    </row>
    <row r="55" s="18" customFormat="true" ht="27" hidden="false" customHeight="false" outlineLevel="0" collapsed="false">
      <c r="A55" s="5" t="n">
        <v>53</v>
      </c>
      <c r="B55" s="15" t="s">
        <v>119</v>
      </c>
      <c r="C55" s="11" t="s">
        <v>120</v>
      </c>
      <c r="D55" s="11" t="s">
        <v>76</v>
      </c>
      <c r="E55" s="13" t="s">
        <v>121</v>
      </c>
      <c r="F55" s="16" t="s">
        <v>127</v>
      </c>
      <c r="G55" s="16" t="n">
        <v>213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213</v>
      </c>
      <c r="M55" s="21" t="n">
        <f aca="false">L55/3*0.5</f>
        <v>35.5</v>
      </c>
      <c r="N55" s="23" t="s">
        <v>317</v>
      </c>
      <c r="O55" s="13"/>
      <c r="P55" s="21" t="n">
        <f aca="false">M55+O55</f>
        <v>35.5</v>
      </c>
      <c r="Q55" s="16"/>
      <c r="R55" s="13" t="s">
        <v>25</v>
      </c>
      <c r="S55" s="13" t="s">
        <v>26</v>
      </c>
    </row>
    <row r="56" s="1" customFormat="true" ht="27" hidden="false" customHeight="false" outlineLevel="0" collapsed="false">
      <c r="A56" s="5" t="n">
        <v>54</v>
      </c>
      <c r="B56" s="13" t="s">
        <v>128</v>
      </c>
      <c r="C56" s="11" t="s">
        <v>129</v>
      </c>
      <c r="D56" s="11" t="s">
        <v>76</v>
      </c>
      <c r="E56" s="13" t="s">
        <v>130</v>
      </c>
      <c r="F56" s="13" t="s">
        <v>134</v>
      </c>
      <c r="G56" s="13" t="n">
        <v>247</v>
      </c>
      <c r="H56" s="13" t="n">
        <v>5</v>
      </c>
      <c r="I56" s="13" t="n">
        <v>0</v>
      </c>
      <c r="J56" s="13" t="n">
        <v>0</v>
      </c>
      <c r="K56" s="13" t="n">
        <v>5</v>
      </c>
      <c r="L56" s="13" t="n">
        <v>252</v>
      </c>
      <c r="M56" s="21" t="n">
        <f aca="false">L56/3*0.5</f>
        <v>42</v>
      </c>
      <c r="N56" s="21" t="n">
        <v>73.8</v>
      </c>
      <c r="O56" s="13" t="n">
        <f aca="false">N56*0.5</f>
        <v>36.9</v>
      </c>
      <c r="P56" s="21" t="n">
        <f aca="false">M56+O56</f>
        <v>78.9</v>
      </c>
      <c r="Q56" s="13"/>
      <c r="R56" s="13" t="s">
        <v>47</v>
      </c>
      <c r="S56" s="13" t="s">
        <v>26</v>
      </c>
    </row>
    <row r="57" s="1" customFormat="true" ht="27" hidden="false" customHeight="false" outlineLevel="0" collapsed="false">
      <c r="A57" s="5" t="n">
        <v>55</v>
      </c>
      <c r="B57" s="13" t="s">
        <v>128</v>
      </c>
      <c r="C57" s="11" t="s">
        <v>129</v>
      </c>
      <c r="D57" s="11" t="s">
        <v>76</v>
      </c>
      <c r="E57" s="13" t="s">
        <v>130</v>
      </c>
      <c r="F57" s="13" t="s">
        <v>133</v>
      </c>
      <c r="G57" s="13" t="n">
        <v>245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245</v>
      </c>
      <c r="M57" s="21" t="n">
        <f aca="false">L57/3*0.5</f>
        <v>40.8333333333333</v>
      </c>
      <c r="N57" s="21" t="n">
        <v>81</v>
      </c>
      <c r="O57" s="13" t="n">
        <f aca="false">N57*0.5</f>
        <v>40.5</v>
      </c>
      <c r="P57" s="21" t="n">
        <f aca="false">M57+O57</f>
        <v>81.3333333333333</v>
      </c>
      <c r="Q57" s="13"/>
      <c r="R57" s="13" t="s">
        <v>25</v>
      </c>
      <c r="S57" s="13" t="s">
        <v>26</v>
      </c>
    </row>
    <row r="58" s="1" customFormat="true" ht="27" hidden="false" customHeight="false" outlineLevel="0" collapsed="false">
      <c r="A58" s="5" t="n">
        <v>56</v>
      </c>
      <c r="B58" s="13" t="s">
        <v>128</v>
      </c>
      <c r="C58" s="11" t="s">
        <v>129</v>
      </c>
      <c r="D58" s="11" t="s">
        <v>76</v>
      </c>
      <c r="E58" s="13" t="s">
        <v>130</v>
      </c>
      <c r="F58" s="13" t="s">
        <v>132</v>
      </c>
      <c r="G58" s="13" t="n">
        <v>241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241</v>
      </c>
      <c r="M58" s="21" t="n">
        <f aca="false">L58/3*0.5</f>
        <v>40.1666666666667</v>
      </c>
      <c r="N58" s="21" t="n">
        <v>83.2</v>
      </c>
      <c r="O58" s="13" t="n">
        <f aca="false">N58*0.5</f>
        <v>41.6</v>
      </c>
      <c r="P58" s="21" t="n">
        <f aca="false">M58+O58</f>
        <v>81.7666666666667</v>
      </c>
      <c r="Q58" s="13"/>
      <c r="R58" s="13" t="s">
        <v>25</v>
      </c>
      <c r="S58" s="13" t="s">
        <v>26</v>
      </c>
    </row>
    <row r="59" s="1" customFormat="true" ht="27" hidden="false" customHeight="false" outlineLevel="0" collapsed="false">
      <c r="A59" s="5" t="n">
        <v>57</v>
      </c>
      <c r="B59" s="13" t="s">
        <v>128</v>
      </c>
      <c r="C59" s="11" t="s">
        <v>129</v>
      </c>
      <c r="D59" s="11" t="s">
        <v>76</v>
      </c>
      <c r="E59" s="13" t="s">
        <v>130</v>
      </c>
      <c r="F59" s="13" t="s">
        <v>135</v>
      </c>
      <c r="G59" s="13" t="n">
        <v>237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37</v>
      </c>
      <c r="M59" s="21" t="n">
        <f aca="false">L59/3*0.5</f>
        <v>39.5</v>
      </c>
      <c r="N59" s="21" t="n">
        <v>70</v>
      </c>
      <c r="O59" s="13" t="n">
        <f aca="false">N59*0.5</f>
        <v>35</v>
      </c>
      <c r="P59" s="21" t="n">
        <f aca="false">M59+O59</f>
        <v>74.5</v>
      </c>
      <c r="Q59" s="13"/>
      <c r="R59" s="13" t="s">
        <v>25</v>
      </c>
      <c r="S59" s="13" t="s">
        <v>26</v>
      </c>
    </row>
    <row r="60" s="1" customFormat="true" ht="27" hidden="false" customHeight="false" outlineLevel="0" collapsed="false">
      <c r="A60" s="5" t="n">
        <v>58</v>
      </c>
      <c r="B60" s="13" t="s">
        <v>128</v>
      </c>
      <c r="C60" s="11" t="s">
        <v>129</v>
      </c>
      <c r="D60" s="11" t="s">
        <v>76</v>
      </c>
      <c r="E60" s="13" t="s">
        <v>130</v>
      </c>
      <c r="F60" s="13" t="s">
        <v>131</v>
      </c>
      <c r="G60" s="13" t="n">
        <v>235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235</v>
      </c>
      <c r="M60" s="21" t="n">
        <f aca="false">L60/3*0.5</f>
        <v>39.1666666666667</v>
      </c>
      <c r="N60" s="21" t="n">
        <v>88.6</v>
      </c>
      <c r="O60" s="13" t="n">
        <f aca="false">N60*0.5</f>
        <v>44.3</v>
      </c>
      <c r="P60" s="21" t="n">
        <f aca="false">M60+O60</f>
        <v>83.4666666666667</v>
      </c>
      <c r="Q60" s="13"/>
      <c r="R60" s="13" t="s">
        <v>25</v>
      </c>
      <c r="S60" s="13" t="s">
        <v>26</v>
      </c>
    </row>
    <row r="61" s="1" customFormat="true" ht="27" hidden="false" customHeight="false" outlineLevel="0" collapsed="false">
      <c r="A61" s="5" t="n">
        <v>59</v>
      </c>
      <c r="B61" s="13" t="s">
        <v>128</v>
      </c>
      <c r="C61" s="11" t="s">
        <v>129</v>
      </c>
      <c r="D61" s="11" t="s">
        <v>76</v>
      </c>
      <c r="E61" s="13" t="s">
        <v>130</v>
      </c>
      <c r="F61" s="13" t="s">
        <v>136</v>
      </c>
      <c r="G61" s="13" t="n">
        <v>232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232</v>
      </c>
      <c r="M61" s="21" t="n">
        <f aca="false">L61/3*0.5</f>
        <v>38.6666666666667</v>
      </c>
      <c r="N61" s="21" t="n">
        <v>66.4</v>
      </c>
      <c r="O61" s="13" t="n">
        <f aca="false">N61*0.5</f>
        <v>33.2</v>
      </c>
      <c r="P61" s="21" t="n">
        <f aca="false">M61+O61</f>
        <v>71.8666666666667</v>
      </c>
      <c r="Q61" s="13"/>
      <c r="R61" s="13" t="s">
        <v>25</v>
      </c>
      <c r="S61" s="13" t="s">
        <v>26</v>
      </c>
    </row>
    <row r="62" s="1" customFormat="true" ht="27" hidden="false" customHeight="false" outlineLevel="0" collapsed="false">
      <c r="A62" s="5" t="n">
        <v>60</v>
      </c>
      <c r="B62" s="13" t="s">
        <v>137</v>
      </c>
      <c r="C62" s="11" t="s">
        <v>138</v>
      </c>
      <c r="D62" s="11" t="s">
        <v>76</v>
      </c>
      <c r="E62" s="13" t="s">
        <v>70</v>
      </c>
      <c r="F62" s="13" t="s">
        <v>141</v>
      </c>
      <c r="G62" s="13" t="n">
        <v>258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258</v>
      </c>
      <c r="M62" s="21" t="n">
        <f aca="false">L62/3*0.5</f>
        <v>43</v>
      </c>
      <c r="N62" s="21" t="n">
        <v>79.6</v>
      </c>
      <c r="O62" s="13" t="n">
        <f aca="false">N62*0.5</f>
        <v>39.8</v>
      </c>
      <c r="P62" s="21" t="n">
        <f aca="false">M62+O62</f>
        <v>82.8</v>
      </c>
      <c r="Q62" s="13"/>
      <c r="R62" s="13" t="s">
        <v>25</v>
      </c>
      <c r="S62" s="13" t="s">
        <v>26</v>
      </c>
    </row>
    <row r="63" s="1" customFormat="true" ht="27" hidden="false" customHeight="false" outlineLevel="0" collapsed="false">
      <c r="A63" s="5" t="n">
        <v>61</v>
      </c>
      <c r="B63" s="13" t="s">
        <v>137</v>
      </c>
      <c r="C63" s="11" t="s">
        <v>138</v>
      </c>
      <c r="D63" s="11" t="s">
        <v>76</v>
      </c>
      <c r="E63" s="13" t="s">
        <v>70</v>
      </c>
      <c r="F63" s="13" t="s">
        <v>139</v>
      </c>
      <c r="G63" s="13" t="n">
        <v>256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256</v>
      </c>
      <c r="M63" s="21" t="n">
        <f aca="false">L63/3*0.5</f>
        <v>42.6666666666667</v>
      </c>
      <c r="N63" s="21" t="n">
        <v>83.2</v>
      </c>
      <c r="O63" s="13" t="n">
        <f aca="false">N63*0.5</f>
        <v>41.6</v>
      </c>
      <c r="P63" s="21" t="n">
        <f aca="false">M63+O63</f>
        <v>84.2666666666667</v>
      </c>
      <c r="Q63" s="13"/>
      <c r="R63" s="13" t="s">
        <v>25</v>
      </c>
      <c r="S63" s="13" t="s">
        <v>26</v>
      </c>
    </row>
    <row r="64" s="1" customFormat="true" ht="27" hidden="false" customHeight="false" outlineLevel="0" collapsed="false">
      <c r="A64" s="5" t="n">
        <v>62</v>
      </c>
      <c r="B64" s="13" t="s">
        <v>137</v>
      </c>
      <c r="C64" s="11" t="s">
        <v>138</v>
      </c>
      <c r="D64" s="11" t="s">
        <v>76</v>
      </c>
      <c r="E64" s="13" t="s">
        <v>70</v>
      </c>
      <c r="F64" s="13" t="s">
        <v>143</v>
      </c>
      <c r="G64" s="13" t="n">
        <v>248</v>
      </c>
      <c r="H64" s="13" t="n">
        <v>5</v>
      </c>
      <c r="I64" s="13" t="n">
        <v>0</v>
      </c>
      <c r="J64" s="13" t="n">
        <v>0</v>
      </c>
      <c r="K64" s="13" t="n">
        <v>5</v>
      </c>
      <c r="L64" s="13" t="n">
        <v>253</v>
      </c>
      <c r="M64" s="21" t="n">
        <f aca="false">L64/3*0.5</f>
        <v>42.1666666666667</v>
      </c>
      <c r="N64" s="21" t="n">
        <v>80.2</v>
      </c>
      <c r="O64" s="13" t="n">
        <f aca="false">N64*0.5</f>
        <v>40.1</v>
      </c>
      <c r="P64" s="21" t="n">
        <f aca="false">M64+O64</f>
        <v>82.2666666666667</v>
      </c>
      <c r="Q64" s="13"/>
      <c r="R64" s="13" t="s">
        <v>47</v>
      </c>
      <c r="S64" s="13" t="s">
        <v>26</v>
      </c>
    </row>
    <row r="65" s="1" customFormat="true" ht="27" hidden="false" customHeight="false" outlineLevel="0" collapsed="false">
      <c r="A65" s="5" t="n">
        <v>63</v>
      </c>
      <c r="B65" s="13" t="s">
        <v>137</v>
      </c>
      <c r="C65" s="11" t="s">
        <v>138</v>
      </c>
      <c r="D65" s="11" t="s">
        <v>76</v>
      </c>
      <c r="E65" s="13" t="s">
        <v>70</v>
      </c>
      <c r="F65" s="13" t="s">
        <v>144</v>
      </c>
      <c r="G65" s="13" t="n">
        <v>252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252</v>
      </c>
      <c r="M65" s="21" t="n">
        <f aca="false">L65/3*0.5</f>
        <v>42</v>
      </c>
      <c r="N65" s="21" t="n">
        <v>79.6</v>
      </c>
      <c r="O65" s="13" t="n">
        <f aca="false">N65*0.5</f>
        <v>39.8</v>
      </c>
      <c r="P65" s="21" t="n">
        <f aca="false">M65+O65</f>
        <v>81.8</v>
      </c>
      <c r="Q65" s="13"/>
      <c r="R65" s="13" t="s">
        <v>25</v>
      </c>
      <c r="S65" s="13" t="s">
        <v>26</v>
      </c>
    </row>
    <row r="66" s="1" customFormat="true" ht="27" hidden="false" customHeight="false" outlineLevel="0" collapsed="false">
      <c r="A66" s="5" t="n">
        <v>64</v>
      </c>
      <c r="B66" s="13" t="s">
        <v>137</v>
      </c>
      <c r="C66" s="11" t="s">
        <v>138</v>
      </c>
      <c r="D66" s="11" t="s">
        <v>76</v>
      </c>
      <c r="E66" s="13" t="s">
        <v>70</v>
      </c>
      <c r="F66" s="13" t="s">
        <v>140</v>
      </c>
      <c r="G66" s="13" t="n">
        <v>25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250</v>
      </c>
      <c r="M66" s="21" t="n">
        <f aca="false">L66/3*0.5</f>
        <v>41.6666666666667</v>
      </c>
      <c r="N66" s="21" t="n">
        <v>83.4</v>
      </c>
      <c r="O66" s="13" t="n">
        <f aca="false">N66*0.5</f>
        <v>41.7</v>
      </c>
      <c r="P66" s="21" t="n">
        <f aca="false">M66+O66</f>
        <v>83.3666666666667</v>
      </c>
      <c r="Q66" s="13"/>
      <c r="R66" s="13" t="s">
        <v>25</v>
      </c>
      <c r="S66" s="13" t="s">
        <v>26</v>
      </c>
    </row>
    <row r="67" s="1" customFormat="true" ht="27" hidden="false" customHeight="false" outlineLevel="0" collapsed="false">
      <c r="A67" s="5" t="n">
        <v>65</v>
      </c>
      <c r="B67" s="13" t="s">
        <v>137</v>
      </c>
      <c r="C67" s="11" t="s">
        <v>138</v>
      </c>
      <c r="D67" s="11" t="s">
        <v>76</v>
      </c>
      <c r="E67" s="13" t="s">
        <v>70</v>
      </c>
      <c r="F67" s="13" t="s">
        <v>142</v>
      </c>
      <c r="G67" s="13" t="n">
        <v>245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245</v>
      </c>
      <c r="M67" s="21" t="n">
        <f aca="false">L67/3*0.5</f>
        <v>40.8333333333333</v>
      </c>
      <c r="N67" s="21" t="n">
        <v>83.8</v>
      </c>
      <c r="O67" s="13" t="n">
        <f aca="false">N67*0.5</f>
        <v>41.9</v>
      </c>
      <c r="P67" s="21" t="n">
        <f aca="false">M67+O67</f>
        <v>82.7333333333333</v>
      </c>
      <c r="Q67" s="13"/>
      <c r="R67" s="13" t="s">
        <v>25</v>
      </c>
      <c r="S67" s="13" t="s">
        <v>26</v>
      </c>
    </row>
    <row r="68" s="1" customFormat="true" ht="27" hidden="false" customHeight="false" outlineLevel="0" collapsed="false">
      <c r="A68" s="5" t="n">
        <v>66</v>
      </c>
      <c r="B68" s="13" t="s">
        <v>145</v>
      </c>
      <c r="C68" s="11" t="s">
        <v>146</v>
      </c>
      <c r="D68" s="11" t="s">
        <v>22</v>
      </c>
      <c r="E68" s="13" t="s">
        <v>86</v>
      </c>
      <c r="F68" s="13" t="s">
        <v>148</v>
      </c>
      <c r="G68" s="13" t="n">
        <v>256</v>
      </c>
      <c r="H68" s="13" t="n">
        <v>5</v>
      </c>
      <c r="I68" s="13" t="n">
        <v>0</v>
      </c>
      <c r="J68" s="13" t="n">
        <v>0</v>
      </c>
      <c r="K68" s="13" t="n">
        <v>5</v>
      </c>
      <c r="L68" s="13" t="n">
        <v>261</v>
      </c>
      <c r="M68" s="21" t="n">
        <f aca="false">L68/3*0.5</f>
        <v>43.5</v>
      </c>
      <c r="N68" s="21" t="n">
        <v>74.2</v>
      </c>
      <c r="O68" s="13" t="n">
        <f aca="false">N68*0.5</f>
        <v>37.1</v>
      </c>
      <c r="P68" s="21" t="n">
        <f aca="false">M68+O68</f>
        <v>80.6</v>
      </c>
      <c r="Q68" s="13"/>
      <c r="R68" s="13" t="s">
        <v>47</v>
      </c>
      <c r="S68" s="13" t="s">
        <v>26</v>
      </c>
    </row>
    <row r="69" s="1" customFormat="true" ht="27" hidden="false" customHeight="false" outlineLevel="0" collapsed="false">
      <c r="A69" s="5" t="n">
        <v>67</v>
      </c>
      <c r="B69" s="13" t="s">
        <v>145</v>
      </c>
      <c r="C69" s="11" t="s">
        <v>146</v>
      </c>
      <c r="D69" s="11" t="s">
        <v>22</v>
      </c>
      <c r="E69" s="13" t="s">
        <v>86</v>
      </c>
      <c r="F69" s="13" t="s">
        <v>149</v>
      </c>
      <c r="G69" s="13" t="n">
        <v>254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54</v>
      </c>
      <c r="M69" s="21" t="n">
        <f aca="false">L69/3*0.5</f>
        <v>42.3333333333333</v>
      </c>
      <c r="N69" s="21" t="n">
        <v>70</v>
      </c>
      <c r="O69" s="13" t="n">
        <f aca="false">N69*0.5</f>
        <v>35</v>
      </c>
      <c r="P69" s="21" t="n">
        <f aca="false">M69+O69</f>
        <v>77.3333333333333</v>
      </c>
      <c r="Q69" s="13"/>
      <c r="R69" s="13" t="s">
        <v>25</v>
      </c>
      <c r="S69" s="13" t="s">
        <v>26</v>
      </c>
    </row>
    <row r="70" s="1" customFormat="true" ht="27" hidden="false" customHeight="false" outlineLevel="0" collapsed="false">
      <c r="A70" s="5" t="n">
        <v>68</v>
      </c>
      <c r="B70" s="13" t="s">
        <v>145</v>
      </c>
      <c r="C70" s="11" t="s">
        <v>146</v>
      </c>
      <c r="D70" s="11" t="s">
        <v>22</v>
      </c>
      <c r="E70" s="13" t="s">
        <v>86</v>
      </c>
      <c r="F70" s="13" t="s">
        <v>147</v>
      </c>
      <c r="G70" s="13" t="n">
        <v>247</v>
      </c>
      <c r="H70" s="13" t="n">
        <v>5</v>
      </c>
      <c r="I70" s="13" t="n">
        <v>0</v>
      </c>
      <c r="J70" s="13" t="n">
        <v>0</v>
      </c>
      <c r="K70" s="13" t="n">
        <v>5</v>
      </c>
      <c r="L70" s="13" t="n">
        <v>252</v>
      </c>
      <c r="M70" s="21" t="n">
        <f aca="false">L70/3*0.5</f>
        <v>42</v>
      </c>
      <c r="N70" s="21" t="n">
        <v>83.2</v>
      </c>
      <c r="O70" s="13" t="n">
        <f aca="false">N70*0.5</f>
        <v>41.6</v>
      </c>
      <c r="P70" s="21" t="n">
        <f aca="false">M70+O70</f>
        <v>83.6</v>
      </c>
      <c r="Q70" s="13"/>
      <c r="R70" s="13" t="s">
        <v>47</v>
      </c>
      <c r="S70" s="13" t="s">
        <v>26</v>
      </c>
    </row>
    <row r="71" s="1" customFormat="true" ht="27" hidden="false" customHeight="false" outlineLevel="0" collapsed="false">
      <c r="A71" s="5" t="n">
        <v>69</v>
      </c>
      <c r="B71" s="13" t="s">
        <v>150</v>
      </c>
      <c r="C71" s="11" t="s">
        <v>151</v>
      </c>
      <c r="D71" s="11" t="s">
        <v>22</v>
      </c>
      <c r="E71" s="13" t="s">
        <v>95</v>
      </c>
      <c r="F71" s="13" t="s">
        <v>153</v>
      </c>
      <c r="G71" s="13" t="n">
        <v>204</v>
      </c>
      <c r="H71" s="13" t="n">
        <v>5</v>
      </c>
      <c r="I71" s="13" t="n">
        <v>0</v>
      </c>
      <c r="J71" s="13" t="n">
        <v>0</v>
      </c>
      <c r="K71" s="13" t="n">
        <v>5</v>
      </c>
      <c r="L71" s="13" t="n">
        <v>209</v>
      </c>
      <c r="M71" s="21" t="n">
        <f aca="false">L71/3*0.5</f>
        <v>34.8333333333333</v>
      </c>
      <c r="N71" s="21" t="n">
        <v>81.8</v>
      </c>
      <c r="O71" s="13" t="n">
        <f aca="false">N71*0.5</f>
        <v>40.9</v>
      </c>
      <c r="P71" s="21" t="n">
        <f aca="false">M71+O71</f>
        <v>75.7333333333333</v>
      </c>
      <c r="Q71" s="13"/>
      <c r="R71" s="13" t="s">
        <v>47</v>
      </c>
      <c r="S71" s="13" t="s">
        <v>37</v>
      </c>
    </row>
    <row r="72" s="1" customFormat="true" ht="27" hidden="false" customHeight="false" outlineLevel="0" collapsed="false">
      <c r="A72" s="5" t="n">
        <v>70</v>
      </c>
      <c r="B72" s="13" t="s">
        <v>150</v>
      </c>
      <c r="C72" s="11" t="s">
        <v>151</v>
      </c>
      <c r="D72" s="11" t="s">
        <v>22</v>
      </c>
      <c r="E72" s="13" t="s">
        <v>95</v>
      </c>
      <c r="F72" s="13" t="s">
        <v>154</v>
      </c>
      <c r="G72" s="13" t="n">
        <v>20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207</v>
      </c>
      <c r="M72" s="21" t="n">
        <f aca="false">L72/3*0.5</f>
        <v>34.5</v>
      </c>
      <c r="N72" s="21" t="n">
        <v>81</v>
      </c>
      <c r="O72" s="13" t="n">
        <f aca="false">N72*0.5</f>
        <v>40.5</v>
      </c>
      <c r="P72" s="21" t="n">
        <f aca="false">M72+O72</f>
        <v>75</v>
      </c>
      <c r="Q72" s="13"/>
      <c r="R72" s="13" t="s">
        <v>25</v>
      </c>
      <c r="S72" s="13" t="s">
        <v>37</v>
      </c>
    </row>
    <row r="73" s="1" customFormat="true" ht="27" hidden="false" customHeight="false" outlineLevel="0" collapsed="false">
      <c r="A73" s="5" t="n">
        <v>71</v>
      </c>
      <c r="B73" s="13" t="s">
        <v>150</v>
      </c>
      <c r="C73" s="11" t="s">
        <v>151</v>
      </c>
      <c r="D73" s="11" t="s">
        <v>22</v>
      </c>
      <c r="E73" s="13" t="s">
        <v>95</v>
      </c>
      <c r="F73" s="13" t="s">
        <v>152</v>
      </c>
      <c r="G73" s="13" t="n">
        <v>204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204</v>
      </c>
      <c r="M73" s="21" t="n">
        <f aca="false">L73/3*0.5</f>
        <v>34</v>
      </c>
      <c r="N73" s="21" t="n">
        <v>86.2</v>
      </c>
      <c r="O73" s="13" t="n">
        <f aca="false">N73*0.5</f>
        <v>43.1</v>
      </c>
      <c r="P73" s="21" t="n">
        <f aca="false">M73+O73</f>
        <v>77.1</v>
      </c>
      <c r="Q73" s="13"/>
      <c r="R73" s="13" t="s">
        <v>25</v>
      </c>
      <c r="S73" s="13" t="s">
        <v>37</v>
      </c>
    </row>
    <row r="74" s="1" customFormat="true" ht="27" hidden="false" customHeight="false" outlineLevel="0" collapsed="false">
      <c r="A74" s="5" t="n">
        <v>72</v>
      </c>
      <c r="B74" s="13" t="s">
        <v>150</v>
      </c>
      <c r="C74" s="11" t="s">
        <v>151</v>
      </c>
      <c r="D74" s="11" t="s">
        <v>22</v>
      </c>
      <c r="E74" s="13" t="s">
        <v>95</v>
      </c>
      <c r="F74" s="13" t="s">
        <v>155</v>
      </c>
      <c r="G74" s="13" t="n">
        <v>204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04</v>
      </c>
      <c r="M74" s="21" t="n">
        <f aca="false">L74/3*0.5</f>
        <v>34</v>
      </c>
      <c r="N74" s="21" t="n">
        <v>80.4</v>
      </c>
      <c r="O74" s="13" t="n">
        <f aca="false">N74*0.5</f>
        <v>40.2</v>
      </c>
      <c r="P74" s="21" t="n">
        <f aca="false">M74+O74</f>
        <v>74.2</v>
      </c>
      <c r="Q74" s="13"/>
      <c r="R74" s="13" t="s">
        <v>25</v>
      </c>
      <c r="S74" s="13" t="s">
        <v>26</v>
      </c>
    </row>
    <row r="75" s="1" customFormat="true" ht="27" hidden="false" customHeight="false" outlineLevel="0" collapsed="false">
      <c r="A75" s="5" t="n">
        <v>73</v>
      </c>
      <c r="B75" s="13" t="s">
        <v>156</v>
      </c>
      <c r="C75" s="11" t="s">
        <v>157</v>
      </c>
      <c r="D75" s="11" t="s">
        <v>22</v>
      </c>
      <c r="E75" s="13" t="s">
        <v>104</v>
      </c>
      <c r="F75" s="13" t="s">
        <v>159</v>
      </c>
      <c r="G75" s="13" t="n">
        <v>243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243</v>
      </c>
      <c r="M75" s="21" t="n">
        <f aca="false">L75/3*0.5</f>
        <v>40.5</v>
      </c>
      <c r="N75" s="21" t="n">
        <v>83.4</v>
      </c>
      <c r="O75" s="13" t="n">
        <f aca="false">N75*0.5</f>
        <v>41.7</v>
      </c>
      <c r="P75" s="21" t="n">
        <f aca="false">M75+O75</f>
        <v>82.2</v>
      </c>
      <c r="Q75" s="13"/>
      <c r="R75" s="13" t="s">
        <v>25</v>
      </c>
      <c r="S75" s="13" t="s">
        <v>37</v>
      </c>
    </row>
    <row r="76" s="1" customFormat="true" ht="27" hidden="false" customHeight="false" outlineLevel="0" collapsed="false">
      <c r="A76" s="5" t="n">
        <v>74</v>
      </c>
      <c r="B76" s="13" t="s">
        <v>156</v>
      </c>
      <c r="C76" s="11" t="s">
        <v>157</v>
      </c>
      <c r="D76" s="11" t="s">
        <v>22</v>
      </c>
      <c r="E76" s="13" t="s">
        <v>104</v>
      </c>
      <c r="F76" s="13" t="s">
        <v>158</v>
      </c>
      <c r="G76" s="13" t="n">
        <v>238</v>
      </c>
      <c r="H76" s="13" t="n">
        <v>5</v>
      </c>
      <c r="I76" s="13" t="n">
        <v>0</v>
      </c>
      <c r="J76" s="13" t="n">
        <v>0</v>
      </c>
      <c r="K76" s="13" t="n">
        <v>5</v>
      </c>
      <c r="L76" s="13" t="n">
        <v>243</v>
      </c>
      <c r="M76" s="21" t="n">
        <f aca="false">L76/3*0.5</f>
        <v>40.5</v>
      </c>
      <c r="N76" s="21" t="n">
        <v>86</v>
      </c>
      <c r="O76" s="13" t="n">
        <f aca="false">N76*0.5</f>
        <v>43</v>
      </c>
      <c r="P76" s="21" t="n">
        <f aca="false">M76+O76</f>
        <v>83.5</v>
      </c>
      <c r="Q76" s="13"/>
      <c r="R76" s="13" t="s">
        <v>47</v>
      </c>
      <c r="S76" s="13" t="s">
        <v>26</v>
      </c>
    </row>
    <row r="77" s="1" customFormat="true" ht="27" hidden="false" customHeight="false" outlineLevel="0" collapsed="false">
      <c r="A77" s="5" t="n">
        <v>75</v>
      </c>
      <c r="B77" s="13" t="s">
        <v>156</v>
      </c>
      <c r="C77" s="11" t="s">
        <v>157</v>
      </c>
      <c r="D77" s="11" t="s">
        <v>22</v>
      </c>
      <c r="E77" s="13" t="s">
        <v>104</v>
      </c>
      <c r="F77" s="13" t="s">
        <v>160</v>
      </c>
      <c r="G77" s="13" t="n">
        <v>237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237</v>
      </c>
      <c r="M77" s="21" t="n">
        <f aca="false">L77/3*0.5</f>
        <v>39.5</v>
      </c>
      <c r="N77" s="21" t="n">
        <v>80.6</v>
      </c>
      <c r="O77" s="13" t="n">
        <f aca="false">N77*0.5</f>
        <v>40.3</v>
      </c>
      <c r="P77" s="21" t="n">
        <f aca="false">M77+O77</f>
        <v>79.8</v>
      </c>
      <c r="Q77" s="13"/>
      <c r="R77" s="13" t="s">
        <v>25</v>
      </c>
      <c r="S77" s="13" t="s">
        <v>26</v>
      </c>
    </row>
    <row r="78" s="1" customFormat="true" ht="27" hidden="false" customHeight="false" outlineLevel="0" collapsed="false">
      <c r="A78" s="5" t="n">
        <v>76</v>
      </c>
      <c r="B78" s="13" t="s">
        <v>161</v>
      </c>
      <c r="C78" s="11" t="s">
        <v>162</v>
      </c>
      <c r="D78" s="11" t="s">
        <v>22</v>
      </c>
      <c r="E78" s="13" t="s">
        <v>111</v>
      </c>
      <c r="F78" s="13" t="s">
        <v>164</v>
      </c>
      <c r="G78" s="13" t="n">
        <v>21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219</v>
      </c>
      <c r="M78" s="21" t="n">
        <f aca="false">L78/3*0.5</f>
        <v>36.5</v>
      </c>
      <c r="N78" s="21" t="n">
        <v>85.3</v>
      </c>
      <c r="O78" s="13" t="n">
        <f aca="false">N78*0.5</f>
        <v>42.65</v>
      </c>
      <c r="P78" s="21" t="n">
        <f aca="false">M78+O78</f>
        <v>79.15</v>
      </c>
      <c r="Q78" s="13"/>
      <c r="R78" s="13" t="s">
        <v>25</v>
      </c>
      <c r="S78" s="13" t="s">
        <v>26</v>
      </c>
    </row>
    <row r="79" s="1" customFormat="true" ht="27" hidden="false" customHeight="false" outlineLevel="0" collapsed="false">
      <c r="A79" s="5" t="n">
        <v>77</v>
      </c>
      <c r="B79" s="13" t="s">
        <v>161</v>
      </c>
      <c r="C79" s="11" t="s">
        <v>162</v>
      </c>
      <c r="D79" s="11" t="s">
        <v>22</v>
      </c>
      <c r="E79" s="13" t="s">
        <v>111</v>
      </c>
      <c r="F79" s="13" t="s">
        <v>165</v>
      </c>
      <c r="G79" s="13" t="n">
        <v>208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08</v>
      </c>
      <c r="M79" s="21" t="n">
        <f aca="false">L79/3*0.5</f>
        <v>34.6666666666667</v>
      </c>
      <c r="N79" s="21" t="n">
        <v>83.1</v>
      </c>
      <c r="O79" s="13" t="n">
        <f aca="false">N79*0.5</f>
        <v>41.55</v>
      </c>
      <c r="P79" s="21" t="n">
        <f aca="false">M79+O79</f>
        <v>76.2166666666667</v>
      </c>
      <c r="Q79" s="13"/>
      <c r="R79" s="13" t="s">
        <v>25</v>
      </c>
      <c r="S79" s="13" t="s">
        <v>26</v>
      </c>
    </row>
    <row r="80" s="1" customFormat="true" ht="27" hidden="false" customHeight="false" outlineLevel="0" collapsed="false">
      <c r="A80" s="5" t="n">
        <v>78</v>
      </c>
      <c r="B80" s="13" t="s">
        <v>161</v>
      </c>
      <c r="C80" s="11" t="s">
        <v>162</v>
      </c>
      <c r="D80" s="11" t="s">
        <v>22</v>
      </c>
      <c r="E80" s="13" t="s">
        <v>111</v>
      </c>
      <c r="F80" s="13" t="s">
        <v>163</v>
      </c>
      <c r="G80" s="13" t="n">
        <v>203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203</v>
      </c>
      <c r="M80" s="21" t="n">
        <f aca="false">L80/3*0.5</f>
        <v>33.8333333333333</v>
      </c>
      <c r="N80" s="21" t="n">
        <v>90.7</v>
      </c>
      <c r="O80" s="13" t="n">
        <f aca="false">N80*0.5</f>
        <v>45.35</v>
      </c>
      <c r="P80" s="21" t="n">
        <f aca="false">M80+O80</f>
        <v>79.1833333333333</v>
      </c>
      <c r="Q80" s="13"/>
      <c r="R80" s="13" t="s">
        <v>25</v>
      </c>
      <c r="S80" s="13" t="s">
        <v>26</v>
      </c>
    </row>
    <row r="81" s="1" customFormat="true" ht="27" hidden="false" customHeight="false" outlineLevel="0" collapsed="false">
      <c r="A81" s="5" t="n">
        <v>79</v>
      </c>
      <c r="B81" s="13" t="s">
        <v>166</v>
      </c>
      <c r="C81" s="11" t="s">
        <v>167</v>
      </c>
      <c r="D81" s="11" t="s">
        <v>76</v>
      </c>
      <c r="E81" s="13" t="s">
        <v>121</v>
      </c>
      <c r="F81" s="13" t="s">
        <v>168</v>
      </c>
      <c r="G81" s="13" t="n">
        <v>232</v>
      </c>
      <c r="H81" s="13" t="n">
        <v>5</v>
      </c>
      <c r="I81" s="13" t="n">
        <v>0</v>
      </c>
      <c r="J81" s="13" t="n">
        <v>0</v>
      </c>
      <c r="K81" s="13" t="n">
        <v>5</v>
      </c>
      <c r="L81" s="13" t="n">
        <v>237</v>
      </c>
      <c r="M81" s="21" t="n">
        <f aca="false">L81/3*0.5</f>
        <v>39.5</v>
      </c>
      <c r="N81" s="21" t="n">
        <v>86</v>
      </c>
      <c r="O81" s="13" t="n">
        <f aca="false">N81*0.5</f>
        <v>43</v>
      </c>
      <c r="P81" s="21" t="n">
        <f aca="false">M81+O81</f>
        <v>82.5</v>
      </c>
      <c r="Q81" s="13"/>
      <c r="R81" s="13" t="s">
        <v>47</v>
      </c>
      <c r="S81" s="13" t="s">
        <v>26</v>
      </c>
    </row>
    <row r="82" s="1" customFormat="true" ht="27" hidden="false" customHeight="false" outlineLevel="0" collapsed="false">
      <c r="A82" s="5" t="n">
        <v>80</v>
      </c>
      <c r="B82" s="13" t="s">
        <v>166</v>
      </c>
      <c r="C82" s="11" t="s">
        <v>167</v>
      </c>
      <c r="D82" s="11" t="s">
        <v>76</v>
      </c>
      <c r="E82" s="13" t="s">
        <v>121</v>
      </c>
      <c r="F82" s="13" t="s">
        <v>169</v>
      </c>
      <c r="G82" s="13" t="n">
        <v>23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233</v>
      </c>
      <c r="M82" s="21" t="n">
        <f aca="false">L82/3*0.5</f>
        <v>38.8333333333333</v>
      </c>
      <c r="N82" s="21" t="n">
        <v>81.8</v>
      </c>
      <c r="O82" s="13" t="n">
        <f aca="false">N82*0.5</f>
        <v>40.9</v>
      </c>
      <c r="P82" s="21" t="n">
        <f aca="false">M82+O82</f>
        <v>79.7333333333333</v>
      </c>
      <c r="Q82" s="13"/>
      <c r="R82" s="13" t="s">
        <v>25</v>
      </c>
      <c r="S82" s="13" t="s">
        <v>26</v>
      </c>
    </row>
    <row r="83" s="1" customFormat="true" ht="27" hidden="false" customHeight="false" outlineLevel="0" collapsed="false">
      <c r="A83" s="5" t="n">
        <v>81</v>
      </c>
      <c r="B83" s="13" t="s">
        <v>166</v>
      </c>
      <c r="C83" s="11" t="s">
        <v>167</v>
      </c>
      <c r="D83" s="11" t="s">
        <v>76</v>
      </c>
      <c r="E83" s="13" t="s">
        <v>121</v>
      </c>
      <c r="F83" s="13" t="s">
        <v>147</v>
      </c>
      <c r="G83" s="13" t="n">
        <v>225</v>
      </c>
      <c r="H83" s="13" t="n">
        <v>5</v>
      </c>
      <c r="I83" s="13" t="n">
        <v>0</v>
      </c>
      <c r="J83" s="13" t="n">
        <v>0</v>
      </c>
      <c r="K83" s="13" t="n">
        <v>5</v>
      </c>
      <c r="L83" s="13" t="n">
        <v>230</v>
      </c>
      <c r="M83" s="21" t="n">
        <f aca="false">L83/3*0.5</f>
        <v>38.3333333333333</v>
      </c>
      <c r="N83" s="21" t="n">
        <v>87.8</v>
      </c>
      <c r="O83" s="13" t="n">
        <f aca="false">N83*0.5</f>
        <v>43.9</v>
      </c>
      <c r="P83" s="21" t="n">
        <f aca="false">M83+O83</f>
        <v>82.2333333333333</v>
      </c>
      <c r="Q83" s="13"/>
      <c r="R83" s="13" t="s">
        <v>47</v>
      </c>
      <c r="S83" s="13" t="s">
        <v>26</v>
      </c>
    </row>
    <row r="84" s="1" customFormat="true" ht="27" hidden="false" customHeight="false" outlineLevel="0" collapsed="false">
      <c r="A84" s="5" t="n">
        <v>82</v>
      </c>
      <c r="B84" s="13" t="s">
        <v>166</v>
      </c>
      <c r="C84" s="11" t="s">
        <v>167</v>
      </c>
      <c r="D84" s="11" t="s">
        <v>76</v>
      </c>
      <c r="E84" s="13" t="s">
        <v>121</v>
      </c>
      <c r="F84" s="13" t="s">
        <v>172</v>
      </c>
      <c r="G84" s="13" t="n">
        <v>221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221</v>
      </c>
      <c r="M84" s="21" t="n">
        <f aca="false">L84/3*0.5</f>
        <v>36.8333333333333</v>
      </c>
      <c r="N84" s="21" t="s">
        <v>317</v>
      </c>
      <c r="O84" s="13"/>
      <c r="P84" s="21" t="n">
        <f aca="false">M84+O84</f>
        <v>36.8333333333333</v>
      </c>
      <c r="Q84" s="13"/>
      <c r="R84" s="13" t="s">
        <v>25</v>
      </c>
      <c r="S84" s="13" t="s">
        <v>26</v>
      </c>
      <c r="T84" s="22" t="s">
        <v>318</v>
      </c>
    </row>
    <row r="85" s="1" customFormat="true" ht="27" hidden="false" customHeight="false" outlineLevel="0" collapsed="false">
      <c r="A85" s="5" t="n">
        <v>83</v>
      </c>
      <c r="B85" s="13" t="s">
        <v>166</v>
      </c>
      <c r="C85" s="11" t="s">
        <v>167</v>
      </c>
      <c r="D85" s="11" t="s">
        <v>76</v>
      </c>
      <c r="E85" s="13" t="s">
        <v>121</v>
      </c>
      <c r="F85" s="13" t="s">
        <v>171</v>
      </c>
      <c r="G85" s="13" t="n">
        <v>22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220</v>
      </c>
      <c r="M85" s="21" t="n">
        <f aca="false">L85/3*0.5</f>
        <v>36.6666666666667</v>
      </c>
      <c r="N85" s="21" t="n">
        <v>81.6</v>
      </c>
      <c r="O85" s="13" t="n">
        <f aca="false">N85*0.5</f>
        <v>40.8</v>
      </c>
      <c r="P85" s="21" t="n">
        <f aca="false">M85+O85</f>
        <v>77.4666666666667</v>
      </c>
      <c r="Q85" s="13"/>
      <c r="R85" s="13" t="s">
        <v>25</v>
      </c>
      <c r="S85" s="13" t="s">
        <v>37</v>
      </c>
    </row>
    <row r="86" s="1" customFormat="true" ht="27" hidden="false" customHeight="false" outlineLevel="0" collapsed="false">
      <c r="A86" s="5" t="n">
        <v>84</v>
      </c>
      <c r="B86" s="13" t="s">
        <v>166</v>
      </c>
      <c r="C86" s="11" t="s">
        <v>167</v>
      </c>
      <c r="D86" s="11" t="s">
        <v>76</v>
      </c>
      <c r="E86" s="13" t="s">
        <v>121</v>
      </c>
      <c r="F86" s="13" t="s">
        <v>170</v>
      </c>
      <c r="G86" s="13" t="n">
        <v>211</v>
      </c>
      <c r="H86" s="13" t="n">
        <v>5</v>
      </c>
      <c r="I86" s="13" t="n">
        <v>0</v>
      </c>
      <c r="J86" s="13" t="n">
        <v>0</v>
      </c>
      <c r="K86" s="13" t="n">
        <v>5</v>
      </c>
      <c r="L86" s="13" t="n">
        <v>216</v>
      </c>
      <c r="M86" s="21" t="n">
        <f aca="false">L86/3*0.5</f>
        <v>36</v>
      </c>
      <c r="N86" s="21" t="n">
        <v>85</v>
      </c>
      <c r="O86" s="13" t="n">
        <f aca="false">N86*0.5</f>
        <v>42.5</v>
      </c>
      <c r="P86" s="21" t="n">
        <f aca="false">M86+O86</f>
        <v>78.5</v>
      </c>
      <c r="Q86" s="13"/>
      <c r="R86" s="13" t="s">
        <v>47</v>
      </c>
      <c r="S86" s="13" t="s">
        <v>26</v>
      </c>
    </row>
    <row r="87" s="1" customFormat="true" ht="27" hidden="false" customHeight="false" outlineLevel="0" collapsed="false">
      <c r="A87" s="5" t="n">
        <v>85</v>
      </c>
      <c r="B87" s="13" t="s">
        <v>173</v>
      </c>
      <c r="C87" s="11" t="s">
        <v>174</v>
      </c>
      <c r="D87" s="11" t="s">
        <v>22</v>
      </c>
      <c r="E87" s="13" t="s">
        <v>130</v>
      </c>
      <c r="F87" s="13" t="s">
        <v>175</v>
      </c>
      <c r="G87" s="13" t="n">
        <v>25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250</v>
      </c>
      <c r="M87" s="21" t="n">
        <f aca="false">L87/3*0.5</f>
        <v>41.6666666666667</v>
      </c>
      <c r="N87" s="21" t="n">
        <v>84.4</v>
      </c>
      <c r="O87" s="13" t="n">
        <f aca="false">N87*0.5</f>
        <v>42.2</v>
      </c>
      <c r="P87" s="21" t="n">
        <f aca="false">M87+O87</f>
        <v>83.8666666666667</v>
      </c>
      <c r="Q87" s="13"/>
      <c r="R87" s="13" t="s">
        <v>25</v>
      </c>
      <c r="S87" s="13" t="s">
        <v>26</v>
      </c>
    </row>
    <row r="88" s="1" customFormat="true" ht="27" hidden="false" customHeight="false" outlineLevel="0" collapsed="false">
      <c r="A88" s="5" t="n">
        <v>86</v>
      </c>
      <c r="B88" s="13" t="s">
        <v>173</v>
      </c>
      <c r="C88" s="11" t="s">
        <v>174</v>
      </c>
      <c r="D88" s="11" t="s">
        <v>22</v>
      </c>
      <c r="E88" s="13" t="s">
        <v>130</v>
      </c>
      <c r="F88" s="13" t="s">
        <v>176</v>
      </c>
      <c r="G88" s="13" t="n">
        <v>236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36</v>
      </c>
      <c r="M88" s="21" t="n">
        <f aca="false">L88/3*0.5</f>
        <v>39.3333333333333</v>
      </c>
      <c r="N88" s="21" t="n">
        <v>85</v>
      </c>
      <c r="O88" s="13" t="n">
        <f aca="false">N88*0.5</f>
        <v>42.5</v>
      </c>
      <c r="P88" s="21" t="n">
        <f aca="false">M88+O88</f>
        <v>81.8333333333333</v>
      </c>
      <c r="Q88" s="13"/>
      <c r="R88" s="13" t="s">
        <v>25</v>
      </c>
      <c r="S88" s="13" t="s">
        <v>26</v>
      </c>
    </row>
    <row r="89" s="1" customFormat="true" ht="27" hidden="false" customHeight="false" outlineLevel="0" collapsed="false">
      <c r="A89" s="5" t="n">
        <v>87</v>
      </c>
      <c r="B89" s="13" t="s">
        <v>173</v>
      </c>
      <c r="C89" s="11" t="s">
        <v>174</v>
      </c>
      <c r="D89" s="11" t="s">
        <v>22</v>
      </c>
      <c r="E89" s="13" t="s">
        <v>130</v>
      </c>
      <c r="F89" s="13" t="s">
        <v>178</v>
      </c>
      <c r="G89" s="13" t="n">
        <v>233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233</v>
      </c>
      <c r="M89" s="21" t="n">
        <f aca="false">L89/3*0.5</f>
        <v>38.8333333333333</v>
      </c>
      <c r="N89" s="21" t="n">
        <v>73</v>
      </c>
      <c r="O89" s="13" t="n">
        <f aca="false">N89*0.5</f>
        <v>36.5</v>
      </c>
      <c r="P89" s="21" t="n">
        <f aca="false">M89+O89</f>
        <v>75.3333333333333</v>
      </c>
      <c r="Q89" s="13"/>
      <c r="R89" s="13" t="s">
        <v>25</v>
      </c>
      <c r="S89" s="13" t="s">
        <v>26</v>
      </c>
    </row>
    <row r="90" s="1" customFormat="true" ht="27" hidden="false" customHeight="false" outlineLevel="0" collapsed="false">
      <c r="A90" s="5" t="n">
        <v>88</v>
      </c>
      <c r="B90" s="13" t="s">
        <v>173</v>
      </c>
      <c r="C90" s="11" t="s">
        <v>174</v>
      </c>
      <c r="D90" s="11" t="s">
        <v>22</v>
      </c>
      <c r="E90" s="13" t="s">
        <v>130</v>
      </c>
      <c r="F90" s="13" t="s">
        <v>177</v>
      </c>
      <c r="G90" s="13" t="n">
        <v>233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233</v>
      </c>
      <c r="M90" s="21" t="n">
        <f aca="false">L90/3*0.5</f>
        <v>38.8333333333333</v>
      </c>
      <c r="N90" s="21" t="n">
        <v>83.2</v>
      </c>
      <c r="O90" s="13" t="n">
        <f aca="false">N90*0.5</f>
        <v>41.6</v>
      </c>
      <c r="P90" s="21" t="n">
        <f aca="false">M90+O90</f>
        <v>80.4333333333333</v>
      </c>
      <c r="Q90" s="13"/>
      <c r="R90" s="13" t="s">
        <v>25</v>
      </c>
      <c r="S90" s="13" t="s">
        <v>26</v>
      </c>
    </row>
    <row r="91" s="1" customFormat="true" ht="27" hidden="false" customHeight="false" outlineLevel="0" collapsed="false">
      <c r="A91" s="5" t="n">
        <v>89</v>
      </c>
      <c r="B91" s="13" t="s">
        <v>179</v>
      </c>
      <c r="C91" s="11" t="s">
        <v>180</v>
      </c>
      <c r="D91" s="11" t="s">
        <v>22</v>
      </c>
      <c r="E91" s="13" t="s">
        <v>64</v>
      </c>
      <c r="F91" s="13" t="s">
        <v>181</v>
      </c>
      <c r="G91" s="13" t="n">
        <v>209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209</v>
      </c>
      <c r="M91" s="21" t="n">
        <f aca="false">L91/3*0.5</f>
        <v>34.8333333333333</v>
      </c>
      <c r="N91" s="21" t="n">
        <v>78</v>
      </c>
      <c r="O91" s="13" t="n">
        <f aca="false">N91*0.5</f>
        <v>39</v>
      </c>
      <c r="P91" s="21" t="n">
        <f aca="false">M91+O91</f>
        <v>73.8333333333333</v>
      </c>
      <c r="Q91" s="13"/>
      <c r="R91" s="13" t="s">
        <v>25</v>
      </c>
      <c r="S91" s="13" t="s">
        <v>37</v>
      </c>
    </row>
    <row r="92" s="1" customFormat="true" ht="27" hidden="false" customHeight="false" outlineLevel="0" collapsed="false">
      <c r="A92" s="5" t="n">
        <v>90</v>
      </c>
      <c r="B92" s="13" t="s">
        <v>179</v>
      </c>
      <c r="C92" s="11" t="s">
        <v>180</v>
      </c>
      <c r="D92" s="11" t="s">
        <v>22</v>
      </c>
      <c r="E92" s="13" t="s">
        <v>64</v>
      </c>
      <c r="F92" s="13" t="s">
        <v>182</v>
      </c>
      <c r="G92" s="13" t="n">
        <v>194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94</v>
      </c>
      <c r="M92" s="21" t="n">
        <f aca="false">L92/3*0.5</f>
        <v>32.3333333333333</v>
      </c>
      <c r="N92" s="21" t="n">
        <v>81</v>
      </c>
      <c r="O92" s="13" t="n">
        <f aca="false">N92*0.5</f>
        <v>40.5</v>
      </c>
      <c r="P92" s="21" t="n">
        <f aca="false">M92+O92</f>
        <v>72.8333333333333</v>
      </c>
      <c r="Q92" s="13"/>
      <c r="R92" s="13" t="s">
        <v>25</v>
      </c>
      <c r="S92" s="13" t="s">
        <v>37</v>
      </c>
    </row>
    <row r="93" s="1" customFormat="true" ht="27" hidden="false" customHeight="false" outlineLevel="0" collapsed="false">
      <c r="A93" s="5" t="n">
        <v>91</v>
      </c>
      <c r="B93" s="13" t="s">
        <v>179</v>
      </c>
      <c r="C93" s="11" t="s">
        <v>180</v>
      </c>
      <c r="D93" s="11" t="s">
        <v>22</v>
      </c>
      <c r="E93" s="13" t="s">
        <v>64</v>
      </c>
      <c r="F93" s="13" t="s">
        <v>184</v>
      </c>
      <c r="G93" s="13" t="n">
        <v>18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82</v>
      </c>
      <c r="M93" s="21" t="n">
        <f aca="false">L93/3*0.5</f>
        <v>30.3333333333333</v>
      </c>
      <c r="N93" s="21" t="s">
        <v>317</v>
      </c>
      <c r="O93" s="13"/>
      <c r="P93" s="21" t="n">
        <f aca="false">M93+O93</f>
        <v>30.3333333333333</v>
      </c>
      <c r="Q93" s="13"/>
      <c r="R93" s="13" t="s">
        <v>25</v>
      </c>
      <c r="S93" s="13" t="s">
        <v>26</v>
      </c>
    </row>
    <row r="94" s="1" customFormat="true" ht="27" hidden="false" customHeight="false" outlineLevel="0" collapsed="false">
      <c r="A94" s="5" t="n">
        <v>92</v>
      </c>
      <c r="B94" s="13" t="s">
        <v>179</v>
      </c>
      <c r="C94" s="11" t="s">
        <v>180</v>
      </c>
      <c r="D94" s="11" t="s">
        <v>22</v>
      </c>
      <c r="E94" s="13" t="s">
        <v>64</v>
      </c>
      <c r="F94" s="13" t="s">
        <v>183</v>
      </c>
      <c r="G94" s="13" t="n">
        <v>182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82</v>
      </c>
      <c r="M94" s="21" t="n">
        <f aca="false">L94/3*0.5</f>
        <v>30.3333333333333</v>
      </c>
      <c r="N94" s="21" t="n">
        <v>82.6</v>
      </c>
      <c r="O94" s="13" t="n">
        <f aca="false">N94*0.5</f>
        <v>41.3</v>
      </c>
      <c r="P94" s="21" t="n">
        <f aca="false">M94+O94</f>
        <v>71.6333333333333</v>
      </c>
      <c r="Q94" s="13"/>
      <c r="R94" s="13" t="s">
        <v>25</v>
      </c>
      <c r="S94" s="13" t="s">
        <v>37</v>
      </c>
    </row>
    <row r="95" s="1" customFormat="true" ht="36" hidden="false" customHeight="false" outlineLevel="0" collapsed="false">
      <c r="A95" s="5" t="n">
        <v>93</v>
      </c>
      <c r="B95" s="13" t="s">
        <v>185</v>
      </c>
      <c r="C95" s="11" t="s">
        <v>186</v>
      </c>
      <c r="D95" s="11" t="s">
        <v>22</v>
      </c>
      <c r="E95" s="13" t="s">
        <v>111</v>
      </c>
      <c r="F95" s="13" t="s">
        <v>187</v>
      </c>
      <c r="G95" s="13" t="n">
        <v>207</v>
      </c>
      <c r="H95" s="13" t="n">
        <v>5</v>
      </c>
      <c r="I95" s="13" t="n">
        <v>0</v>
      </c>
      <c r="J95" s="13" t="n">
        <v>0</v>
      </c>
      <c r="K95" s="13" t="n">
        <v>5</v>
      </c>
      <c r="L95" s="13" t="n">
        <v>212</v>
      </c>
      <c r="M95" s="21" t="n">
        <f aca="false">L95/3*0.5</f>
        <v>35.3333333333333</v>
      </c>
      <c r="N95" s="21" t="n">
        <v>87.6</v>
      </c>
      <c r="O95" s="13" t="n">
        <f aca="false">N95*0.5</f>
        <v>43.8</v>
      </c>
      <c r="P95" s="21" t="n">
        <f aca="false">M95+O95</f>
        <v>79.1333333333333</v>
      </c>
      <c r="Q95" s="13"/>
      <c r="R95" s="13" t="s">
        <v>47</v>
      </c>
      <c r="S95" s="13" t="s">
        <v>26</v>
      </c>
    </row>
    <row r="96" s="1" customFormat="true" ht="36" hidden="false" customHeight="false" outlineLevel="0" collapsed="false">
      <c r="A96" s="5" t="n">
        <v>94</v>
      </c>
      <c r="B96" s="13" t="s">
        <v>185</v>
      </c>
      <c r="C96" s="11" t="s">
        <v>186</v>
      </c>
      <c r="D96" s="11" t="s">
        <v>22</v>
      </c>
      <c r="E96" s="13" t="s">
        <v>111</v>
      </c>
      <c r="F96" s="13" t="s">
        <v>189</v>
      </c>
      <c r="G96" s="13" t="n">
        <v>205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205</v>
      </c>
      <c r="M96" s="21" t="n">
        <f aca="false">L96/3*0.5</f>
        <v>34.1666666666667</v>
      </c>
      <c r="N96" s="21" t="n">
        <v>87.2</v>
      </c>
      <c r="O96" s="13" t="n">
        <f aca="false">N96*0.5</f>
        <v>43.6</v>
      </c>
      <c r="P96" s="21" t="n">
        <f aca="false">M96+O96</f>
        <v>77.7666666666667</v>
      </c>
      <c r="Q96" s="13"/>
      <c r="R96" s="13" t="s">
        <v>25</v>
      </c>
      <c r="S96" s="13" t="s">
        <v>26</v>
      </c>
    </row>
    <row r="97" s="1" customFormat="true" ht="36" hidden="false" customHeight="false" outlineLevel="0" collapsed="false">
      <c r="A97" s="5" t="n">
        <v>95</v>
      </c>
      <c r="B97" s="13" t="s">
        <v>185</v>
      </c>
      <c r="C97" s="11" t="s">
        <v>186</v>
      </c>
      <c r="D97" s="11" t="s">
        <v>22</v>
      </c>
      <c r="E97" s="13" t="s">
        <v>111</v>
      </c>
      <c r="F97" s="13" t="s">
        <v>188</v>
      </c>
      <c r="G97" s="13" t="n">
        <v>199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99</v>
      </c>
      <c r="M97" s="21" t="n">
        <f aca="false">L97/3*0.5</f>
        <v>33.1666666666667</v>
      </c>
      <c r="N97" s="21" t="n">
        <v>91.2</v>
      </c>
      <c r="O97" s="13" t="n">
        <f aca="false">N97*0.5</f>
        <v>45.6</v>
      </c>
      <c r="P97" s="21" t="n">
        <f aca="false">M97+O97</f>
        <v>78.7666666666667</v>
      </c>
      <c r="Q97" s="13"/>
      <c r="R97" s="13" t="s">
        <v>25</v>
      </c>
      <c r="S97" s="13" t="s">
        <v>26</v>
      </c>
    </row>
    <row r="98" s="1" customFormat="true" ht="36" hidden="false" customHeight="false" outlineLevel="0" collapsed="false">
      <c r="A98" s="5" t="n">
        <v>96</v>
      </c>
      <c r="B98" s="13" t="s">
        <v>190</v>
      </c>
      <c r="C98" s="11" t="s">
        <v>191</v>
      </c>
      <c r="D98" s="11" t="s">
        <v>22</v>
      </c>
      <c r="E98" s="13" t="s">
        <v>64</v>
      </c>
      <c r="F98" s="13" t="s">
        <v>192</v>
      </c>
      <c r="G98" s="13" t="n">
        <v>213</v>
      </c>
      <c r="H98" s="13" t="n">
        <v>5</v>
      </c>
      <c r="I98" s="13" t="n">
        <v>0</v>
      </c>
      <c r="J98" s="13" t="n">
        <v>0</v>
      </c>
      <c r="K98" s="13" t="n">
        <v>5</v>
      </c>
      <c r="L98" s="13" t="n">
        <v>218</v>
      </c>
      <c r="M98" s="21" t="n">
        <f aca="false">L98/3*0.5</f>
        <v>36.3333333333333</v>
      </c>
      <c r="N98" s="21" t="n">
        <v>85</v>
      </c>
      <c r="O98" s="13" t="n">
        <f aca="false">N98*0.5</f>
        <v>42.5</v>
      </c>
      <c r="P98" s="21" t="n">
        <f aca="false">M98+O98</f>
        <v>78.8333333333333</v>
      </c>
      <c r="Q98" s="13"/>
      <c r="R98" s="13" t="s">
        <v>47</v>
      </c>
      <c r="S98" s="13" t="s">
        <v>37</v>
      </c>
    </row>
    <row r="99" s="1" customFormat="true" ht="36" hidden="false" customHeight="false" outlineLevel="0" collapsed="false">
      <c r="A99" s="5" t="n">
        <v>97</v>
      </c>
      <c r="B99" s="13" t="s">
        <v>190</v>
      </c>
      <c r="C99" s="11" t="s">
        <v>191</v>
      </c>
      <c r="D99" s="11" t="s">
        <v>22</v>
      </c>
      <c r="E99" s="13" t="s">
        <v>64</v>
      </c>
      <c r="F99" s="13" t="s">
        <v>193</v>
      </c>
      <c r="G99" s="13" t="n">
        <v>217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217</v>
      </c>
      <c r="M99" s="21" t="n">
        <f aca="false">L99/3*0.5</f>
        <v>36.1666666666667</v>
      </c>
      <c r="N99" s="21" t="n">
        <v>82.8</v>
      </c>
      <c r="O99" s="13" t="n">
        <f aca="false">N99*0.5</f>
        <v>41.4</v>
      </c>
      <c r="P99" s="21" t="n">
        <f aca="false">M99+O99</f>
        <v>77.5666666666667</v>
      </c>
      <c r="Q99" s="13"/>
      <c r="R99" s="13" t="s">
        <v>25</v>
      </c>
      <c r="S99" s="13" t="s">
        <v>37</v>
      </c>
    </row>
    <row r="100" s="1" customFormat="true" ht="36" hidden="false" customHeight="false" outlineLevel="0" collapsed="false">
      <c r="A100" s="5" t="n">
        <v>98</v>
      </c>
      <c r="B100" s="13" t="s">
        <v>190</v>
      </c>
      <c r="C100" s="11" t="s">
        <v>191</v>
      </c>
      <c r="D100" s="11" t="s">
        <v>22</v>
      </c>
      <c r="E100" s="13" t="s">
        <v>64</v>
      </c>
      <c r="F100" s="13" t="s">
        <v>194</v>
      </c>
      <c r="G100" s="13" t="n">
        <v>202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202</v>
      </c>
      <c r="M100" s="21" t="n">
        <f aca="false">L100/3*0.5</f>
        <v>33.6666666666667</v>
      </c>
      <c r="N100" s="21" t="n">
        <v>73.6</v>
      </c>
      <c r="O100" s="13" t="n">
        <f aca="false">N100*0.5</f>
        <v>36.8</v>
      </c>
      <c r="P100" s="21" t="n">
        <f aca="false">M100+O100</f>
        <v>70.4666666666667</v>
      </c>
      <c r="Q100" s="13"/>
      <c r="R100" s="13" t="s">
        <v>25</v>
      </c>
      <c r="S100" s="13" t="s">
        <v>26</v>
      </c>
    </row>
    <row r="101" s="1" customFormat="true" ht="36" hidden="false" customHeight="false" outlineLevel="0" collapsed="false">
      <c r="A101" s="5" t="n">
        <v>99</v>
      </c>
      <c r="B101" s="13" t="s">
        <v>195</v>
      </c>
      <c r="C101" s="11" t="s">
        <v>196</v>
      </c>
      <c r="D101" s="11" t="s">
        <v>22</v>
      </c>
      <c r="E101" s="13" t="s">
        <v>77</v>
      </c>
      <c r="F101" s="13" t="s">
        <v>197</v>
      </c>
      <c r="G101" s="13" t="n">
        <v>256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56</v>
      </c>
      <c r="M101" s="21" t="n">
        <f aca="false">L101/3*0.5</f>
        <v>42.6666666666667</v>
      </c>
      <c r="N101" s="21" t="n">
        <v>83</v>
      </c>
      <c r="O101" s="13" t="n">
        <f aca="false">N101*0.5</f>
        <v>41.5</v>
      </c>
      <c r="P101" s="21" t="n">
        <f aca="false">M101+O101</f>
        <v>84.1666666666667</v>
      </c>
      <c r="Q101" s="13"/>
      <c r="R101" s="13" t="s">
        <v>25</v>
      </c>
      <c r="S101" s="13" t="s">
        <v>26</v>
      </c>
    </row>
    <row r="102" s="1" customFormat="true" ht="36" hidden="false" customHeight="false" outlineLevel="0" collapsed="false">
      <c r="A102" s="5" t="n">
        <v>100</v>
      </c>
      <c r="B102" s="13" t="s">
        <v>195</v>
      </c>
      <c r="C102" s="11" t="s">
        <v>196</v>
      </c>
      <c r="D102" s="11" t="s">
        <v>22</v>
      </c>
      <c r="E102" s="13" t="s">
        <v>77</v>
      </c>
      <c r="F102" s="13" t="s">
        <v>199</v>
      </c>
      <c r="G102" s="13" t="n">
        <v>212</v>
      </c>
      <c r="H102" s="13" t="n">
        <v>5</v>
      </c>
      <c r="I102" s="13" t="n">
        <v>0</v>
      </c>
      <c r="J102" s="13" t="n">
        <v>0</v>
      </c>
      <c r="K102" s="13" t="n">
        <v>5</v>
      </c>
      <c r="L102" s="13" t="n">
        <v>217</v>
      </c>
      <c r="M102" s="21" t="n">
        <f aca="false">L102/3*0.5</f>
        <v>36.1666666666667</v>
      </c>
      <c r="N102" s="21" t="n">
        <v>73.8</v>
      </c>
      <c r="O102" s="13" t="n">
        <f aca="false">N102*0.5</f>
        <v>36.9</v>
      </c>
      <c r="P102" s="21" t="n">
        <f aca="false">M102+O102</f>
        <v>73.0666666666667</v>
      </c>
      <c r="Q102" s="13"/>
      <c r="R102" s="13" t="s">
        <v>47</v>
      </c>
      <c r="S102" s="13" t="s">
        <v>26</v>
      </c>
    </row>
    <row r="103" s="1" customFormat="true" ht="36" hidden="false" customHeight="false" outlineLevel="0" collapsed="false">
      <c r="A103" s="5" t="n">
        <v>101</v>
      </c>
      <c r="B103" s="13" t="s">
        <v>195</v>
      </c>
      <c r="C103" s="11" t="s">
        <v>196</v>
      </c>
      <c r="D103" s="11" t="s">
        <v>22</v>
      </c>
      <c r="E103" s="13" t="s">
        <v>77</v>
      </c>
      <c r="F103" s="13" t="s">
        <v>198</v>
      </c>
      <c r="G103" s="13" t="n">
        <v>212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12</v>
      </c>
      <c r="M103" s="21" t="n">
        <f aca="false">L103/3*0.5</f>
        <v>35.3333333333333</v>
      </c>
      <c r="N103" s="21" t="n">
        <v>86</v>
      </c>
      <c r="O103" s="13" t="n">
        <f aca="false">N103*0.5</f>
        <v>43</v>
      </c>
      <c r="P103" s="21" t="n">
        <f aca="false">M103+O103</f>
        <v>78.3333333333333</v>
      </c>
      <c r="Q103" s="13"/>
      <c r="R103" s="13" t="s">
        <v>25</v>
      </c>
      <c r="S103" s="13" t="s">
        <v>26</v>
      </c>
    </row>
    <row r="104" s="1" customFormat="true" ht="36" hidden="false" customHeight="false" outlineLevel="0" collapsed="false">
      <c r="A104" s="5" t="n">
        <v>102</v>
      </c>
      <c r="B104" s="13" t="s">
        <v>200</v>
      </c>
      <c r="C104" s="11" t="s">
        <v>201</v>
      </c>
      <c r="D104" s="11" t="s">
        <v>22</v>
      </c>
      <c r="E104" s="13" t="s">
        <v>121</v>
      </c>
      <c r="F104" s="13" t="s">
        <v>202</v>
      </c>
      <c r="G104" s="13" t="n">
        <v>207</v>
      </c>
      <c r="H104" s="13" t="n">
        <v>5</v>
      </c>
      <c r="I104" s="13" t="n">
        <v>0</v>
      </c>
      <c r="J104" s="13" t="n">
        <v>0</v>
      </c>
      <c r="K104" s="13" t="n">
        <v>5</v>
      </c>
      <c r="L104" s="13" t="n">
        <v>212</v>
      </c>
      <c r="M104" s="21" t="n">
        <f aca="false">L104/3*0.5</f>
        <v>35.3333333333333</v>
      </c>
      <c r="N104" s="21" t="n">
        <v>78.8</v>
      </c>
      <c r="O104" s="13" t="n">
        <f aca="false">N104*0.5</f>
        <v>39.4</v>
      </c>
      <c r="P104" s="21" t="n">
        <f aca="false">M104+O104</f>
        <v>74.7333333333333</v>
      </c>
      <c r="Q104" s="13"/>
      <c r="R104" s="13" t="s">
        <v>47</v>
      </c>
      <c r="S104" s="13" t="s">
        <v>37</v>
      </c>
    </row>
    <row r="105" s="1" customFormat="true" ht="36" hidden="false" customHeight="false" outlineLevel="0" collapsed="false">
      <c r="A105" s="5" t="n">
        <v>103</v>
      </c>
      <c r="B105" s="13" t="s">
        <v>200</v>
      </c>
      <c r="C105" s="11" t="s">
        <v>201</v>
      </c>
      <c r="D105" s="11" t="s">
        <v>22</v>
      </c>
      <c r="E105" s="13" t="s">
        <v>121</v>
      </c>
      <c r="F105" s="13" t="s">
        <v>204</v>
      </c>
      <c r="G105" s="13" t="n">
        <v>201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201</v>
      </c>
      <c r="M105" s="21" t="n">
        <f aca="false">L105/3*0.5</f>
        <v>33.5</v>
      </c>
      <c r="N105" s="21" t="n">
        <v>82</v>
      </c>
      <c r="O105" s="13" t="n">
        <f aca="false">N105*0.5</f>
        <v>41</v>
      </c>
      <c r="P105" s="21" t="n">
        <f aca="false">M105+O105</f>
        <v>74.5</v>
      </c>
      <c r="Q105" s="13"/>
      <c r="R105" s="13" t="s">
        <v>25</v>
      </c>
      <c r="S105" s="13" t="s">
        <v>37</v>
      </c>
    </row>
    <row r="106" s="1" customFormat="true" ht="36" hidden="false" customHeight="false" outlineLevel="0" collapsed="false">
      <c r="A106" s="5" t="n">
        <v>104</v>
      </c>
      <c r="B106" s="13" t="s">
        <v>200</v>
      </c>
      <c r="C106" s="11" t="s">
        <v>201</v>
      </c>
      <c r="D106" s="11" t="s">
        <v>22</v>
      </c>
      <c r="E106" s="13" t="s">
        <v>121</v>
      </c>
      <c r="F106" s="13" t="s">
        <v>203</v>
      </c>
      <c r="G106" s="13" t="n">
        <v>189</v>
      </c>
      <c r="H106" s="13" t="n">
        <v>5</v>
      </c>
      <c r="I106" s="13" t="n">
        <v>0</v>
      </c>
      <c r="J106" s="13" t="n">
        <v>0</v>
      </c>
      <c r="K106" s="13" t="n">
        <v>5</v>
      </c>
      <c r="L106" s="13" t="n">
        <v>194</v>
      </c>
      <c r="M106" s="21" t="n">
        <f aca="false">L106/3*0.5</f>
        <v>32.3333333333333</v>
      </c>
      <c r="N106" s="21" t="n">
        <v>84.4</v>
      </c>
      <c r="O106" s="13" t="n">
        <f aca="false">N106*0.5</f>
        <v>42.2</v>
      </c>
      <c r="P106" s="21" t="n">
        <f aca="false">M106+O106</f>
        <v>74.5333333333333</v>
      </c>
      <c r="Q106" s="13"/>
      <c r="R106" s="13" t="s">
        <v>47</v>
      </c>
      <c r="S106" s="13" t="s">
        <v>26</v>
      </c>
    </row>
    <row r="107" s="1" customFormat="true" ht="36" hidden="false" customHeight="false" outlineLevel="0" collapsed="false">
      <c r="A107" s="5" t="n">
        <v>105</v>
      </c>
      <c r="B107" s="13" t="s">
        <v>205</v>
      </c>
      <c r="C107" s="11" t="s">
        <v>206</v>
      </c>
      <c r="D107" s="11" t="s">
        <v>22</v>
      </c>
      <c r="E107" s="13" t="s">
        <v>207</v>
      </c>
      <c r="F107" s="13" t="s">
        <v>210</v>
      </c>
      <c r="G107" s="13" t="n">
        <v>227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227</v>
      </c>
      <c r="M107" s="21" t="n">
        <f aca="false">L107/3*0.5</f>
        <v>37.8333333333333</v>
      </c>
      <c r="N107" s="21" t="n">
        <v>87.5</v>
      </c>
      <c r="O107" s="13" t="n">
        <f aca="false">N107*0.5</f>
        <v>43.75</v>
      </c>
      <c r="P107" s="21" t="n">
        <f aca="false">M107+O107</f>
        <v>81.5833333333333</v>
      </c>
      <c r="Q107" s="13"/>
      <c r="R107" s="13" t="s">
        <v>25</v>
      </c>
      <c r="S107" s="13" t="s">
        <v>37</v>
      </c>
    </row>
    <row r="108" s="1" customFormat="true" ht="36" hidden="false" customHeight="false" outlineLevel="0" collapsed="false">
      <c r="A108" s="5" t="n">
        <v>106</v>
      </c>
      <c r="B108" s="13" t="s">
        <v>205</v>
      </c>
      <c r="C108" s="11" t="s">
        <v>206</v>
      </c>
      <c r="D108" s="11" t="s">
        <v>22</v>
      </c>
      <c r="E108" s="13" t="s">
        <v>207</v>
      </c>
      <c r="F108" s="13" t="s">
        <v>209</v>
      </c>
      <c r="G108" s="13" t="n">
        <v>217</v>
      </c>
      <c r="H108" s="13" t="n">
        <v>5</v>
      </c>
      <c r="I108" s="13" t="n">
        <v>0</v>
      </c>
      <c r="J108" s="13" t="n">
        <v>0</v>
      </c>
      <c r="K108" s="13" t="n">
        <v>5</v>
      </c>
      <c r="L108" s="13" t="n">
        <v>222</v>
      </c>
      <c r="M108" s="21" t="n">
        <f aca="false">L108/3*0.5</f>
        <v>37</v>
      </c>
      <c r="N108" s="21" t="n">
        <v>90.58</v>
      </c>
      <c r="O108" s="13" t="n">
        <f aca="false">N108*0.5</f>
        <v>45.29</v>
      </c>
      <c r="P108" s="21" t="n">
        <f aca="false">M108+O108</f>
        <v>82.29</v>
      </c>
      <c r="Q108" s="13"/>
      <c r="R108" s="13" t="s">
        <v>47</v>
      </c>
      <c r="S108" s="13" t="s">
        <v>26</v>
      </c>
    </row>
    <row r="109" s="1" customFormat="true" ht="36" hidden="false" customHeight="false" outlineLevel="0" collapsed="false">
      <c r="A109" s="5" t="n">
        <v>107</v>
      </c>
      <c r="B109" s="13" t="s">
        <v>205</v>
      </c>
      <c r="C109" s="11" t="s">
        <v>206</v>
      </c>
      <c r="D109" s="11" t="s">
        <v>22</v>
      </c>
      <c r="E109" s="13" t="s">
        <v>207</v>
      </c>
      <c r="F109" s="13" t="s">
        <v>208</v>
      </c>
      <c r="G109" s="13" t="n">
        <v>214</v>
      </c>
      <c r="H109" s="13" t="n">
        <v>5</v>
      </c>
      <c r="I109" s="13" t="n">
        <v>0</v>
      </c>
      <c r="J109" s="13" t="n">
        <v>0</v>
      </c>
      <c r="K109" s="13" t="n">
        <v>5</v>
      </c>
      <c r="L109" s="13" t="n">
        <v>219</v>
      </c>
      <c r="M109" s="21" t="n">
        <f aca="false">L109/3*0.5</f>
        <v>36.5</v>
      </c>
      <c r="N109" s="21" t="n">
        <v>92.7</v>
      </c>
      <c r="O109" s="13" t="n">
        <f aca="false">N109*0.5</f>
        <v>46.35</v>
      </c>
      <c r="P109" s="21" t="n">
        <f aca="false">M109+O109</f>
        <v>82.85</v>
      </c>
      <c r="Q109" s="13"/>
      <c r="R109" s="13" t="s">
        <v>47</v>
      </c>
      <c r="S109" s="13" t="s">
        <v>26</v>
      </c>
    </row>
    <row r="110" s="1" customFormat="true" ht="36" hidden="false" customHeight="false" outlineLevel="0" collapsed="false">
      <c r="A110" s="5" t="n">
        <v>108</v>
      </c>
      <c r="B110" s="13" t="s">
        <v>211</v>
      </c>
      <c r="C110" s="11" t="s">
        <v>212</v>
      </c>
      <c r="D110" s="11" t="s">
        <v>22</v>
      </c>
      <c r="E110" s="13" t="s">
        <v>213</v>
      </c>
      <c r="F110" s="13" t="s">
        <v>215</v>
      </c>
      <c r="G110" s="13" t="n">
        <v>25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250</v>
      </c>
      <c r="M110" s="21" t="n">
        <f aca="false">L110/3*0.5</f>
        <v>41.6666666666667</v>
      </c>
      <c r="N110" s="21" t="n">
        <v>85</v>
      </c>
      <c r="O110" s="13" t="n">
        <f aca="false">N110*0.5</f>
        <v>42.5</v>
      </c>
      <c r="P110" s="21" t="n">
        <f aca="false">M110+O110</f>
        <v>84.1666666666667</v>
      </c>
      <c r="Q110" s="13"/>
      <c r="R110" s="13" t="s">
        <v>25</v>
      </c>
      <c r="S110" s="13" t="s">
        <v>26</v>
      </c>
    </row>
    <row r="111" s="1" customFormat="true" ht="36" hidden="false" customHeight="false" outlineLevel="0" collapsed="false">
      <c r="A111" s="5" t="n">
        <v>109</v>
      </c>
      <c r="B111" s="13" t="s">
        <v>211</v>
      </c>
      <c r="C111" s="11" t="s">
        <v>212</v>
      </c>
      <c r="D111" s="11" t="s">
        <v>22</v>
      </c>
      <c r="E111" s="13" t="s">
        <v>213</v>
      </c>
      <c r="F111" s="13" t="s">
        <v>214</v>
      </c>
      <c r="G111" s="13" t="n">
        <v>244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244</v>
      </c>
      <c r="M111" s="21" t="n">
        <f aca="false">L111/3*0.5</f>
        <v>40.6666666666667</v>
      </c>
      <c r="N111" s="21" t="n">
        <v>90.6</v>
      </c>
      <c r="O111" s="13" t="n">
        <f aca="false">N111*0.5</f>
        <v>45.3</v>
      </c>
      <c r="P111" s="21" t="n">
        <f aca="false">M111+O111</f>
        <v>85.9666666666667</v>
      </c>
      <c r="Q111" s="13"/>
      <c r="R111" s="13" t="s">
        <v>25</v>
      </c>
      <c r="S111" s="13" t="s">
        <v>26</v>
      </c>
    </row>
    <row r="112" s="1" customFormat="true" ht="36" hidden="false" customHeight="false" outlineLevel="0" collapsed="false">
      <c r="A112" s="5" t="n">
        <v>110</v>
      </c>
      <c r="B112" s="13" t="s">
        <v>211</v>
      </c>
      <c r="C112" s="11" t="s">
        <v>212</v>
      </c>
      <c r="D112" s="11" t="s">
        <v>22</v>
      </c>
      <c r="E112" s="13" t="s">
        <v>213</v>
      </c>
      <c r="F112" s="13" t="s">
        <v>216</v>
      </c>
      <c r="G112" s="13" t="n">
        <v>244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244</v>
      </c>
      <c r="M112" s="21" t="n">
        <f aca="false">L112/3*0.5</f>
        <v>40.6666666666667</v>
      </c>
      <c r="N112" s="21" t="n">
        <v>70.6</v>
      </c>
      <c r="O112" s="13" t="n">
        <f aca="false">N112*0.5</f>
        <v>35.3</v>
      </c>
      <c r="P112" s="21" t="n">
        <f aca="false">M112+O112</f>
        <v>75.9666666666667</v>
      </c>
      <c r="Q112" s="13"/>
      <c r="R112" s="13" t="s">
        <v>25</v>
      </c>
      <c r="S112" s="13" t="s">
        <v>26</v>
      </c>
    </row>
    <row r="113" s="1" customFormat="true" ht="36" hidden="false" customHeight="false" outlineLevel="0" collapsed="false">
      <c r="A113" s="5" t="n">
        <v>111</v>
      </c>
      <c r="B113" s="13" t="s">
        <v>217</v>
      </c>
      <c r="C113" s="11" t="s">
        <v>218</v>
      </c>
      <c r="D113" s="11" t="s">
        <v>76</v>
      </c>
      <c r="E113" s="13" t="s">
        <v>207</v>
      </c>
      <c r="F113" s="13" t="s">
        <v>219</v>
      </c>
      <c r="G113" s="13" t="n">
        <v>229</v>
      </c>
      <c r="H113" s="13" t="n">
        <v>5</v>
      </c>
      <c r="I113" s="13" t="n">
        <v>0</v>
      </c>
      <c r="J113" s="13" t="n">
        <v>0</v>
      </c>
      <c r="K113" s="13" t="n">
        <v>5</v>
      </c>
      <c r="L113" s="13" t="n">
        <v>234</v>
      </c>
      <c r="M113" s="21" t="n">
        <f aca="false">L113/3*0.5</f>
        <v>39</v>
      </c>
      <c r="N113" s="21" t="n">
        <v>90.7</v>
      </c>
      <c r="O113" s="13" t="n">
        <f aca="false">N113*0.5</f>
        <v>45.35</v>
      </c>
      <c r="P113" s="21" t="n">
        <f aca="false">M113+O113</f>
        <v>84.35</v>
      </c>
      <c r="Q113" s="13"/>
      <c r="R113" s="13" t="s">
        <v>47</v>
      </c>
      <c r="S113" s="13" t="s">
        <v>26</v>
      </c>
    </row>
    <row r="114" s="1" customFormat="true" ht="36" hidden="false" customHeight="false" outlineLevel="0" collapsed="false">
      <c r="A114" s="5" t="n">
        <v>112</v>
      </c>
      <c r="B114" s="13" t="s">
        <v>217</v>
      </c>
      <c r="C114" s="11" t="s">
        <v>218</v>
      </c>
      <c r="D114" s="11" t="s">
        <v>76</v>
      </c>
      <c r="E114" s="13" t="s">
        <v>207</v>
      </c>
      <c r="F114" s="13" t="s">
        <v>220</v>
      </c>
      <c r="G114" s="13" t="n">
        <v>229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229</v>
      </c>
      <c r="M114" s="21" t="n">
        <f aca="false">L114/3*0.5</f>
        <v>38.1666666666667</v>
      </c>
      <c r="N114" s="21" t="n">
        <v>90.96</v>
      </c>
      <c r="O114" s="13" t="n">
        <f aca="false">N114*0.5</f>
        <v>45.48</v>
      </c>
      <c r="P114" s="21" t="n">
        <f aca="false">M114+O114</f>
        <v>83.6466666666667</v>
      </c>
      <c r="Q114" s="13"/>
      <c r="R114" s="13" t="s">
        <v>25</v>
      </c>
      <c r="S114" s="13" t="s">
        <v>26</v>
      </c>
    </row>
    <row r="115" s="1" customFormat="true" ht="36" hidden="false" customHeight="false" outlineLevel="0" collapsed="false">
      <c r="A115" s="5" t="n">
        <v>113</v>
      </c>
      <c r="B115" s="13" t="s">
        <v>217</v>
      </c>
      <c r="C115" s="11" t="s">
        <v>218</v>
      </c>
      <c r="D115" s="11" t="s">
        <v>76</v>
      </c>
      <c r="E115" s="13" t="s">
        <v>207</v>
      </c>
      <c r="F115" s="13" t="s">
        <v>222</v>
      </c>
      <c r="G115" s="13" t="n">
        <v>220</v>
      </c>
      <c r="H115" s="13" t="n">
        <v>5</v>
      </c>
      <c r="I115" s="13" t="n">
        <v>0</v>
      </c>
      <c r="J115" s="13" t="n">
        <v>0</v>
      </c>
      <c r="K115" s="13" t="n">
        <v>5</v>
      </c>
      <c r="L115" s="13" t="n">
        <v>225</v>
      </c>
      <c r="M115" s="21" t="n">
        <f aca="false">L115/3*0.5</f>
        <v>37.5</v>
      </c>
      <c r="N115" s="21" t="n">
        <v>90.7</v>
      </c>
      <c r="O115" s="13" t="n">
        <f aca="false">N115*0.5</f>
        <v>45.35</v>
      </c>
      <c r="P115" s="21" t="n">
        <f aca="false">M115+O115</f>
        <v>82.85</v>
      </c>
      <c r="Q115" s="13"/>
      <c r="R115" s="13" t="s">
        <v>47</v>
      </c>
      <c r="S115" s="13" t="s">
        <v>26</v>
      </c>
    </row>
    <row r="116" s="1" customFormat="true" ht="36" hidden="false" customHeight="false" outlineLevel="0" collapsed="false">
      <c r="A116" s="5" t="n">
        <v>114</v>
      </c>
      <c r="B116" s="13" t="s">
        <v>217</v>
      </c>
      <c r="C116" s="11" t="s">
        <v>218</v>
      </c>
      <c r="D116" s="11" t="s">
        <v>76</v>
      </c>
      <c r="E116" s="13" t="s">
        <v>207</v>
      </c>
      <c r="F116" s="13" t="s">
        <v>223</v>
      </c>
      <c r="G116" s="13" t="n">
        <v>224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224</v>
      </c>
      <c r="M116" s="21" t="n">
        <f aca="false">L116/3*0.5</f>
        <v>37.3333333333333</v>
      </c>
      <c r="N116" s="21" t="n">
        <v>90.5</v>
      </c>
      <c r="O116" s="13" t="n">
        <f aca="false">N116*0.5</f>
        <v>45.25</v>
      </c>
      <c r="P116" s="21" t="n">
        <f aca="false">M116+O116</f>
        <v>82.5833333333333</v>
      </c>
      <c r="Q116" s="13"/>
      <c r="R116" s="13" t="s">
        <v>25</v>
      </c>
      <c r="S116" s="13" t="s">
        <v>26</v>
      </c>
    </row>
    <row r="117" s="1" customFormat="true" ht="36" hidden="false" customHeight="false" outlineLevel="0" collapsed="false">
      <c r="A117" s="5" t="n">
        <v>115</v>
      </c>
      <c r="B117" s="13" t="s">
        <v>217</v>
      </c>
      <c r="C117" s="11" t="s">
        <v>218</v>
      </c>
      <c r="D117" s="11" t="s">
        <v>76</v>
      </c>
      <c r="E117" s="13" t="s">
        <v>207</v>
      </c>
      <c r="F117" s="13" t="s">
        <v>224</v>
      </c>
      <c r="G117" s="13" t="n">
        <v>22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220</v>
      </c>
      <c r="M117" s="21" t="n">
        <f aca="false">L117/3*0.5</f>
        <v>36.6666666666667</v>
      </c>
      <c r="N117" s="21" t="n">
        <v>88.2</v>
      </c>
      <c r="O117" s="13" t="n">
        <f aca="false">N117*0.5</f>
        <v>44.1</v>
      </c>
      <c r="P117" s="21" t="n">
        <f aca="false">M117+O117</f>
        <v>80.7666666666667</v>
      </c>
      <c r="Q117" s="13"/>
      <c r="R117" s="13" t="s">
        <v>25</v>
      </c>
      <c r="S117" s="13" t="s">
        <v>26</v>
      </c>
    </row>
    <row r="118" s="1" customFormat="true" ht="36" hidden="false" customHeight="false" outlineLevel="0" collapsed="false">
      <c r="A118" s="5" t="n">
        <v>116</v>
      </c>
      <c r="B118" s="13" t="s">
        <v>217</v>
      </c>
      <c r="C118" s="11" t="s">
        <v>218</v>
      </c>
      <c r="D118" s="11" t="s">
        <v>76</v>
      </c>
      <c r="E118" s="13" t="s">
        <v>207</v>
      </c>
      <c r="F118" s="13" t="s">
        <v>221</v>
      </c>
      <c r="G118" s="13" t="n">
        <v>22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220</v>
      </c>
      <c r="M118" s="21" t="n">
        <f aca="false">L118/3*0.5</f>
        <v>36.6666666666667</v>
      </c>
      <c r="N118" s="21" t="n">
        <v>92.9</v>
      </c>
      <c r="O118" s="13" t="n">
        <f aca="false">N118*0.5</f>
        <v>46.45</v>
      </c>
      <c r="P118" s="21" t="n">
        <f aca="false">M118+O118</f>
        <v>83.1166666666667</v>
      </c>
      <c r="Q118" s="13"/>
      <c r="R118" s="13" t="s">
        <v>25</v>
      </c>
      <c r="S118" s="13" t="s">
        <v>26</v>
      </c>
    </row>
    <row r="119" s="1" customFormat="true" ht="36" hidden="false" customHeight="false" outlineLevel="0" collapsed="false">
      <c r="A119" s="5" t="n">
        <v>117</v>
      </c>
      <c r="B119" s="13" t="s">
        <v>217</v>
      </c>
      <c r="C119" s="11" t="s">
        <v>218</v>
      </c>
      <c r="D119" s="11" t="s">
        <v>76</v>
      </c>
      <c r="E119" s="13" t="s">
        <v>207</v>
      </c>
      <c r="F119" s="13" t="s">
        <v>225</v>
      </c>
      <c r="G119" s="13" t="n">
        <v>22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220</v>
      </c>
      <c r="M119" s="21" t="n">
        <f aca="false">L119/3*0.5</f>
        <v>36.6666666666667</v>
      </c>
      <c r="N119" s="21" t="s">
        <v>317</v>
      </c>
      <c r="O119" s="13"/>
      <c r="P119" s="21" t="n">
        <f aca="false">M119+O119</f>
        <v>36.6666666666667</v>
      </c>
      <c r="Q119" s="13"/>
      <c r="R119" s="13" t="s">
        <v>25</v>
      </c>
      <c r="S119" s="13" t="s">
        <v>26</v>
      </c>
    </row>
    <row r="120" s="1" customFormat="true" ht="36" hidden="false" customHeight="false" outlineLevel="0" collapsed="false">
      <c r="A120" s="5" t="n">
        <v>118</v>
      </c>
      <c r="B120" s="13" t="s">
        <v>226</v>
      </c>
      <c r="C120" s="11" t="s">
        <v>227</v>
      </c>
      <c r="D120" s="11" t="s">
        <v>76</v>
      </c>
      <c r="E120" s="13" t="s">
        <v>228</v>
      </c>
      <c r="F120" s="13" t="s">
        <v>229</v>
      </c>
      <c r="G120" s="13" t="n">
        <v>272</v>
      </c>
      <c r="H120" s="13" t="n">
        <v>5</v>
      </c>
      <c r="I120" s="13" t="n">
        <v>0</v>
      </c>
      <c r="J120" s="13" t="n">
        <v>0</v>
      </c>
      <c r="K120" s="13" t="n">
        <v>5</v>
      </c>
      <c r="L120" s="13" t="n">
        <v>277</v>
      </c>
      <c r="M120" s="21" t="n">
        <f aca="false">L120/3*0.5</f>
        <v>46.1666666666667</v>
      </c>
      <c r="N120" s="21" t="n">
        <v>84.6</v>
      </c>
      <c r="O120" s="13" t="n">
        <f aca="false">N120*0.5</f>
        <v>42.3</v>
      </c>
      <c r="P120" s="21" t="n">
        <f aca="false">M120+O120</f>
        <v>88.4666666666667</v>
      </c>
      <c r="Q120" s="13"/>
      <c r="R120" s="13" t="s">
        <v>47</v>
      </c>
      <c r="S120" s="13" t="s">
        <v>26</v>
      </c>
    </row>
    <row r="121" s="1" customFormat="true" ht="36" hidden="false" customHeight="false" outlineLevel="0" collapsed="false">
      <c r="A121" s="5" t="n">
        <v>119</v>
      </c>
      <c r="B121" s="13" t="s">
        <v>226</v>
      </c>
      <c r="C121" s="11" t="s">
        <v>227</v>
      </c>
      <c r="D121" s="11" t="s">
        <v>76</v>
      </c>
      <c r="E121" s="13" t="s">
        <v>228</v>
      </c>
      <c r="F121" s="13" t="s">
        <v>230</v>
      </c>
      <c r="G121" s="13" t="n">
        <v>268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268</v>
      </c>
      <c r="M121" s="21" t="n">
        <f aca="false">L121/3*0.5</f>
        <v>44.6666666666667</v>
      </c>
      <c r="N121" s="21" t="n">
        <v>87.4</v>
      </c>
      <c r="O121" s="13" t="n">
        <f aca="false">N121*0.5</f>
        <v>43.7</v>
      </c>
      <c r="P121" s="21" t="n">
        <f aca="false">M121+O121</f>
        <v>88.3666666666667</v>
      </c>
      <c r="Q121" s="13"/>
      <c r="R121" s="13" t="s">
        <v>25</v>
      </c>
      <c r="S121" s="13" t="s">
        <v>26</v>
      </c>
    </row>
    <row r="122" s="1" customFormat="true" ht="36" hidden="false" customHeight="false" outlineLevel="0" collapsed="false">
      <c r="A122" s="5" t="n">
        <v>120</v>
      </c>
      <c r="B122" s="13" t="s">
        <v>226</v>
      </c>
      <c r="C122" s="11" t="s">
        <v>227</v>
      </c>
      <c r="D122" s="11" t="s">
        <v>76</v>
      </c>
      <c r="E122" s="13" t="s">
        <v>228</v>
      </c>
      <c r="F122" s="13" t="s">
        <v>233</v>
      </c>
      <c r="G122" s="13" t="n">
        <v>251</v>
      </c>
      <c r="H122" s="13" t="n">
        <v>5</v>
      </c>
      <c r="I122" s="13" t="n">
        <v>0</v>
      </c>
      <c r="J122" s="13" t="n">
        <v>0</v>
      </c>
      <c r="K122" s="13" t="n">
        <v>5</v>
      </c>
      <c r="L122" s="13" t="n">
        <v>256</v>
      </c>
      <c r="M122" s="21" t="n">
        <f aca="false">L122/3*0.5</f>
        <v>42.6666666666667</v>
      </c>
      <c r="N122" s="21" t="n">
        <v>82.6</v>
      </c>
      <c r="O122" s="13" t="n">
        <f aca="false">N122*0.5</f>
        <v>41.3</v>
      </c>
      <c r="P122" s="21" t="n">
        <f aca="false">M122+O122</f>
        <v>83.9666666666667</v>
      </c>
      <c r="Q122" s="13"/>
      <c r="R122" s="13" t="s">
        <v>47</v>
      </c>
      <c r="S122" s="13" t="s">
        <v>37</v>
      </c>
    </row>
    <row r="123" s="1" customFormat="true" ht="36" hidden="false" customHeight="false" outlineLevel="0" collapsed="false">
      <c r="A123" s="5" t="n">
        <v>121</v>
      </c>
      <c r="B123" s="13" t="s">
        <v>226</v>
      </c>
      <c r="C123" s="11" t="s">
        <v>227</v>
      </c>
      <c r="D123" s="11" t="s">
        <v>76</v>
      </c>
      <c r="E123" s="13" t="s">
        <v>228</v>
      </c>
      <c r="F123" s="13" t="s">
        <v>232</v>
      </c>
      <c r="G123" s="13" t="n">
        <v>255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255</v>
      </c>
      <c r="M123" s="21" t="n">
        <f aca="false">L123/3*0.5</f>
        <v>42.5</v>
      </c>
      <c r="N123" s="21" t="n">
        <v>86.6</v>
      </c>
      <c r="O123" s="13" t="n">
        <f aca="false">N123*0.5</f>
        <v>43.3</v>
      </c>
      <c r="P123" s="21" t="n">
        <f aca="false">M123+O123</f>
        <v>85.8</v>
      </c>
      <c r="Q123" s="13"/>
      <c r="R123" s="13" t="s">
        <v>25</v>
      </c>
      <c r="S123" s="13" t="s">
        <v>37</v>
      </c>
    </row>
    <row r="124" s="1" customFormat="true" ht="36" hidden="false" customHeight="false" outlineLevel="0" collapsed="false">
      <c r="A124" s="5" t="n">
        <v>122</v>
      </c>
      <c r="B124" s="13" t="s">
        <v>226</v>
      </c>
      <c r="C124" s="11" t="s">
        <v>227</v>
      </c>
      <c r="D124" s="11" t="s">
        <v>76</v>
      </c>
      <c r="E124" s="13" t="s">
        <v>228</v>
      </c>
      <c r="F124" s="13" t="s">
        <v>234</v>
      </c>
      <c r="G124" s="13" t="n">
        <v>250</v>
      </c>
      <c r="H124" s="13" t="n">
        <v>5</v>
      </c>
      <c r="I124" s="13" t="n">
        <v>0</v>
      </c>
      <c r="J124" s="13" t="n">
        <v>0</v>
      </c>
      <c r="K124" s="13" t="n">
        <v>5</v>
      </c>
      <c r="L124" s="13" t="n">
        <v>255</v>
      </c>
      <c r="M124" s="21" t="n">
        <f aca="false">L124/3*0.5</f>
        <v>42.5</v>
      </c>
      <c r="N124" s="21" t="n">
        <v>81.4</v>
      </c>
      <c r="O124" s="13" t="n">
        <f aca="false">N124*0.5</f>
        <v>40.7</v>
      </c>
      <c r="P124" s="21" t="n">
        <f aca="false">M124+O124</f>
        <v>83.2</v>
      </c>
      <c r="Q124" s="13"/>
      <c r="R124" s="13" t="s">
        <v>47</v>
      </c>
      <c r="S124" s="13" t="s">
        <v>26</v>
      </c>
    </row>
    <row r="125" s="1" customFormat="true" ht="36" hidden="false" customHeight="false" outlineLevel="0" collapsed="false">
      <c r="A125" s="5" t="n">
        <v>123</v>
      </c>
      <c r="B125" s="13" t="s">
        <v>226</v>
      </c>
      <c r="C125" s="11" t="s">
        <v>227</v>
      </c>
      <c r="D125" s="11" t="s">
        <v>76</v>
      </c>
      <c r="E125" s="13" t="s">
        <v>228</v>
      </c>
      <c r="F125" s="13" t="s">
        <v>231</v>
      </c>
      <c r="G125" s="13" t="n">
        <v>250</v>
      </c>
      <c r="H125" s="13" t="n">
        <v>5</v>
      </c>
      <c r="I125" s="13" t="n">
        <v>0</v>
      </c>
      <c r="J125" s="13" t="n">
        <v>0</v>
      </c>
      <c r="K125" s="13" t="n">
        <v>5</v>
      </c>
      <c r="L125" s="13" t="n">
        <v>255</v>
      </c>
      <c r="M125" s="21" t="n">
        <f aca="false">L125/3*0.5</f>
        <v>42.5</v>
      </c>
      <c r="N125" s="21" t="n">
        <v>88.2</v>
      </c>
      <c r="O125" s="13" t="n">
        <f aca="false">N125*0.5</f>
        <v>44.1</v>
      </c>
      <c r="P125" s="21" t="n">
        <f aca="false">M125+O125</f>
        <v>86.6</v>
      </c>
      <c r="Q125" s="13"/>
      <c r="R125" s="13" t="s">
        <v>47</v>
      </c>
      <c r="S125" s="13" t="s">
        <v>37</v>
      </c>
    </row>
    <row r="126" s="1" customFormat="true" ht="36" hidden="false" customHeight="false" outlineLevel="0" collapsed="false">
      <c r="A126" s="5" t="n">
        <v>124</v>
      </c>
      <c r="B126" s="13" t="s">
        <v>235</v>
      </c>
      <c r="C126" s="11" t="s">
        <v>236</v>
      </c>
      <c r="D126" s="11" t="s">
        <v>22</v>
      </c>
      <c r="E126" s="13" t="s">
        <v>213</v>
      </c>
      <c r="F126" s="13" t="s">
        <v>239</v>
      </c>
      <c r="G126" s="13" t="n">
        <v>244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244</v>
      </c>
      <c r="M126" s="21" t="n">
        <f aca="false">L126/3*0.5</f>
        <v>40.6666666666667</v>
      </c>
      <c r="N126" s="21" t="n">
        <v>71.6</v>
      </c>
      <c r="O126" s="13" t="n">
        <f aca="false">N126*0.5</f>
        <v>35.8</v>
      </c>
      <c r="P126" s="21" t="n">
        <f aca="false">M126+O126</f>
        <v>76.4666666666667</v>
      </c>
      <c r="Q126" s="13"/>
      <c r="R126" s="13" t="s">
        <v>25</v>
      </c>
      <c r="S126" s="13" t="s">
        <v>26</v>
      </c>
    </row>
    <row r="127" s="1" customFormat="true" ht="36" hidden="false" customHeight="false" outlineLevel="0" collapsed="false">
      <c r="A127" s="5" t="n">
        <v>125</v>
      </c>
      <c r="B127" s="13" t="s">
        <v>235</v>
      </c>
      <c r="C127" s="11" t="s">
        <v>236</v>
      </c>
      <c r="D127" s="11" t="s">
        <v>22</v>
      </c>
      <c r="E127" s="13" t="s">
        <v>213</v>
      </c>
      <c r="F127" s="13" t="s">
        <v>238</v>
      </c>
      <c r="G127" s="13" t="n">
        <v>244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244</v>
      </c>
      <c r="M127" s="21" t="n">
        <f aca="false">L127/3*0.5</f>
        <v>40.6666666666667</v>
      </c>
      <c r="N127" s="21" t="n">
        <v>77.8</v>
      </c>
      <c r="O127" s="13" t="n">
        <f aca="false">N127*0.5</f>
        <v>38.9</v>
      </c>
      <c r="P127" s="21" t="n">
        <f aca="false">M127+O127</f>
        <v>79.5666666666667</v>
      </c>
      <c r="Q127" s="13"/>
      <c r="R127" s="13" t="s">
        <v>25</v>
      </c>
      <c r="S127" s="13" t="s">
        <v>26</v>
      </c>
    </row>
    <row r="128" s="1" customFormat="true" ht="36" hidden="false" customHeight="false" outlineLevel="0" collapsed="false">
      <c r="A128" s="5" t="n">
        <v>126</v>
      </c>
      <c r="B128" s="13" t="s">
        <v>235</v>
      </c>
      <c r="C128" s="11" t="s">
        <v>236</v>
      </c>
      <c r="D128" s="11" t="s">
        <v>22</v>
      </c>
      <c r="E128" s="13" t="s">
        <v>213</v>
      </c>
      <c r="F128" s="13" t="s">
        <v>237</v>
      </c>
      <c r="G128" s="13" t="n">
        <v>238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238</v>
      </c>
      <c r="M128" s="21" t="n">
        <f aca="false">L128/3*0.5</f>
        <v>39.6666666666667</v>
      </c>
      <c r="N128" s="21" t="n">
        <v>84.8</v>
      </c>
      <c r="O128" s="13" t="n">
        <f aca="false">N128*0.5</f>
        <v>42.4</v>
      </c>
      <c r="P128" s="21" t="n">
        <f aca="false">M128+O128</f>
        <v>82.0666666666667</v>
      </c>
      <c r="Q128" s="13"/>
      <c r="R128" s="13" t="s">
        <v>25</v>
      </c>
      <c r="S128" s="13" t="s">
        <v>26</v>
      </c>
    </row>
    <row r="129" s="1" customFormat="true" ht="27" hidden="false" customHeight="false" outlineLevel="0" collapsed="false">
      <c r="A129" s="5" t="n">
        <v>127</v>
      </c>
      <c r="B129" s="13" t="s">
        <v>240</v>
      </c>
      <c r="C129" s="11" t="s">
        <v>241</v>
      </c>
      <c r="D129" s="11" t="s">
        <v>76</v>
      </c>
      <c r="E129" s="13" t="s">
        <v>207</v>
      </c>
      <c r="F129" s="13" t="s">
        <v>245</v>
      </c>
      <c r="G129" s="13" t="n">
        <v>238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238</v>
      </c>
      <c r="M129" s="21" t="n">
        <f aca="false">L129/3*0.5</f>
        <v>39.6666666666667</v>
      </c>
      <c r="N129" s="21" t="n">
        <v>82.66</v>
      </c>
      <c r="O129" s="13" t="n">
        <f aca="false">N129*0.5</f>
        <v>41.33</v>
      </c>
      <c r="P129" s="21" t="n">
        <f aca="false">M129+O129</f>
        <v>80.9966666666667</v>
      </c>
      <c r="Q129" s="13"/>
      <c r="R129" s="13" t="s">
        <v>25</v>
      </c>
      <c r="S129" s="13" t="s">
        <v>26</v>
      </c>
    </row>
    <row r="130" s="1" customFormat="true" ht="27" hidden="false" customHeight="false" outlineLevel="0" collapsed="false">
      <c r="A130" s="5" t="n">
        <v>128</v>
      </c>
      <c r="B130" s="13" t="s">
        <v>240</v>
      </c>
      <c r="C130" s="11" t="s">
        <v>241</v>
      </c>
      <c r="D130" s="11" t="s">
        <v>76</v>
      </c>
      <c r="E130" s="13" t="s">
        <v>207</v>
      </c>
      <c r="F130" s="13" t="s">
        <v>242</v>
      </c>
      <c r="G130" s="13" t="n">
        <v>221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221</v>
      </c>
      <c r="M130" s="21" t="n">
        <f aca="false">L130/3*0.5</f>
        <v>36.8333333333333</v>
      </c>
      <c r="N130" s="21" t="n">
        <v>91.1</v>
      </c>
      <c r="O130" s="13" t="n">
        <f aca="false">N130*0.5</f>
        <v>45.55</v>
      </c>
      <c r="P130" s="21" t="n">
        <f aca="false">M130+O130</f>
        <v>82.3833333333333</v>
      </c>
      <c r="Q130" s="13"/>
      <c r="R130" s="13" t="s">
        <v>25</v>
      </c>
      <c r="S130" s="13" t="s">
        <v>26</v>
      </c>
    </row>
    <row r="131" s="1" customFormat="true" ht="27" hidden="false" customHeight="false" outlineLevel="0" collapsed="false">
      <c r="A131" s="5" t="n">
        <v>129</v>
      </c>
      <c r="B131" s="13" t="s">
        <v>240</v>
      </c>
      <c r="C131" s="11" t="s">
        <v>241</v>
      </c>
      <c r="D131" s="11" t="s">
        <v>76</v>
      </c>
      <c r="E131" s="13" t="s">
        <v>207</v>
      </c>
      <c r="F131" s="13" t="s">
        <v>247</v>
      </c>
      <c r="G131" s="13" t="n">
        <v>216</v>
      </c>
      <c r="H131" s="13" t="n">
        <v>5</v>
      </c>
      <c r="I131" s="13" t="n">
        <v>0</v>
      </c>
      <c r="J131" s="13" t="n">
        <v>0</v>
      </c>
      <c r="K131" s="13" t="n">
        <v>5</v>
      </c>
      <c r="L131" s="13" t="n">
        <v>221</v>
      </c>
      <c r="M131" s="21" t="n">
        <f aca="false">L131/3*0.5</f>
        <v>36.8333333333333</v>
      </c>
      <c r="N131" s="21" t="n">
        <v>84.8</v>
      </c>
      <c r="O131" s="13" t="n">
        <f aca="false">N131*0.5</f>
        <v>42.4</v>
      </c>
      <c r="P131" s="21" t="n">
        <f aca="false">M131+O131</f>
        <v>79.2333333333333</v>
      </c>
      <c r="Q131" s="13"/>
      <c r="R131" s="13" t="s">
        <v>47</v>
      </c>
      <c r="S131" s="13" t="s">
        <v>26</v>
      </c>
    </row>
    <row r="132" s="1" customFormat="true" ht="27" hidden="false" customHeight="false" outlineLevel="0" collapsed="false">
      <c r="A132" s="5" t="n">
        <v>130</v>
      </c>
      <c r="B132" s="13" t="s">
        <v>240</v>
      </c>
      <c r="C132" s="11" t="s">
        <v>241</v>
      </c>
      <c r="D132" s="11" t="s">
        <v>76</v>
      </c>
      <c r="E132" s="13" t="s">
        <v>207</v>
      </c>
      <c r="F132" s="13" t="s">
        <v>244</v>
      </c>
      <c r="G132" s="13" t="n">
        <v>213</v>
      </c>
      <c r="H132" s="13" t="n">
        <v>5</v>
      </c>
      <c r="I132" s="13" t="n">
        <v>0</v>
      </c>
      <c r="J132" s="13" t="n">
        <v>0</v>
      </c>
      <c r="K132" s="13" t="n">
        <v>5</v>
      </c>
      <c r="L132" s="13" t="n">
        <v>218</v>
      </c>
      <c r="M132" s="21" t="n">
        <f aca="false">L132/3*0.5</f>
        <v>36.3333333333333</v>
      </c>
      <c r="N132" s="21" t="n">
        <v>90.78</v>
      </c>
      <c r="O132" s="13" t="n">
        <f aca="false">N132*0.5</f>
        <v>45.39</v>
      </c>
      <c r="P132" s="21" t="n">
        <f aca="false">M132+O132</f>
        <v>81.7233333333333</v>
      </c>
      <c r="Q132" s="13"/>
      <c r="R132" s="13" t="s">
        <v>47</v>
      </c>
      <c r="S132" s="13" t="s">
        <v>26</v>
      </c>
    </row>
    <row r="133" s="1" customFormat="true" ht="27" hidden="false" customHeight="false" outlineLevel="0" collapsed="false">
      <c r="A133" s="5" t="n">
        <v>131</v>
      </c>
      <c r="B133" s="13" t="s">
        <v>240</v>
      </c>
      <c r="C133" s="11" t="s">
        <v>241</v>
      </c>
      <c r="D133" s="11" t="s">
        <v>76</v>
      </c>
      <c r="E133" s="13" t="s">
        <v>207</v>
      </c>
      <c r="F133" s="13" t="s">
        <v>243</v>
      </c>
      <c r="G133" s="13" t="n">
        <v>216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216</v>
      </c>
      <c r="M133" s="21" t="n">
        <f aca="false">L133/3*0.5</f>
        <v>36</v>
      </c>
      <c r="N133" s="21" t="n">
        <v>91.5</v>
      </c>
      <c r="O133" s="13" t="n">
        <f aca="false">N133*0.5</f>
        <v>45.75</v>
      </c>
      <c r="P133" s="21" t="n">
        <f aca="false">M133+O133</f>
        <v>81.75</v>
      </c>
      <c r="Q133" s="13"/>
      <c r="R133" s="13" t="s">
        <v>25</v>
      </c>
      <c r="S133" s="13" t="s">
        <v>26</v>
      </c>
    </row>
    <row r="134" s="1" customFormat="true" ht="27" hidden="false" customHeight="false" outlineLevel="0" collapsed="false">
      <c r="A134" s="5" t="n">
        <v>132</v>
      </c>
      <c r="B134" s="13" t="s">
        <v>240</v>
      </c>
      <c r="C134" s="11" t="s">
        <v>241</v>
      </c>
      <c r="D134" s="11" t="s">
        <v>76</v>
      </c>
      <c r="E134" s="13" t="s">
        <v>207</v>
      </c>
      <c r="F134" s="13" t="s">
        <v>246</v>
      </c>
      <c r="G134" s="13" t="n">
        <v>216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216</v>
      </c>
      <c r="M134" s="21" t="n">
        <f aca="false">L134/3*0.5</f>
        <v>36</v>
      </c>
      <c r="N134" s="21" t="n">
        <v>89.8</v>
      </c>
      <c r="O134" s="13" t="n">
        <f aca="false">N134*0.5</f>
        <v>44.9</v>
      </c>
      <c r="P134" s="21" t="n">
        <f aca="false">M134+O134</f>
        <v>80.9</v>
      </c>
      <c r="Q134" s="13"/>
      <c r="R134" s="13" t="s">
        <v>25</v>
      </c>
      <c r="S134" s="13" t="s">
        <v>26</v>
      </c>
    </row>
    <row r="135" s="1" customFormat="true" ht="27" hidden="false" customHeight="false" outlineLevel="0" collapsed="false">
      <c r="A135" s="5" t="n">
        <v>133</v>
      </c>
      <c r="B135" s="13" t="s">
        <v>248</v>
      </c>
      <c r="C135" s="11" t="s">
        <v>249</v>
      </c>
      <c r="D135" s="11" t="s">
        <v>22</v>
      </c>
      <c r="E135" s="13" t="s">
        <v>228</v>
      </c>
      <c r="F135" s="13" t="s">
        <v>250</v>
      </c>
      <c r="G135" s="13" t="n">
        <v>256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256</v>
      </c>
      <c r="M135" s="21" t="n">
        <f aca="false">L135/3*0.5</f>
        <v>42.6666666666667</v>
      </c>
      <c r="N135" s="21" t="n">
        <v>90.2</v>
      </c>
      <c r="O135" s="13" t="n">
        <f aca="false">N135*0.5</f>
        <v>45.1</v>
      </c>
      <c r="P135" s="21" t="n">
        <f aca="false">M135+O135</f>
        <v>87.7666666666667</v>
      </c>
      <c r="Q135" s="13"/>
      <c r="R135" s="13" t="s">
        <v>25</v>
      </c>
      <c r="S135" s="13" t="s">
        <v>26</v>
      </c>
    </row>
    <row r="136" s="1" customFormat="true" ht="27" hidden="false" customHeight="false" outlineLevel="0" collapsed="false">
      <c r="A136" s="5" t="n">
        <v>134</v>
      </c>
      <c r="B136" s="13" t="s">
        <v>248</v>
      </c>
      <c r="C136" s="11" t="s">
        <v>249</v>
      </c>
      <c r="D136" s="11" t="s">
        <v>22</v>
      </c>
      <c r="E136" s="13" t="s">
        <v>228</v>
      </c>
      <c r="F136" s="13" t="s">
        <v>251</v>
      </c>
      <c r="G136" s="13" t="n">
        <v>244</v>
      </c>
      <c r="H136" s="13" t="n">
        <v>5</v>
      </c>
      <c r="I136" s="13" t="n">
        <v>0</v>
      </c>
      <c r="J136" s="13" t="n">
        <v>0</v>
      </c>
      <c r="K136" s="13" t="n">
        <v>5</v>
      </c>
      <c r="L136" s="13" t="n">
        <v>249</v>
      </c>
      <c r="M136" s="21" t="n">
        <f aca="false">L136/3*0.5</f>
        <v>41.5</v>
      </c>
      <c r="N136" s="21" t="n">
        <v>90.4</v>
      </c>
      <c r="O136" s="13" t="n">
        <f aca="false">N136*0.5</f>
        <v>45.2</v>
      </c>
      <c r="P136" s="21" t="n">
        <f aca="false">M136+O136</f>
        <v>86.7</v>
      </c>
      <c r="Q136" s="13"/>
      <c r="R136" s="13" t="s">
        <v>47</v>
      </c>
      <c r="S136" s="13" t="s">
        <v>26</v>
      </c>
    </row>
    <row r="137" s="1" customFormat="true" ht="27" hidden="false" customHeight="false" outlineLevel="0" collapsed="false">
      <c r="A137" s="5" t="n">
        <v>135</v>
      </c>
      <c r="B137" s="13" t="s">
        <v>248</v>
      </c>
      <c r="C137" s="11" t="s">
        <v>249</v>
      </c>
      <c r="D137" s="11" t="s">
        <v>22</v>
      </c>
      <c r="E137" s="13" t="s">
        <v>228</v>
      </c>
      <c r="F137" s="13" t="s">
        <v>252</v>
      </c>
      <c r="G137" s="13" t="n">
        <v>244</v>
      </c>
      <c r="H137" s="13" t="n">
        <v>5</v>
      </c>
      <c r="I137" s="13" t="n">
        <v>0</v>
      </c>
      <c r="J137" s="13" t="n">
        <v>0</v>
      </c>
      <c r="K137" s="13" t="n">
        <v>5</v>
      </c>
      <c r="L137" s="13" t="n">
        <v>249</v>
      </c>
      <c r="M137" s="21" t="n">
        <f aca="false">L137/3*0.5</f>
        <v>41.5</v>
      </c>
      <c r="N137" s="21" t="n">
        <v>84.4</v>
      </c>
      <c r="O137" s="13" t="n">
        <f aca="false">N137*0.5</f>
        <v>42.2</v>
      </c>
      <c r="P137" s="21" t="n">
        <f aca="false">M137+O137</f>
        <v>83.7</v>
      </c>
      <c r="Q137" s="13"/>
      <c r="R137" s="13" t="s">
        <v>47</v>
      </c>
      <c r="S137" s="13" t="s">
        <v>26</v>
      </c>
    </row>
    <row r="138" s="1" customFormat="true" ht="27" hidden="false" customHeight="false" outlineLevel="0" collapsed="false">
      <c r="A138" s="5" t="n">
        <v>136</v>
      </c>
      <c r="B138" s="13" t="s">
        <v>253</v>
      </c>
      <c r="C138" s="11" t="s">
        <v>254</v>
      </c>
      <c r="D138" s="11" t="s">
        <v>22</v>
      </c>
      <c r="E138" s="13" t="s">
        <v>213</v>
      </c>
      <c r="F138" s="13" t="s">
        <v>258</v>
      </c>
      <c r="G138" s="13" t="n">
        <v>257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257</v>
      </c>
      <c r="M138" s="21" t="n">
        <f aca="false">L138/3*0.5</f>
        <v>42.8333333333333</v>
      </c>
      <c r="N138" s="21" t="n">
        <v>78</v>
      </c>
      <c r="O138" s="13" t="n">
        <f aca="false">N138*0.5</f>
        <v>39</v>
      </c>
      <c r="P138" s="21" t="n">
        <f aca="false">M138+O138</f>
        <v>81.8333333333333</v>
      </c>
      <c r="Q138" s="13"/>
      <c r="R138" s="13" t="s">
        <v>25</v>
      </c>
      <c r="S138" s="13" t="s">
        <v>26</v>
      </c>
    </row>
    <row r="139" s="1" customFormat="true" ht="27" hidden="false" customHeight="false" outlineLevel="0" collapsed="false">
      <c r="A139" s="5" t="n">
        <v>137</v>
      </c>
      <c r="B139" s="13" t="s">
        <v>253</v>
      </c>
      <c r="C139" s="11" t="s">
        <v>254</v>
      </c>
      <c r="D139" s="11" t="s">
        <v>22</v>
      </c>
      <c r="E139" s="13" t="s">
        <v>213</v>
      </c>
      <c r="F139" s="13" t="s">
        <v>256</v>
      </c>
      <c r="G139" s="13" t="n">
        <v>252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52</v>
      </c>
      <c r="M139" s="21" t="n">
        <f aca="false">L139/3*0.5</f>
        <v>42</v>
      </c>
      <c r="N139" s="21" t="n">
        <v>81.2</v>
      </c>
      <c r="O139" s="13" t="n">
        <f aca="false">N139*0.5</f>
        <v>40.6</v>
      </c>
      <c r="P139" s="21" t="n">
        <f aca="false">M139+O139</f>
        <v>82.6</v>
      </c>
      <c r="Q139" s="13"/>
      <c r="R139" s="13" t="s">
        <v>25</v>
      </c>
      <c r="S139" s="13" t="s">
        <v>26</v>
      </c>
    </row>
    <row r="140" s="1" customFormat="true" ht="27" hidden="false" customHeight="false" outlineLevel="0" collapsed="false">
      <c r="A140" s="5" t="n">
        <v>138</v>
      </c>
      <c r="B140" s="13" t="s">
        <v>253</v>
      </c>
      <c r="C140" s="11" t="s">
        <v>254</v>
      </c>
      <c r="D140" s="11" t="s">
        <v>22</v>
      </c>
      <c r="E140" s="13" t="s">
        <v>213</v>
      </c>
      <c r="F140" s="13" t="s">
        <v>255</v>
      </c>
      <c r="G140" s="13" t="n">
        <v>248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248</v>
      </c>
      <c r="M140" s="21" t="n">
        <f aca="false">L140/3*0.5</f>
        <v>41.3333333333333</v>
      </c>
      <c r="N140" s="21" t="n">
        <v>90.6</v>
      </c>
      <c r="O140" s="13" t="n">
        <f aca="false">N140*0.5</f>
        <v>45.3</v>
      </c>
      <c r="P140" s="21" t="n">
        <f aca="false">M140+O140</f>
        <v>86.6333333333333</v>
      </c>
      <c r="Q140" s="13"/>
      <c r="R140" s="13" t="s">
        <v>25</v>
      </c>
      <c r="S140" s="13" t="s">
        <v>26</v>
      </c>
    </row>
    <row r="141" s="1" customFormat="true" ht="27" hidden="false" customHeight="false" outlineLevel="0" collapsed="false">
      <c r="A141" s="5" t="n">
        <v>139</v>
      </c>
      <c r="B141" s="13" t="s">
        <v>253</v>
      </c>
      <c r="C141" s="11" t="s">
        <v>254</v>
      </c>
      <c r="D141" s="11" t="s">
        <v>22</v>
      </c>
      <c r="E141" s="13" t="s">
        <v>213</v>
      </c>
      <c r="F141" s="13" t="s">
        <v>257</v>
      </c>
      <c r="G141" s="13" t="n">
        <v>248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248</v>
      </c>
      <c r="M141" s="21" t="n">
        <f aca="false">L141/3*0.5</f>
        <v>41.3333333333333</v>
      </c>
      <c r="N141" s="21" t="n">
        <v>82</v>
      </c>
      <c r="O141" s="13" t="n">
        <f aca="false">N141*0.5</f>
        <v>41</v>
      </c>
      <c r="P141" s="21" t="n">
        <f aca="false">M141+O141</f>
        <v>82.3333333333333</v>
      </c>
      <c r="Q141" s="13"/>
      <c r="R141" s="13" t="s">
        <v>25</v>
      </c>
      <c r="S141" s="13" t="s">
        <v>26</v>
      </c>
    </row>
    <row r="142" s="1" customFormat="true" ht="27" hidden="false" customHeight="false" outlineLevel="0" collapsed="false">
      <c r="A142" s="5" t="n">
        <v>140</v>
      </c>
      <c r="B142" s="13" t="s">
        <v>259</v>
      </c>
      <c r="C142" s="11" t="s">
        <v>260</v>
      </c>
      <c r="D142" s="11" t="s">
        <v>22</v>
      </c>
      <c r="E142" s="13" t="s">
        <v>261</v>
      </c>
      <c r="F142" s="13" t="s">
        <v>262</v>
      </c>
      <c r="G142" s="13" t="n">
        <v>246</v>
      </c>
      <c r="H142" s="13" t="n">
        <v>5</v>
      </c>
      <c r="I142" s="13" t="n">
        <v>0</v>
      </c>
      <c r="J142" s="13" t="n">
        <v>0</v>
      </c>
      <c r="K142" s="13" t="n">
        <v>5</v>
      </c>
      <c r="L142" s="13" t="n">
        <v>251</v>
      </c>
      <c r="M142" s="21" t="n">
        <f aca="false">L142/3*0.5</f>
        <v>41.8333333333333</v>
      </c>
      <c r="N142" s="21" t="n">
        <v>79.8</v>
      </c>
      <c r="O142" s="13" t="n">
        <f aca="false">N142*0.5</f>
        <v>39.9</v>
      </c>
      <c r="P142" s="21" t="n">
        <f aca="false">M142+O142</f>
        <v>81.7333333333333</v>
      </c>
      <c r="Q142" s="13"/>
      <c r="R142" s="13" t="s">
        <v>47</v>
      </c>
      <c r="S142" s="13" t="s">
        <v>26</v>
      </c>
    </row>
    <row r="143" s="1" customFormat="true" ht="27" hidden="false" customHeight="false" outlineLevel="0" collapsed="false">
      <c r="A143" s="5" t="n">
        <v>141</v>
      </c>
      <c r="B143" s="13" t="s">
        <v>259</v>
      </c>
      <c r="C143" s="11" t="s">
        <v>260</v>
      </c>
      <c r="D143" s="11" t="s">
        <v>22</v>
      </c>
      <c r="E143" s="13" t="s">
        <v>261</v>
      </c>
      <c r="F143" s="13" t="s">
        <v>264</v>
      </c>
      <c r="G143" s="13" t="n">
        <v>211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211</v>
      </c>
      <c r="M143" s="21" t="n">
        <f aca="false">L143/3*0.5</f>
        <v>35.1666666666667</v>
      </c>
      <c r="N143" s="21" t="n">
        <v>0</v>
      </c>
      <c r="O143" s="13" t="n">
        <f aca="false">N143*0.5</f>
        <v>0</v>
      </c>
      <c r="P143" s="21" t="n">
        <f aca="false">M143+O143</f>
        <v>35.1666666666667</v>
      </c>
      <c r="Q143" s="13"/>
      <c r="R143" s="13" t="s">
        <v>25</v>
      </c>
      <c r="S143" s="13" t="s">
        <v>37</v>
      </c>
    </row>
    <row r="144" s="1" customFormat="true" ht="27" hidden="false" customHeight="false" outlineLevel="0" collapsed="false">
      <c r="A144" s="5" t="n">
        <v>142</v>
      </c>
      <c r="B144" s="13" t="s">
        <v>259</v>
      </c>
      <c r="C144" s="11" t="s">
        <v>260</v>
      </c>
      <c r="D144" s="11" t="s">
        <v>22</v>
      </c>
      <c r="E144" s="13" t="s">
        <v>261</v>
      </c>
      <c r="F144" s="13" t="s">
        <v>263</v>
      </c>
      <c r="G144" s="13" t="n">
        <v>203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203</v>
      </c>
      <c r="M144" s="21" t="n">
        <f aca="false">L144/3*0.5</f>
        <v>33.8333333333333</v>
      </c>
      <c r="N144" s="21" t="n">
        <v>87.7</v>
      </c>
      <c r="O144" s="13" t="n">
        <f aca="false">N144*0.5</f>
        <v>43.85</v>
      </c>
      <c r="P144" s="21" t="n">
        <f aca="false">M144+O144</f>
        <v>77.6833333333333</v>
      </c>
      <c r="Q144" s="13"/>
      <c r="R144" s="13" t="s">
        <v>25</v>
      </c>
      <c r="S144" s="13" t="s">
        <v>26</v>
      </c>
    </row>
    <row r="145" s="1" customFormat="true" ht="27" hidden="false" customHeight="false" outlineLevel="0" collapsed="false">
      <c r="A145" s="5" t="n">
        <v>143</v>
      </c>
      <c r="B145" s="13" t="s">
        <v>265</v>
      </c>
      <c r="C145" s="11" t="s">
        <v>266</v>
      </c>
      <c r="D145" s="11" t="s">
        <v>22</v>
      </c>
      <c r="E145" s="13" t="s">
        <v>267</v>
      </c>
      <c r="F145" s="13" t="s">
        <v>268</v>
      </c>
      <c r="G145" s="13" t="n">
        <v>212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12</v>
      </c>
      <c r="M145" s="21" t="n">
        <f aca="false">L145/3*0.5</f>
        <v>35.3333333333333</v>
      </c>
      <c r="N145" s="21" t="n">
        <v>89.32</v>
      </c>
      <c r="O145" s="13" t="n">
        <f aca="false">N145*0.5</f>
        <v>44.66</v>
      </c>
      <c r="P145" s="21" t="n">
        <f aca="false">M145+O145</f>
        <v>79.9933333333333</v>
      </c>
      <c r="Q145" s="13"/>
      <c r="R145" s="13" t="s">
        <v>25</v>
      </c>
      <c r="S145" s="13" t="s">
        <v>26</v>
      </c>
    </row>
    <row r="146" s="1" customFormat="true" ht="27" hidden="false" customHeight="false" outlineLevel="0" collapsed="false">
      <c r="A146" s="5" t="n">
        <v>144</v>
      </c>
      <c r="B146" s="13" t="s">
        <v>265</v>
      </c>
      <c r="C146" s="11" t="s">
        <v>266</v>
      </c>
      <c r="D146" s="11" t="s">
        <v>22</v>
      </c>
      <c r="E146" s="13" t="s">
        <v>267</v>
      </c>
      <c r="F146" s="13" t="s">
        <v>271</v>
      </c>
      <c r="G146" s="13" t="n">
        <v>201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201</v>
      </c>
      <c r="M146" s="21" t="n">
        <f aca="false">L146/3*0.5</f>
        <v>33.5</v>
      </c>
      <c r="N146" s="21" t="n">
        <v>83.3</v>
      </c>
      <c r="O146" s="13" t="n">
        <f aca="false">N146*0.5</f>
        <v>41.65</v>
      </c>
      <c r="P146" s="21" t="n">
        <f aca="false">M146+O146</f>
        <v>75.15</v>
      </c>
      <c r="Q146" s="13"/>
      <c r="R146" s="13" t="s">
        <v>25</v>
      </c>
      <c r="S146" s="13" t="s">
        <v>26</v>
      </c>
    </row>
    <row r="147" s="1" customFormat="true" ht="27" hidden="false" customHeight="false" outlineLevel="0" collapsed="false">
      <c r="A147" s="5" t="n">
        <v>145</v>
      </c>
      <c r="B147" s="13" t="s">
        <v>265</v>
      </c>
      <c r="C147" s="11" t="s">
        <v>266</v>
      </c>
      <c r="D147" s="11" t="s">
        <v>22</v>
      </c>
      <c r="E147" s="13" t="s">
        <v>267</v>
      </c>
      <c r="F147" s="13" t="s">
        <v>269</v>
      </c>
      <c r="G147" s="13" t="n">
        <v>196</v>
      </c>
      <c r="H147" s="13" t="n">
        <v>5</v>
      </c>
      <c r="I147" s="13" t="n">
        <v>0</v>
      </c>
      <c r="J147" s="13" t="n">
        <v>0</v>
      </c>
      <c r="K147" s="13" t="n">
        <v>5</v>
      </c>
      <c r="L147" s="13" t="n">
        <v>201</v>
      </c>
      <c r="M147" s="21" t="n">
        <f aca="false">L147/3*0.5</f>
        <v>33.5</v>
      </c>
      <c r="N147" s="21" t="n">
        <v>91.18</v>
      </c>
      <c r="O147" s="13" t="n">
        <f aca="false">N147*0.5</f>
        <v>45.59</v>
      </c>
      <c r="P147" s="21" t="n">
        <f aca="false">M147+O147</f>
        <v>79.09</v>
      </c>
      <c r="Q147" s="13"/>
      <c r="R147" s="13" t="s">
        <v>47</v>
      </c>
      <c r="S147" s="13" t="s">
        <v>26</v>
      </c>
    </row>
    <row r="148" s="1" customFormat="true" ht="27" hidden="false" customHeight="false" outlineLevel="0" collapsed="false">
      <c r="A148" s="5" t="n">
        <v>146</v>
      </c>
      <c r="B148" s="13" t="s">
        <v>265</v>
      </c>
      <c r="C148" s="11" t="s">
        <v>266</v>
      </c>
      <c r="D148" s="11" t="s">
        <v>22</v>
      </c>
      <c r="E148" s="13" t="s">
        <v>267</v>
      </c>
      <c r="F148" s="13" t="s">
        <v>270</v>
      </c>
      <c r="G148" s="13" t="n">
        <v>196</v>
      </c>
      <c r="H148" s="13" t="n">
        <v>5</v>
      </c>
      <c r="I148" s="13" t="n">
        <v>0</v>
      </c>
      <c r="J148" s="13" t="n">
        <v>0</v>
      </c>
      <c r="K148" s="13" t="n">
        <v>5</v>
      </c>
      <c r="L148" s="13" t="n">
        <v>201</v>
      </c>
      <c r="M148" s="21" t="n">
        <f aca="false">L148/3*0.5</f>
        <v>33.5</v>
      </c>
      <c r="N148" s="21" t="n">
        <v>85.18</v>
      </c>
      <c r="O148" s="13" t="n">
        <f aca="false">N148*0.5</f>
        <v>42.59</v>
      </c>
      <c r="P148" s="21" t="n">
        <f aca="false">M148+O148</f>
        <v>76.09</v>
      </c>
      <c r="Q148" s="13"/>
      <c r="R148" s="13" t="s">
        <v>47</v>
      </c>
      <c r="S148" s="13" t="s">
        <v>37</v>
      </c>
    </row>
    <row r="149" s="1" customFormat="true" ht="27" hidden="false" customHeight="false" outlineLevel="0" collapsed="false">
      <c r="A149" s="5" t="n">
        <v>147</v>
      </c>
      <c r="B149" s="13" t="s">
        <v>272</v>
      </c>
      <c r="C149" s="11" t="s">
        <v>273</v>
      </c>
      <c r="D149" s="11" t="s">
        <v>22</v>
      </c>
      <c r="E149" s="13" t="s">
        <v>274</v>
      </c>
      <c r="F149" s="13" t="s">
        <v>276</v>
      </c>
      <c r="G149" s="13" t="n">
        <v>247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247</v>
      </c>
      <c r="M149" s="21" t="n">
        <f aca="false">L149/3*0.5</f>
        <v>41.1666666666667</v>
      </c>
      <c r="N149" s="21" t="n">
        <v>78.8</v>
      </c>
      <c r="O149" s="13" t="n">
        <f aca="false">N149*0.5</f>
        <v>39.4</v>
      </c>
      <c r="P149" s="21" t="n">
        <f aca="false">M149+O149</f>
        <v>80.5666666666667</v>
      </c>
      <c r="Q149" s="13"/>
      <c r="R149" s="13" t="s">
        <v>25</v>
      </c>
      <c r="S149" s="13" t="s">
        <v>37</v>
      </c>
    </row>
    <row r="150" s="1" customFormat="true" ht="27" hidden="false" customHeight="false" outlineLevel="0" collapsed="false">
      <c r="A150" s="5" t="n">
        <v>148</v>
      </c>
      <c r="B150" s="13" t="s">
        <v>272</v>
      </c>
      <c r="C150" s="11" t="s">
        <v>273</v>
      </c>
      <c r="D150" s="11" t="s">
        <v>22</v>
      </c>
      <c r="E150" s="13" t="s">
        <v>274</v>
      </c>
      <c r="F150" s="13" t="s">
        <v>277</v>
      </c>
      <c r="G150" s="13" t="n">
        <v>24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240</v>
      </c>
      <c r="M150" s="21" t="n">
        <f aca="false">L150/3*0.5</f>
        <v>40</v>
      </c>
      <c r="N150" s="21" t="n">
        <v>80.2</v>
      </c>
      <c r="O150" s="13" t="n">
        <f aca="false">N150*0.5</f>
        <v>40.1</v>
      </c>
      <c r="P150" s="21" t="n">
        <f aca="false">M150+O150</f>
        <v>80.1</v>
      </c>
      <c r="Q150" s="13"/>
      <c r="R150" s="13" t="s">
        <v>25</v>
      </c>
      <c r="S150" s="13" t="s">
        <v>26</v>
      </c>
    </row>
    <row r="151" s="1" customFormat="true" ht="27" hidden="false" customHeight="false" outlineLevel="0" collapsed="false">
      <c r="A151" s="5" t="n">
        <v>149</v>
      </c>
      <c r="B151" s="13" t="s">
        <v>272</v>
      </c>
      <c r="C151" s="11" t="s">
        <v>273</v>
      </c>
      <c r="D151" s="11" t="s">
        <v>22</v>
      </c>
      <c r="E151" s="13" t="s">
        <v>274</v>
      </c>
      <c r="F151" s="13" t="s">
        <v>275</v>
      </c>
      <c r="G151" s="13" t="n">
        <v>234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234</v>
      </c>
      <c r="M151" s="21" t="n">
        <f aca="false">L151/3*0.5</f>
        <v>39</v>
      </c>
      <c r="N151" s="21" t="n">
        <v>85.6</v>
      </c>
      <c r="O151" s="13" t="n">
        <f aca="false">N151*0.5</f>
        <v>42.8</v>
      </c>
      <c r="P151" s="21" t="n">
        <f aca="false">M151+O151</f>
        <v>81.8</v>
      </c>
      <c r="Q151" s="13"/>
      <c r="R151" s="13" t="s">
        <v>25</v>
      </c>
      <c r="S151" s="13" t="s">
        <v>26</v>
      </c>
    </row>
    <row r="152" s="1" customFormat="true" ht="27" hidden="false" customHeight="false" outlineLevel="0" collapsed="false">
      <c r="A152" s="5" t="n">
        <v>150</v>
      </c>
      <c r="B152" s="13" t="s">
        <v>278</v>
      </c>
      <c r="C152" s="11" t="s">
        <v>279</v>
      </c>
      <c r="D152" s="11" t="s">
        <v>22</v>
      </c>
      <c r="E152" s="13" t="s">
        <v>207</v>
      </c>
      <c r="F152" s="13" t="s">
        <v>280</v>
      </c>
      <c r="G152" s="13" t="n">
        <v>203</v>
      </c>
      <c r="H152" s="13" t="n">
        <v>5</v>
      </c>
      <c r="I152" s="13" t="n">
        <v>0</v>
      </c>
      <c r="J152" s="13" t="n">
        <v>0</v>
      </c>
      <c r="K152" s="13" t="n">
        <v>5</v>
      </c>
      <c r="L152" s="13" t="n">
        <v>208</v>
      </c>
      <c r="M152" s="21" t="n">
        <f aca="false">L152/3*0.5</f>
        <v>34.6666666666667</v>
      </c>
      <c r="N152" s="21" t="n">
        <v>90.2</v>
      </c>
      <c r="O152" s="13" t="n">
        <f aca="false">N152*0.5</f>
        <v>45.1</v>
      </c>
      <c r="P152" s="21" t="n">
        <f aca="false">M152+O152</f>
        <v>79.7666666666667</v>
      </c>
      <c r="Q152" s="13"/>
      <c r="R152" s="13" t="s">
        <v>47</v>
      </c>
      <c r="S152" s="13" t="s">
        <v>26</v>
      </c>
    </row>
    <row r="153" s="1" customFormat="true" ht="27" hidden="false" customHeight="false" outlineLevel="0" collapsed="false">
      <c r="A153" s="5" t="n">
        <v>151</v>
      </c>
      <c r="B153" s="13" t="s">
        <v>278</v>
      </c>
      <c r="C153" s="11" t="s">
        <v>279</v>
      </c>
      <c r="D153" s="11" t="s">
        <v>22</v>
      </c>
      <c r="E153" s="13" t="s">
        <v>207</v>
      </c>
      <c r="F153" s="13" t="s">
        <v>281</v>
      </c>
      <c r="G153" s="13" t="n">
        <v>203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203</v>
      </c>
      <c r="M153" s="21" t="n">
        <f aca="false">L153/3*0.5</f>
        <v>33.8333333333333</v>
      </c>
      <c r="N153" s="21" t="n">
        <v>89.2</v>
      </c>
      <c r="O153" s="13" t="n">
        <f aca="false">N153*0.5</f>
        <v>44.6</v>
      </c>
      <c r="P153" s="21" t="n">
        <f aca="false">M153+O153</f>
        <v>78.4333333333333</v>
      </c>
      <c r="Q153" s="13"/>
      <c r="R153" s="13" t="s">
        <v>25</v>
      </c>
      <c r="S153" s="13" t="s">
        <v>26</v>
      </c>
    </row>
    <row r="154" s="1" customFormat="true" ht="27" hidden="false" customHeight="false" outlineLevel="0" collapsed="false">
      <c r="A154" s="5" t="n">
        <v>152</v>
      </c>
      <c r="B154" s="13" t="s">
        <v>278</v>
      </c>
      <c r="C154" s="11" t="s">
        <v>279</v>
      </c>
      <c r="D154" s="11" t="s">
        <v>22</v>
      </c>
      <c r="E154" s="13" t="s">
        <v>207</v>
      </c>
      <c r="F154" s="13" t="s">
        <v>282</v>
      </c>
      <c r="G154" s="13" t="n">
        <v>194</v>
      </c>
      <c r="H154" s="13" t="n">
        <v>5</v>
      </c>
      <c r="I154" s="13" t="n">
        <v>0</v>
      </c>
      <c r="J154" s="13" t="n">
        <v>0</v>
      </c>
      <c r="K154" s="13" t="n">
        <v>5</v>
      </c>
      <c r="L154" s="13" t="n">
        <v>199</v>
      </c>
      <c r="M154" s="21" t="n">
        <f aca="false">L154/3*0.5</f>
        <v>33.1666666666667</v>
      </c>
      <c r="N154" s="21" t="n">
        <v>88.3</v>
      </c>
      <c r="O154" s="13" t="n">
        <f aca="false">N154*0.5</f>
        <v>44.15</v>
      </c>
      <c r="P154" s="21" t="n">
        <f aca="false">M154+O154</f>
        <v>77.3166666666667</v>
      </c>
      <c r="Q154" s="13"/>
      <c r="R154" s="13" t="s">
        <v>47</v>
      </c>
      <c r="S154" s="13" t="s">
        <v>26</v>
      </c>
    </row>
    <row r="155" s="1" customFormat="true" ht="27" hidden="false" customHeight="false" outlineLevel="0" collapsed="false">
      <c r="A155" s="5" t="n">
        <v>153</v>
      </c>
      <c r="B155" s="13" t="s">
        <v>283</v>
      </c>
      <c r="C155" s="11" t="s">
        <v>284</v>
      </c>
      <c r="D155" s="11" t="s">
        <v>22</v>
      </c>
      <c r="E155" s="13" t="s">
        <v>207</v>
      </c>
      <c r="F155" s="13" t="s">
        <v>285</v>
      </c>
      <c r="G155" s="13" t="n">
        <v>229</v>
      </c>
      <c r="H155" s="13" t="n">
        <v>5</v>
      </c>
      <c r="I155" s="13" t="n">
        <v>0</v>
      </c>
      <c r="J155" s="13" t="n">
        <v>0</v>
      </c>
      <c r="K155" s="13" t="n">
        <v>5</v>
      </c>
      <c r="L155" s="13" t="n">
        <v>234</v>
      </c>
      <c r="M155" s="21" t="n">
        <f aca="false">L155/3*0.5</f>
        <v>39</v>
      </c>
      <c r="N155" s="21" t="n">
        <v>92</v>
      </c>
      <c r="O155" s="13" t="n">
        <f aca="false">N155*0.5</f>
        <v>46</v>
      </c>
      <c r="P155" s="21" t="n">
        <f aca="false">M155+O155</f>
        <v>85</v>
      </c>
      <c r="Q155" s="13"/>
      <c r="R155" s="13" t="s">
        <v>47</v>
      </c>
      <c r="S155" s="13" t="s">
        <v>26</v>
      </c>
    </row>
    <row r="156" s="1" customFormat="true" ht="27" hidden="false" customHeight="false" outlineLevel="0" collapsed="false">
      <c r="A156" s="5" t="n">
        <v>154</v>
      </c>
      <c r="B156" s="13" t="s">
        <v>283</v>
      </c>
      <c r="C156" s="11" t="s">
        <v>284</v>
      </c>
      <c r="D156" s="11" t="s">
        <v>22</v>
      </c>
      <c r="E156" s="13" t="s">
        <v>207</v>
      </c>
      <c r="F156" s="13" t="s">
        <v>286</v>
      </c>
      <c r="G156" s="13" t="n">
        <v>232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232</v>
      </c>
      <c r="M156" s="21" t="n">
        <f aca="false">L156/3*0.5</f>
        <v>38.6666666666667</v>
      </c>
      <c r="N156" s="21" t="n">
        <v>90.2</v>
      </c>
      <c r="O156" s="13" t="n">
        <f aca="false">N156*0.5</f>
        <v>45.1</v>
      </c>
      <c r="P156" s="21" t="n">
        <f aca="false">M156+O156</f>
        <v>83.7666666666667</v>
      </c>
      <c r="Q156" s="13"/>
      <c r="R156" s="13" t="s">
        <v>25</v>
      </c>
      <c r="S156" s="13" t="s">
        <v>26</v>
      </c>
    </row>
    <row r="157" s="1" customFormat="true" ht="27" hidden="false" customHeight="false" outlineLevel="0" collapsed="false">
      <c r="A157" s="5" t="n">
        <v>155</v>
      </c>
      <c r="B157" s="13" t="s">
        <v>283</v>
      </c>
      <c r="C157" s="11" t="s">
        <v>284</v>
      </c>
      <c r="D157" s="11" t="s">
        <v>22</v>
      </c>
      <c r="E157" s="13" t="s">
        <v>207</v>
      </c>
      <c r="F157" s="13" t="s">
        <v>287</v>
      </c>
      <c r="G157" s="13" t="n">
        <v>222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222</v>
      </c>
      <c r="M157" s="21" t="n">
        <f aca="false">L157/3*0.5</f>
        <v>37</v>
      </c>
      <c r="N157" s="21" t="n">
        <v>92.6</v>
      </c>
      <c r="O157" s="13" t="n">
        <f aca="false">N157*0.5</f>
        <v>46.3</v>
      </c>
      <c r="P157" s="21" t="n">
        <f aca="false">M157+O157</f>
        <v>83.3</v>
      </c>
      <c r="Q157" s="13"/>
      <c r="R157" s="13" t="s">
        <v>25</v>
      </c>
      <c r="S157" s="13" t="s">
        <v>26</v>
      </c>
    </row>
    <row r="158" s="1" customFormat="true" ht="27" hidden="false" customHeight="false" outlineLevel="0" collapsed="false">
      <c r="A158" s="5" t="n">
        <v>156</v>
      </c>
      <c r="B158" s="13" t="s">
        <v>288</v>
      </c>
      <c r="C158" s="11" t="s">
        <v>289</v>
      </c>
      <c r="D158" s="11" t="s">
        <v>22</v>
      </c>
      <c r="E158" s="13" t="s">
        <v>228</v>
      </c>
      <c r="F158" s="13" t="s">
        <v>290</v>
      </c>
      <c r="G158" s="13" t="n">
        <v>26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260</v>
      </c>
      <c r="M158" s="21" t="n">
        <f aca="false">L158/3*0.5</f>
        <v>43.3333333333333</v>
      </c>
      <c r="N158" s="21" t="n">
        <v>88</v>
      </c>
      <c r="O158" s="13" t="n">
        <f aca="false">N158*0.5</f>
        <v>44</v>
      </c>
      <c r="P158" s="21" t="n">
        <f aca="false">M158+O158</f>
        <v>87.3333333333333</v>
      </c>
      <c r="Q158" s="13"/>
      <c r="R158" s="13" t="s">
        <v>25</v>
      </c>
      <c r="S158" s="13" t="s">
        <v>37</v>
      </c>
    </row>
    <row r="159" s="1" customFormat="true" ht="27" hidden="false" customHeight="false" outlineLevel="0" collapsed="false">
      <c r="A159" s="5" t="n">
        <v>157</v>
      </c>
      <c r="B159" s="13" t="s">
        <v>288</v>
      </c>
      <c r="C159" s="11" t="s">
        <v>289</v>
      </c>
      <c r="D159" s="11" t="s">
        <v>22</v>
      </c>
      <c r="E159" s="13" t="s">
        <v>228</v>
      </c>
      <c r="F159" s="13" t="s">
        <v>292</v>
      </c>
      <c r="G159" s="13" t="n">
        <v>249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249</v>
      </c>
      <c r="M159" s="21" t="n">
        <f aca="false">L159/3*0.5</f>
        <v>41.5</v>
      </c>
      <c r="N159" s="21" t="n">
        <v>84.2</v>
      </c>
      <c r="O159" s="13" t="n">
        <f aca="false">N159*0.5</f>
        <v>42.1</v>
      </c>
      <c r="P159" s="21" t="n">
        <f aca="false">M159+O159</f>
        <v>83.6</v>
      </c>
      <c r="Q159" s="13"/>
      <c r="R159" s="13" t="s">
        <v>25</v>
      </c>
      <c r="S159" s="13" t="s">
        <v>37</v>
      </c>
    </row>
    <row r="160" s="1" customFormat="true" ht="27" hidden="false" customHeight="false" outlineLevel="0" collapsed="false">
      <c r="A160" s="5" t="n">
        <v>158</v>
      </c>
      <c r="B160" s="13" t="s">
        <v>288</v>
      </c>
      <c r="C160" s="11" t="s">
        <v>289</v>
      </c>
      <c r="D160" s="11" t="s">
        <v>22</v>
      </c>
      <c r="E160" s="13" t="s">
        <v>228</v>
      </c>
      <c r="F160" s="13" t="s">
        <v>291</v>
      </c>
      <c r="G160" s="13" t="n">
        <v>247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247</v>
      </c>
      <c r="M160" s="21" t="n">
        <f aca="false">L160/3*0.5</f>
        <v>41.1666666666667</v>
      </c>
      <c r="N160" s="21" t="n">
        <v>86.8</v>
      </c>
      <c r="O160" s="13" t="n">
        <f aca="false">N160*0.5</f>
        <v>43.4</v>
      </c>
      <c r="P160" s="21" t="n">
        <f aca="false">M160+O160</f>
        <v>84.5666666666667</v>
      </c>
      <c r="Q160" s="13"/>
      <c r="R160" s="13" t="s">
        <v>25</v>
      </c>
      <c r="S160" s="13" t="s">
        <v>26</v>
      </c>
    </row>
    <row r="161" s="1" customFormat="true" ht="27" hidden="false" customHeight="false" outlineLevel="0" collapsed="false">
      <c r="A161" s="5" t="n">
        <v>159</v>
      </c>
      <c r="B161" s="13" t="s">
        <v>293</v>
      </c>
      <c r="C161" s="11" t="s">
        <v>294</v>
      </c>
      <c r="D161" s="11" t="s">
        <v>22</v>
      </c>
      <c r="E161" s="13" t="s">
        <v>228</v>
      </c>
      <c r="F161" s="13" t="s">
        <v>295</v>
      </c>
      <c r="G161" s="13" t="n">
        <v>252</v>
      </c>
      <c r="H161" s="13" t="n">
        <v>5</v>
      </c>
      <c r="I161" s="13" t="n">
        <v>0</v>
      </c>
      <c r="J161" s="13" t="n">
        <v>0</v>
      </c>
      <c r="K161" s="13" t="n">
        <v>5</v>
      </c>
      <c r="L161" s="13" t="n">
        <v>257</v>
      </c>
      <c r="M161" s="21" t="n">
        <f aca="false">L161/3*0.5</f>
        <v>42.8333333333333</v>
      </c>
      <c r="N161" s="21" t="n">
        <v>83.8</v>
      </c>
      <c r="O161" s="13" t="n">
        <f aca="false">N161*0.5</f>
        <v>41.9</v>
      </c>
      <c r="P161" s="21" t="n">
        <f aca="false">M161+O161</f>
        <v>84.7333333333333</v>
      </c>
      <c r="Q161" s="13"/>
      <c r="R161" s="13" t="s">
        <v>47</v>
      </c>
      <c r="S161" s="13" t="s">
        <v>26</v>
      </c>
    </row>
    <row r="162" s="1" customFormat="true" ht="27" hidden="false" customHeight="false" outlineLevel="0" collapsed="false">
      <c r="A162" s="5" t="n">
        <v>160</v>
      </c>
      <c r="B162" s="13" t="s">
        <v>293</v>
      </c>
      <c r="C162" s="11" t="s">
        <v>294</v>
      </c>
      <c r="D162" s="11" t="s">
        <v>22</v>
      </c>
      <c r="E162" s="13" t="s">
        <v>228</v>
      </c>
      <c r="F162" s="13" t="s">
        <v>209</v>
      </c>
      <c r="G162" s="13" t="n">
        <v>255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255</v>
      </c>
      <c r="M162" s="21" t="n">
        <f aca="false">L162/3*0.5</f>
        <v>42.5</v>
      </c>
      <c r="N162" s="21" t="n">
        <v>84.4</v>
      </c>
      <c r="O162" s="13" t="n">
        <f aca="false">N162*0.5</f>
        <v>42.2</v>
      </c>
      <c r="P162" s="21" t="n">
        <f aca="false">M162+O162</f>
        <v>84.7</v>
      </c>
      <c r="Q162" s="13"/>
      <c r="R162" s="13" t="s">
        <v>25</v>
      </c>
      <c r="S162" s="13" t="s">
        <v>26</v>
      </c>
    </row>
    <row r="163" s="1" customFormat="true" ht="27" hidden="false" customHeight="false" outlineLevel="0" collapsed="false">
      <c r="A163" s="5" t="n">
        <v>161</v>
      </c>
      <c r="B163" s="13" t="s">
        <v>293</v>
      </c>
      <c r="C163" s="11" t="s">
        <v>294</v>
      </c>
      <c r="D163" s="11" t="s">
        <v>22</v>
      </c>
      <c r="E163" s="13" t="s">
        <v>228</v>
      </c>
      <c r="F163" s="13" t="s">
        <v>296</v>
      </c>
      <c r="G163" s="13" t="n">
        <v>246</v>
      </c>
      <c r="H163" s="13" t="n">
        <v>5</v>
      </c>
      <c r="I163" s="13" t="n">
        <v>0</v>
      </c>
      <c r="J163" s="13" t="n">
        <v>0</v>
      </c>
      <c r="K163" s="13" t="n">
        <v>5</v>
      </c>
      <c r="L163" s="13" t="n">
        <v>251</v>
      </c>
      <c r="M163" s="21" t="n">
        <f aca="false">L163/3*0.5</f>
        <v>41.8333333333333</v>
      </c>
      <c r="N163" s="21" t="n">
        <v>83</v>
      </c>
      <c r="O163" s="13" t="n">
        <f aca="false">N163*0.5</f>
        <v>41.5</v>
      </c>
      <c r="P163" s="21" t="n">
        <f aca="false">M163+O163</f>
        <v>83.3333333333333</v>
      </c>
      <c r="Q163" s="13"/>
      <c r="R163" s="13" t="s">
        <v>47</v>
      </c>
      <c r="S163" s="13" t="s">
        <v>26</v>
      </c>
    </row>
    <row r="164" s="1" customFormat="true" ht="27" hidden="false" customHeight="false" outlineLevel="0" collapsed="false">
      <c r="A164" s="5" t="n">
        <v>162</v>
      </c>
      <c r="B164" s="13" t="s">
        <v>297</v>
      </c>
      <c r="C164" s="11" t="s">
        <v>298</v>
      </c>
      <c r="D164" s="11" t="s">
        <v>22</v>
      </c>
      <c r="E164" s="13" t="s">
        <v>213</v>
      </c>
      <c r="F164" s="13" t="s">
        <v>299</v>
      </c>
      <c r="G164" s="13" t="n">
        <v>253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253</v>
      </c>
      <c r="M164" s="21" t="n">
        <f aca="false">L164/3*0.5</f>
        <v>42.1666666666667</v>
      </c>
      <c r="N164" s="21" t="n">
        <v>85.8</v>
      </c>
      <c r="O164" s="13" t="n">
        <f aca="false">N164*0.5</f>
        <v>42.9</v>
      </c>
      <c r="P164" s="21" t="n">
        <f aca="false">M164+O164</f>
        <v>85.0666666666667</v>
      </c>
      <c r="Q164" s="13"/>
      <c r="R164" s="13" t="s">
        <v>25</v>
      </c>
      <c r="S164" s="13" t="s">
        <v>26</v>
      </c>
    </row>
    <row r="165" s="1" customFormat="true" ht="27" hidden="false" customHeight="false" outlineLevel="0" collapsed="false">
      <c r="A165" s="5" t="n">
        <v>163</v>
      </c>
      <c r="B165" s="13" t="s">
        <v>297</v>
      </c>
      <c r="C165" s="11" t="s">
        <v>298</v>
      </c>
      <c r="D165" s="11" t="s">
        <v>22</v>
      </c>
      <c r="E165" s="13" t="s">
        <v>213</v>
      </c>
      <c r="F165" s="13" t="s">
        <v>301</v>
      </c>
      <c r="G165" s="13" t="n">
        <v>246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246</v>
      </c>
      <c r="M165" s="21" t="n">
        <f aca="false">L165/3*0.5</f>
        <v>41</v>
      </c>
      <c r="N165" s="21" t="n">
        <v>87</v>
      </c>
      <c r="O165" s="13" t="n">
        <f aca="false">N165*0.5</f>
        <v>43.5</v>
      </c>
      <c r="P165" s="21" t="n">
        <f aca="false">M165+O165</f>
        <v>84.5</v>
      </c>
      <c r="Q165" s="13"/>
      <c r="R165" s="13" t="s">
        <v>25</v>
      </c>
      <c r="S165" s="13" t="s">
        <v>26</v>
      </c>
    </row>
    <row r="166" s="1" customFormat="true" ht="27" hidden="false" customHeight="false" outlineLevel="0" collapsed="false">
      <c r="A166" s="5" t="n">
        <v>164</v>
      </c>
      <c r="B166" s="13" t="s">
        <v>297</v>
      </c>
      <c r="C166" s="11" t="s">
        <v>298</v>
      </c>
      <c r="D166" s="11" t="s">
        <v>22</v>
      </c>
      <c r="E166" s="13" t="s">
        <v>213</v>
      </c>
      <c r="F166" s="13" t="s">
        <v>303</v>
      </c>
      <c r="G166" s="13" t="n">
        <v>245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245</v>
      </c>
      <c r="M166" s="21" t="n">
        <f aca="false">L166/3*0.5</f>
        <v>40.8333333333333</v>
      </c>
      <c r="N166" s="21" t="n">
        <v>69.4</v>
      </c>
      <c r="O166" s="13" t="n">
        <f aca="false">N166*0.5</f>
        <v>34.7</v>
      </c>
      <c r="P166" s="21" t="n">
        <f aca="false">M166+O166</f>
        <v>75.5333333333333</v>
      </c>
      <c r="Q166" s="13"/>
      <c r="R166" s="13" t="s">
        <v>25</v>
      </c>
      <c r="S166" s="13" t="s">
        <v>26</v>
      </c>
    </row>
    <row r="167" s="1" customFormat="true" ht="27" hidden="false" customHeight="false" outlineLevel="0" collapsed="false">
      <c r="A167" s="5" t="n">
        <v>165</v>
      </c>
      <c r="B167" s="13" t="s">
        <v>297</v>
      </c>
      <c r="C167" s="11" t="s">
        <v>298</v>
      </c>
      <c r="D167" s="11" t="s">
        <v>22</v>
      </c>
      <c r="E167" s="13" t="s">
        <v>213</v>
      </c>
      <c r="F167" s="13" t="s">
        <v>302</v>
      </c>
      <c r="G167" s="13" t="n">
        <v>245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245</v>
      </c>
      <c r="M167" s="21" t="n">
        <f aca="false">L167/3*0.5</f>
        <v>40.8333333333333</v>
      </c>
      <c r="N167" s="21" t="n">
        <v>80.6</v>
      </c>
      <c r="O167" s="13" t="n">
        <f aca="false">N167*0.5</f>
        <v>40.3</v>
      </c>
      <c r="P167" s="21" t="n">
        <f aca="false">M167+O167</f>
        <v>81.1333333333333</v>
      </c>
      <c r="Q167" s="13"/>
      <c r="R167" s="13" t="s">
        <v>25</v>
      </c>
      <c r="S167" s="13" t="s">
        <v>26</v>
      </c>
    </row>
    <row r="168" s="1" customFormat="true" ht="27" hidden="false" customHeight="false" outlineLevel="0" collapsed="false">
      <c r="A168" s="5" t="n">
        <v>166</v>
      </c>
      <c r="B168" s="13" t="s">
        <v>297</v>
      </c>
      <c r="C168" s="11" t="s">
        <v>298</v>
      </c>
      <c r="D168" s="11" t="s">
        <v>22</v>
      </c>
      <c r="E168" s="13" t="s">
        <v>213</v>
      </c>
      <c r="F168" s="13" t="s">
        <v>300</v>
      </c>
      <c r="G168" s="13" t="n">
        <v>240</v>
      </c>
      <c r="H168" s="13" t="n">
        <v>5</v>
      </c>
      <c r="I168" s="13" t="n">
        <v>0</v>
      </c>
      <c r="J168" s="13" t="n">
        <v>0</v>
      </c>
      <c r="K168" s="13" t="n">
        <v>5</v>
      </c>
      <c r="L168" s="13" t="n">
        <v>245</v>
      </c>
      <c r="M168" s="21" t="n">
        <f aca="false">L168/3*0.5</f>
        <v>40.8333333333333</v>
      </c>
      <c r="N168" s="21" t="n">
        <v>88.2</v>
      </c>
      <c r="O168" s="13" t="n">
        <f aca="false">N168*0.5</f>
        <v>44.1</v>
      </c>
      <c r="P168" s="21" t="n">
        <f aca="false">M168+O168</f>
        <v>84.9333333333333</v>
      </c>
      <c r="Q168" s="13"/>
      <c r="R168" s="13" t="s">
        <v>47</v>
      </c>
      <c r="S168" s="13" t="s">
        <v>26</v>
      </c>
    </row>
    <row r="169" s="1" customFormat="true" ht="27" hidden="false" customHeight="false" outlineLevel="0" collapsed="false">
      <c r="A169" s="5" t="n">
        <v>167</v>
      </c>
      <c r="B169" s="13" t="s">
        <v>304</v>
      </c>
      <c r="C169" s="11" t="s">
        <v>305</v>
      </c>
      <c r="D169" s="11" t="s">
        <v>22</v>
      </c>
      <c r="E169" s="13" t="s">
        <v>261</v>
      </c>
      <c r="F169" s="13" t="s">
        <v>306</v>
      </c>
      <c r="G169" s="13" t="n">
        <v>241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241</v>
      </c>
      <c r="M169" s="21" t="n">
        <f aca="false">L169/3*0.5</f>
        <v>40.1666666666667</v>
      </c>
      <c r="N169" s="21" t="n">
        <v>87.24</v>
      </c>
      <c r="O169" s="13" t="n">
        <f aca="false">N169*0.5</f>
        <v>43.62</v>
      </c>
      <c r="P169" s="21" t="n">
        <f aca="false">M169+O169</f>
        <v>83.7866666666667</v>
      </c>
      <c r="Q169" s="13"/>
      <c r="R169" s="13" t="s">
        <v>25</v>
      </c>
      <c r="S169" s="13" t="s">
        <v>26</v>
      </c>
    </row>
    <row r="170" s="1" customFormat="true" ht="27" hidden="false" customHeight="false" outlineLevel="0" collapsed="false">
      <c r="A170" s="5" t="n">
        <v>168</v>
      </c>
      <c r="B170" s="13" t="s">
        <v>304</v>
      </c>
      <c r="C170" s="11" t="s">
        <v>305</v>
      </c>
      <c r="D170" s="11" t="s">
        <v>22</v>
      </c>
      <c r="E170" s="13" t="s">
        <v>261</v>
      </c>
      <c r="F170" s="13" t="s">
        <v>307</v>
      </c>
      <c r="G170" s="13" t="n">
        <v>222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222</v>
      </c>
      <c r="M170" s="21" t="n">
        <f aca="false">L170/3*0.5</f>
        <v>37</v>
      </c>
      <c r="N170" s="21" t="n">
        <v>93.32</v>
      </c>
      <c r="O170" s="13" t="n">
        <f aca="false">N170*0.5</f>
        <v>46.66</v>
      </c>
      <c r="P170" s="21" t="n">
        <f aca="false">M170+O170</f>
        <v>83.66</v>
      </c>
      <c r="Q170" s="13"/>
      <c r="R170" s="13" t="s">
        <v>25</v>
      </c>
      <c r="S170" s="13" t="s">
        <v>37</v>
      </c>
    </row>
    <row r="171" s="1" customFormat="true" ht="27" hidden="false" customHeight="false" outlineLevel="0" collapsed="false">
      <c r="A171" s="5" t="n">
        <v>169</v>
      </c>
      <c r="B171" s="13" t="s">
        <v>304</v>
      </c>
      <c r="C171" s="11" t="s">
        <v>305</v>
      </c>
      <c r="D171" s="11" t="s">
        <v>22</v>
      </c>
      <c r="E171" s="13" t="s">
        <v>261</v>
      </c>
      <c r="F171" s="13" t="s">
        <v>308</v>
      </c>
      <c r="G171" s="13" t="n">
        <v>211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211</v>
      </c>
      <c r="M171" s="21" t="n">
        <f aca="false">L171/3*0.5</f>
        <v>35.1666666666667</v>
      </c>
      <c r="N171" s="21" t="n">
        <v>85.34</v>
      </c>
      <c r="O171" s="13" t="n">
        <f aca="false">N171*0.5</f>
        <v>42.67</v>
      </c>
      <c r="P171" s="21" t="n">
        <f aca="false">M171+O171</f>
        <v>77.8366666666667</v>
      </c>
      <c r="Q171" s="13"/>
      <c r="R171" s="13" t="s">
        <v>25</v>
      </c>
      <c r="S171" s="13" t="s">
        <v>26</v>
      </c>
    </row>
    <row r="172" s="1" customFormat="true" ht="27" hidden="false" customHeight="false" outlineLevel="0" collapsed="false">
      <c r="A172" s="5" t="n">
        <v>170</v>
      </c>
      <c r="B172" s="13" t="s">
        <v>309</v>
      </c>
      <c r="C172" s="11" t="s">
        <v>310</v>
      </c>
      <c r="D172" s="11" t="s">
        <v>22</v>
      </c>
      <c r="E172" s="13" t="s">
        <v>274</v>
      </c>
      <c r="F172" s="13" t="s">
        <v>311</v>
      </c>
      <c r="G172" s="13" t="n">
        <v>255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255</v>
      </c>
      <c r="M172" s="21" t="n">
        <f aca="false">L172/3*0.5</f>
        <v>42.5</v>
      </c>
      <c r="N172" s="21" t="n">
        <v>87.8</v>
      </c>
      <c r="O172" s="13" t="n">
        <f aca="false">N172*0.5</f>
        <v>43.9</v>
      </c>
      <c r="P172" s="21" t="n">
        <f aca="false">M172+O172</f>
        <v>86.4</v>
      </c>
      <c r="Q172" s="13"/>
      <c r="R172" s="13" t="s">
        <v>25</v>
      </c>
      <c r="S172" s="13" t="s">
        <v>26</v>
      </c>
    </row>
    <row r="173" s="1" customFormat="true" ht="27" hidden="false" customHeight="false" outlineLevel="0" collapsed="false">
      <c r="A173" s="5" t="n">
        <v>171</v>
      </c>
      <c r="B173" s="13" t="s">
        <v>309</v>
      </c>
      <c r="C173" s="11" t="s">
        <v>310</v>
      </c>
      <c r="D173" s="11" t="s">
        <v>22</v>
      </c>
      <c r="E173" s="13" t="s">
        <v>274</v>
      </c>
      <c r="F173" s="13" t="s">
        <v>314</v>
      </c>
      <c r="G173" s="13" t="n">
        <v>231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231</v>
      </c>
      <c r="M173" s="21" t="n">
        <f aca="false">L173/3*0.5</f>
        <v>38.5</v>
      </c>
      <c r="N173" s="21" t="n">
        <v>81.8</v>
      </c>
      <c r="O173" s="13" t="n">
        <f aca="false">N173*0.5</f>
        <v>40.9</v>
      </c>
      <c r="P173" s="21" t="n">
        <f aca="false">M173+O173</f>
        <v>79.4</v>
      </c>
      <c r="Q173" s="13"/>
      <c r="R173" s="13" t="s">
        <v>25</v>
      </c>
      <c r="S173" s="13" t="s">
        <v>26</v>
      </c>
    </row>
    <row r="174" s="1" customFormat="true" ht="27" hidden="false" customHeight="false" outlineLevel="0" collapsed="false">
      <c r="A174" s="5" t="n">
        <v>172</v>
      </c>
      <c r="B174" s="13" t="s">
        <v>309</v>
      </c>
      <c r="C174" s="11" t="s">
        <v>310</v>
      </c>
      <c r="D174" s="11" t="s">
        <v>22</v>
      </c>
      <c r="E174" s="13" t="s">
        <v>274</v>
      </c>
      <c r="F174" s="13" t="s">
        <v>315</v>
      </c>
      <c r="G174" s="13" t="n">
        <v>225</v>
      </c>
      <c r="H174" s="13" t="n">
        <v>5</v>
      </c>
      <c r="I174" s="13" t="n">
        <v>0</v>
      </c>
      <c r="J174" s="13" t="n">
        <v>0</v>
      </c>
      <c r="K174" s="13" t="n">
        <v>5</v>
      </c>
      <c r="L174" s="13" t="n">
        <v>230</v>
      </c>
      <c r="M174" s="21" t="n">
        <f aca="false">L174/3*0.5</f>
        <v>38.3333333333333</v>
      </c>
      <c r="N174" s="21" t="n">
        <v>81</v>
      </c>
      <c r="O174" s="13" t="n">
        <f aca="false">N174*0.5</f>
        <v>40.5</v>
      </c>
      <c r="P174" s="21" t="n">
        <f aca="false">M174+O174</f>
        <v>78.8333333333333</v>
      </c>
      <c r="Q174" s="13"/>
      <c r="R174" s="13" t="s">
        <v>47</v>
      </c>
      <c r="S174" s="13" t="s">
        <v>37</v>
      </c>
    </row>
    <row r="175" s="1" customFormat="true" ht="27" hidden="false" customHeight="false" outlineLevel="0" collapsed="false">
      <c r="A175" s="5" t="n">
        <v>173</v>
      </c>
      <c r="B175" s="13" t="s">
        <v>309</v>
      </c>
      <c r="C175" s="11" t="s">
        <v>310</v>
      </c>
      <c r="D175" s="11" t="s">
        <v>22</v>
      </c>
      <c r="E175" s="13" t="s">
        <v>274</v>
      </c>
      <c r="F175" s="13" t="s">
        <v>313</v>
      </c>
      <c r="G175" s="13" t="n">
        <v>225</v>
      </c>
      <c r="H175" s="13" t="n">
        <v>5</v>
      </c>
      <c r="I175" s="13" t="n">
        <v>0</v>
      </c>
      <c r="J175" s="13" t="n">
        <v>0</v>
      </c>
      <c r="K175" s="13" t="n">
        <v>5</v>
      </c>
      <c r="L175" s="13" t="n">
        <v>230</v>
      </c>
      <c r="M175" s="21" t="n">
        <f aca="false">L175/3*0.5</f>
        <v>38.3333333333333</v>
      </c>
      <c r="N175" s="21" t="n">
        <v>83</v>
      </c>
      <c r="O175" s="13" t="n">
        <f aca="false">N175*0.5</f>
        <v>41.5</v>
      </c>
      <c r="P175" s="21" t="n">
        <f aca="false">M175+O175</f>
        <v>79.8333333333333</v>
      </c>
      <c r="Q175" s="13"/>
      <c r="R175" s="13" t="s">
        <v>47</v>
      </c>
      <c r="S175" s="13" t="s">
        <v>37</v>
      </c>
    </row>
    <row r="176" s="1" customFormat="true" ht="27" hidden="false" customHeight="false" outlineLevel="0" collapsed="false">
      <c r="A176" s="5" t="n">
        <v>174</v>
      </c>
      <c r="B176" s="13" t="s">
        <v>309</v>
      </c>
      <c r="C176" s="11" t="s">
        <v>310</v>
      </c>
      <c r="D176" s="11" t="s">
        <v>22</v>
      </c>
      <c r="E176" s="13" t="s">
        <v>274</v>
      </c>
      <c r="F176" s="13" t="s">
        <v>312</v>
      </c>
      <c r="G176" s="13" t="n">
        <v>23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230</v>
      </c>
      <c r="M176" s="21" t="n">
        <f aca="false">L176/3*0.5</f>
        <v>38.3333333333333</v>
      </c>
      <c r="N176" s="21" t="n">
        <v>84.6</v>
      </c>
      <c r="O176" s="13" t="n">
        <f aca="false">N176*0.5</f>
        <v>42.3</v>
      </c>
      <c r="P176" s="21" t="n">
        <f aca="false">M176+O176</f>
        <v>80.6333333333333</v>
      </c>
      <c r="Q176" s="13"/>
      <c r="R176" s="13" t="s">
        <v>25</v>
      </c>
      <c r="S176" s="13" t="s">
        <v>37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9:35:36Z</dcterms:created>
  <dc:creator>微软用户</dc:creator>
  <dc:description/>
  <dc:language>en-US</dc:language>
  <cp:lastModifiedBy>Administrator</cp:lastModifiedBy>
  <cp:lastPrinted>2018-07-04T09:35:43Z</cp:lastPrinted>
  <dcterms:modified xsi:type="dcterms:W3CDTF">2018-08-08T0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