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入总表" sheetId="7" state="visible" r:id="rId8"/>
    <sheet name="表8-部门财务支出预算表" sheetId="8" state="visible" r:id="rId9"/>
    <sheet name="表9-部门收支预算表" sheetId="9" state="visible" r:id="rId10"/>
    <sheet name="表10政府采购表" sheetId="10" state="visible" r:id="rId11"/>
    <sheet name="表11-项目本级资金绩效目标1" sheetId="11" state="visible" r:id="rId12"/>
    <sheet name="表11-项目本级资金绩效目标2" sheetId="12" state="visible" r:id="rId13"/>
    <sheet name="表11-项目本级资金绩效目标3" sheetId="13" state="visible" r:id="rId14"/>
    <sheet name="表11-项目本级资金绩效目标4" sheetId="14" state="visible" r:id="rId15"/>
    <sheet name="表11-项目本级资金绩效目标5" sheetId="15" state="visible" r:id="rId16"/>
    <sheet name="表11-项目本级资金绩效目标6" sheetId="16" state="visible" r:id="rId17"/>
    <sheet name="表12整体支出绩效目标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74">
  <si>
    <t xml:space="preserve">财政拨款收支预算表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财政拨款支出预算总表
</t>
    </r>
  </si>
  <si>
    <t xml:space="preserve">功能分类科目</t>
  </si>
  <si>
    <t xml:space="preserve">预算安排总计</t>
  </si>
  <si>
    <t xml:space="preserve">一般公共财政拨款预算</t>
  </si>
  <si>
    <t xml:space="preserve">政府性基金预算</t>
  </si>
  <si>
    <t xml:space="preserve">功能科目编码</t>
  </si>
  <si>
    <t xml:space="preserve">功能科目名称</t>
  </si>
  <si>
    <t xml:space="preserve">市县本级财力安排</t>
  </si>
  <si>
    <t xml:space="preserve">自治区一般性转移支付</t>
  </si>
  <si>
    <t xml:space="preserve">自治区专项转移支付</t>
  </si>
  <si>
    <t xml:space="preserve">市县经费拨款</t>
  </si>
  <si>
    <t xml:space="preserve">纳入预算管理的行政性事业性收入安排</t>
  </si>
  <si>
    <t xml:space="preserve">**</t>
  </si>
  <si>
    <t xml:space="preserve">合计</t>
  </si>
  <si>
    <r>
      <rPr>
        <b val="true"/>
        <sz val="11"/>
        <color rgb="FF000000"/>
        <rFont val="Calibri"/>
        <family val="2"/>
      </rPr>
      <t xml:space="preserve">[011]</t>
    </r>
    <r>
      <rPr>
        <b val="true"/>
        <sz val="11"/>
        <color rgb="FF000000"/>
        <rFont val="Noto Sans"/>
        <family val="2"/>
      </rPr>
      <t xml:space="preserve">中宁县人力资源和社会保障局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[011001]</t>
    </r>
    <r>
      <rPr>
        <b val="true"/>
        <sz val="11"/>
        <color rgb="FF000000"/>
        <rFont val="Noto Sans"/>
        <family val="2"/>
      </rPr>
      <t xml:space="preserve">中宁县人力资源和社会保障局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001</t>
    </r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1002</t>
    </r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05</t>
    </r>
  </si>
  <si>
    <t xml:space="preserve">劳动保障监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112</t>
    </r>
  </si>
  <si>
    <t xml:space="preserve">劳动人事争议调解仲裁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1</t>
    </r>
  </si>
  <si>
    <t xml:space="preserve">行政单位离退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t xml:space="preserve">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t xml:space="preserve">行政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t xml:space="preserve">公务员医疗补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t xml:space="preserve">住房公积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t xml:space="preserve">购房补贴</t>
  </si>
  <si>
    <t xml:space="preserve">一般公共预算财政拨款支出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Calibri"/>
        <family val="2"/>
      </rPr>
      <t xml:space="preserve">2020</t>
    </r>
    <r>
      <rPr>
        <b val="true"/>
        <sz val="11"/>
        <color rgb="FF000000"/>
        <rFont val="Noto Sans"/>
        <family val="2"/>
      </rPr>
      <t xml:space="preserve">年预算数与</t>
    </r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增减额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科目编码</t>
  </si>
  <si>
    <t xml:space="preserve">科目名称</t>
  </si>
  <si>
    <t xml:space="preserve">1</t>
  </si>
  <si>
    <r>
      <rPr>
        <b val="true"/>
        <sz val="9"/>
        <color rgb="FF000000"/>
        <rFont val="宋体"/>
        <family val="0"/>
        <charset val="134"/>
      </rPr>
      <t xml:space="preserve">[011]</t>
    </r>
    <r>
      <rPr>
        <b val="true"/>
        <sz val="9"/>
        <color rgb="FF000000"/>
        <rFont val="Noto Sans"/>
        <family val="2"/>
      </rPr>
      <t xml:space="preserve">中宁县人力资源和社会保障局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[011001]</t>
    </r>
    <r>
      <rPr>
        <b val="true"/>
        <sz val="9"/>
        <color rgb="FF000000"/>
        <rFont val="Noto Sans"/>
        <family val="2"/>
      </rPr>
      <t xml:space="preserve">中宁县人力资源和社会保障局本级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0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0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1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 2013204</t>
  </si>
  <si>
    <t xml:space="preserve">公务员事务</t>
  </si>
  <si>
    <t xml:space="preserve"> 2080110</t>
  </si>
  <si>
    <t xml:space="preserve">劳动关系和维权</t>
  </si>
  <si>
    <t xml:space="preserve"> 2082701</t>
  </si>
  <si>
    <t xml:space="preserve">财政对失业保险基金的补助</t>
  </si>
  <si>
    <t xml:space="preserve"> 2082702</t>
  </si>
  <si>
    <t xml:space="preserve">财政对工伤保险基金的补助</t>
  </si>
  <si>
    <t xml:space="preserve"> 2082703</t>
  </si>
  <si>
    <t xml:space="preserve">财政对生育保险基金的补助</t>
  </si>
  <si>
    <t xml:space="preserve"> 2080199</t>
  </si>
  <si>
    <t xml:space="preserve">其他人力资源和社会保障管理事务支出</t>
  </si>
  <si>
    <t xml:space="preserve"> 2080108</t>
  </si>
  <si>
    <t xml:space="preserve">信息化建设</t>
  </si>
  <si>
    <t xml:space="preserve">一般公共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Calibri"/>
        <family val="2"/>
      </rPr>
      <t xml:space="preserve">30302</t>
    </r>
  </si>
  <si>
    <t xml:space="preserve">　退休费</t>
  </si>
  <si>
    <t xml:space="preserve">三公经费预算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</t>
  </si>
  <si>
    <t xml:space="preserve">公务用车购置及运行费</t>
  </si>
  <si>
    <t xml:space="preserve">公务接待费</t>
  </si>
  <si>
    <t xml:space="preserve">公务车辆购置费</t>
  </si>
  <si>
    <t xml:space="preserve">公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[011001]</t>
    </r>
    <r>
      <rPr>
        <sz val="11"/>
        <color rgb="FF000000"/>
        <rFont val="Noto Sans"/>
        <family val="2"/>
      </rPr>
      <t xml:space="preserve">中宁县人力资源和社会保障局本级</t>
    </r>
  </si>
  <si>
    <t xml:space="preserve">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t xml:space="preserve">人员经费</t>
  </si>
  <si>
    <t xml:space="preserve">日常公用经费</t>
  </si>
  <si>
    <t xml:space="preserve">部门收入总表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部门财务支出预算表</t>
  </si>
  <si>
    <t xml:space="preserve">财政拨款（注：需要自己手动加到行政支出或事业支出）</t>
  </si>
  <si>
    <t xml:space="preserve">事业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债务还本支出</t>
  </si>
  <si>
    <t xml:space="preserve">其他支出</t>
  </si>
  <si>
    <t xml:space="preserve">科目名称
</t>
  </si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   转移支出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22"/>
        <color rgb="FF000000"/>
        <rFont val="方正小标宋_GBK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采购预算表</t>
    </r>
  </si>
  <si>
    <t xml:space="preserve">序号</t>
  </si>
  <si>
    <t xml:space="preserve">是否新增资产</t>
  </si>
  <si>
    <t xml:space="preserve">资金来源</t>
  </si>
  <si>
    <t xml:space="preserve">单位名称</t>
  </si>
  <si>
    <t xml:space="preserve">采购项目</t>
  </si>
  <si>
    <t xml:space="preserve">采购类别</t>
  </si>
  <si>
    <t xml:space="preserve">采购方式</t>
  </si>
  <si>
    <t xml:space="preserve">部门预算合计</t>
  </si>
  <si>
    <t xml:space="preserve">财政拨款</t>
  </si>
  <si>
    <t xml:space="preserve">财政拨款结余资金</t>
  </si>
  <si>
    <t xml:space="preserve">财政专户预算</t>
  </si>
  <si>
    <t xml:space="preserve">单位自筹资金</t>
  </si>
  <si>
    <t xml:space="preserve">货物</t>
  </si>
  <si>
    <t xml:space="preserve">工程</t>
  </si>
  <si>
    <t xml:space="preserve">服务</t>
  </si>
  <si>
    <t xml:space="preserve">公开招标</t>
  </si>
  <si>
    <t xml:space="preserve">其他方式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附属单位上缴收入</t>
  </si>
  <si>
    <t xml:space="preserve">经营收入</t>
  </si>
  <si>
    <t xml:space="preserve">其他收入</t>
  </si>
  <si>
    <t xml:space="preserve">合  计</t>
  </si>
  <si>
    <t xml:space="preserve">自治区本级部门项目支出预算绩效目标申报表</t>
  </si>
  <si>
    <r>
      <rPr>
        <sz val="12"/>
        <color rgb="FF000000"/>
        <rFont val="宋体"/>
        <family val="0"/>
        <charset val="134"/>
      </rPr>
      <t xml:space="preserve">( 2020 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劳动监察工作经费</t>
  </si>
  <si>
    <t xml:space="preserve">主管部门及代码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11</t>
    </r>
    <r>
      <rPr>
        <sz val="12"/>
        <color rgb="FF000000"/>
        <rFont val="Noto Sans"/>
        <family val="2"/>
      </rPr>
      <t xml:space="preserve">】中宁县人力资源和社会保障局</t>
    </r>
  </si>
  <si>
    <t xml:space="preserve">实施单位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宋体"/>
        <family val="0"/>
        <charset val="134"/>
      </rPr>
      <t xml:space="preserve">011001</t>
    </r>
    <r>
      <rPr>
        <sz val="12"/>
        <color rgb="FF000000"/>
        <rFont val="Noto Sans"/>
        <family val="2"/>
      </rPr>
      <t xml:space="preserve">】中宁县人力资源和社会保障局本级</t>
    </r>
  </si>
  <si>
    <t xml:space="preserve">项目属性</t>
  </si>
  <si>
    <r>
      <rPr>
        <sz val="12"/>
        <color rgb="FF000000"/>
        <rFont val="宋体"/>
        <family val="0"/>
        <charset val="134"/>
      </rPr>
      <t xml:space="preserve">03-</t>
    </r>
    <r>
      <rPr>
        <sz val="12"/>
        <color rgb="FF000000"/>
        <rFont val="Noto Sans"/>
        <family val="2"/>
      </rPr>
      <t xml:space="preserve">延续性项目</t>
    </r>
  </si>
  <si>
    <t xml:space="preserve">项目期</t>
  </si>
  <si>
    <t xml:space="preserve">2020-2020</t>
  </si>
  <si>
    <t xml:space="preserve">项目资金
（万元）</t>
  </si>
  <si>
    <t xml:space="preserve"> 年度资金总额：</t>
  </si>
  <si>
    <t xml:space="preserve">         其中：财政拨款</t>
  </si>
  <si>
    <t xml:space="preserve">           其他资金</t>
  </si>
  <si>
    <t xml:space="preserve">年度总体目标</t>
  </si>
  <si>
    <t xml:space="preserve">在全县宣传国家劳动保障方针、政策和劳动保障法律、法规和规章，督促用人单位贯彻执行；检查用人单位遵守劳动保障法律、法规和规章的情况；依法纠正和查处违反劳动保障法律、法规和规章的行为。</t>
  </si>
  <si>
    <t xml:space="preserve">名称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（必填硬性指标）</t>
  </si>
  <si>
    <t xml:space="preserve">依法行政，保障农民工合法权益，提高劳动保障监察结案率。</t>
  </si>
  <si>
    <r>
      <rPr>
        <sz val="11"/>
        <color rgb="FF000000"/>
        <rFont val="Noto Sans"/>
        <family val="2"/>
      </rPr>
      <t xml:space="preserve">结案率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开展企业劳动用工巡查，纠正、查处用人单位违法行为，维护劳动者的合法权益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</t>
    </r>
  </si>
  <si>
    <t xml:space="preserve">保障劳动监察的正常办公、生活秩序、日常管理维护及运转。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人</t>
    </r>
  </si>
  <si>
    <t xml:space="preserve">宣传劳动保障法律法规知识。</t>
  </si>
  <si>
    <t xml:space="preserve">≥100%</t>
  </si>
  <si>
    <t xml:space="preserve">质量指标（必填）</t>
  </si>
  <si>
    <t xml:space="preserve">依法行政，保障农民工合法权益，确保劳动保障监察结案率。</t>
  </si>
  <si>
    <r>
      <rPr>
        <sz val="11"/>
        <color rgb="FF000000"/>
        <rFont val="Noto Sans"/>
        <family val="2"/>
      </rPr>
      <t xml:space="preserve">结案率达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开展日常巡查工作，检查用人单位不少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家。</t>
    </r>
  </si>
  <si>
    <r>
      <rPr>
        <sz val="11"/>
        <color rgb="FF000000"/>
        <rFont val="Noto Sans"/>
        <family val="2"/>
      </rPr>
      <t xml:space="preserve">完成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农民工工资及时受理投诉举报，法定时限内结案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100%</t>
  </si>
  <si>
    <t xml:space="preserve">时效指标（必填）</t>
  </si>
  <si>
    <t xml:space="preserve">实现县域内被欠薪农民工比重逐年下降，力争实现农民工工资无拖欠。</t>
  </si>
  <si>
    <r>
      <rPr>
        <sz val="11"/>
        <color rgb="FF000000"/>
        <rFont val="Noto Sans"/>
        <family val="2"/>
      </rPr>
      <t xml:space="preserve">普及用人单位依法用工法律意识，引导劳动者理性维权及时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成本指标（必填硬性指标）</t>
  </si>
  <si>
    <t xml:space="preserve">完成县域内本年目标任务成本。</t>
  </si>
  <si>
    <t xml:space="preserve">5</t>
  </si>
  <si>
    <t xml:space="preserve">效益指标</t>
  </si>
  <si>
    <t xml:space="preserve">社会效益指标（必填）</t>
  </si>
  <si>
    <t xml:space="preserve">劳动保障违法行为明显下降。</t>
  </si>
  <si>
    <t xml:space="preserve">较上年同期下降</t>
  </si>
  <si>
    <t xml:space="preserve">按时完成劳动保障监察的各项任务；维护劳动者合法权益，促进社会和谐稳定发展。</t>
  </si>
  <si>
    <t xml:space="preserve">及时保质保量完成各项任务指标</t>
  </si>
  <si>
    <t xml:space="preserve">宣传劳动保障的法律法规知识，进一步增强法律意识。</t>
  </si>
  <si>
    <r>
      <rPr>
        <sz val="11"/>
        <color rgb="FF000000"/>
        <rFont val="Noto Sans"/>
        <family val="2"/>
      </rPr>
      <t xml:space="preserve">发放宣传资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余份</t>
    </r>
  </si>
  <si>
    <t xml:space="preserve">可持续影响指标（必填）</t>
  </si>
  <si>
    <t xml:space="preserve">促进我县构建和谐稳定的劳动关系。</t>
  </si>
  <si>
    <t xml:space="preserve">长期</t>
  </si>
  <si>
    <t xml:space="preserve">满意度指标</t>
  </si>
  <si>
    <t xml:space="preserve">服务对象满意度指标（必填）</t>
  </si>
  <si>
    <r>
      <rPr>
        <sz val="11"/>
        <color rgb="FF000000"/>
        <rFont val="Noto Sans"/>
        <family val="2"/>
      </rPr>
      <t xml:space="preserve">广大农民工对劳动保障监察工作的满意度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。</t>
    </r>
  </si>
  <si>
    <t xml:space="preserve">≥90%</t>
  </si>
  <si>
    <t xml:space="preserve">劳动监察两网化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加快“两网化”管理工作推进步伐，及早实现“两网化”管理全覆盖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信息数据库要有专人维护，至少每半年更新一次。</t>
    </r>
  </si>
  <si>
    <t xml:space="preserve">两网化管理工作覆盖率</t>
  </si>
  <si>
    <r>
      <rPr>
        <sz val="11"/>
        <color rgb="FF000000"/>
        <rFont val="Noto Sans"/>
        <family val="2"/>
      </rPr>
      <t xml:space="preserve">覆盖率达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配备必需的计算机等硬件设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，使网络延伸至各乡镇，并对各级监察工作人员进行信息系统应用培训。</t>
    </r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=3</t>
    </r>
    <r>
      <rPr>
        <sz val="11"/>
        <color rgb="FF000000"/>
        <rFont val="Noto Sans"/>
        <family val="2"/>
      </rPr>
      <t xml:space="preserve">台</t>
    </r>
  </si>
  <si>
    <t xml:space="preserve">采集信息，及时更新信息数据库。信息数据库要有专人维护，至少每半年更新一次。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信息数据库更新控制率在</t>
    </r>
    <r>
      <rPr>
        <sz val="11"/>
        <color rgb="FF000000"/>
        <rFont val="宋体"/>
        <family val="0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》</t>
    </r>
    <r>
      <rPr>
        <sz val="11"/>
        <color rgb="FF000000"/>
        <rFont val="宋体"/>
        <family val="0"/>
        <charset val="134"/>
      </rPr>
      <t xml:space="preserve">=85%</t>
    </r>
  </si>
  <si>
    <t xml:space="preserve">将“两网化”管理工作融入到日常工作和检查中，做到每日更新录入。</t>
  </si>
  <si>
    <t xml:space="preserve">完成县域内本年目标任务成本</t>
  </si>
  <si>
    <t xml:space="preserve">劳动监察两网化工作覆盖率</t>
  </si>
  <si>
    <t xml:space="preserve">有效提高了劳动保障监察工作效能，实现了劳动保障监察信息化和网络化，全面提升了我县劳动监察管理水平。</t>
  </si>
  <si>
    <t xml:space="preserve">县域内基本劳动监察“两网化”工作水平</t>
  </si>
  <si>
    <t xml:space="preserve">群众对劳动保障监察执法“两网化”工作满意度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劳动监察协管员经费</t>
  </si>
  <si>
    <t xml:space="preserve">保障劳动监察协管员的各项支出，确保劳动执法力量充足。</t>
  </si>
  <si>
    <r>
      <rPr>
        <sz val="11"/>
        <color rgb="FF000000"/>
        <rFont val="Noto Sans"/>
        <family val="2"/>
      </rPr>
      <t xml:space="preserve">开展和做好劳动保障监察协管员业务培训，每年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。</t>
    </r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次</t>
    </r>
  </si>
  <si>
    <t xml:space="preserve">负责调动劳动保障监察协管员的积极性和主动性。</t>
  </si>
  <si>
    <r>
      <rPr>
        <sz val="11"/>
        <color rgb="FF000000"/>
        <rFont val="Noto Sans"/>
        <family val="2"/>
      </rPr>
      <t xml:space="preserve">每月及时发放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劳动保障监察协管员的工资报酬、缴纳社会保险的经费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10</t>
  </si>
  <si>
    <r>
      <rPr>
        <sz val="11"/>
        <color rgb="FF000000"/>
        <rFont val="Noto Sans"/>
        <family val="2"/>
      </rPr>
      <t xml:space="preserve">劳动合同签订率达到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，欠薪案件有所下降。</t>
    </r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县域内劳动监察员服务水平。</t>
  </si>
  <si>
    <t xml:space="preserve">人民群众对劳动监察员工作的满意度有所提高。</t>
  </si>
  <si>
    <t xml:space="preserve">劳动仲裁办案补贴</t>
  </si>
  <si>
    <r>
      <rPr>
        <sz val="12"/>
        <color rgb="FF000000"/>
        <rFont val="宋体"/>
        <family val="0"/>
        <charset val="134"/>
      </rPr>
      <t xml:space="preserve">02-</t>
    </r>
    <r>
      <rPr>
        <sz val="12"/>
        <color rgb="FF000000"/>
        <rFont val="Noto Sans"/>
        <family val="2"/>
      </rPr>
      <t xml:space="preserve">新增延续性项目</t>
    </r>
  </si>
  <si>
    <r>
      <rPr>
        <sz val="12"/>
        <color rgb="FF000000"/>
        <rFont val="Noto Sans"/>
        <family val="2"/>
      </rPr>
      <t xml:space="preserve">年度劳动人事争议仲裁案件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件。</t>
    </r>
  </si>
  <si>
    <r>
      <rPr>
        <sz val="11"/>
        <color rgb="FF000000"/>
        <rFont val="Noto Sans"/>
        <family val="2"/>
      </rPr>
      <t xml:space="preserve">年度人事争议调解仲裁案件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件。</t>
    </r>
  </si>
  <si>
    <r>
      <rPr>
        <sz val="11"/>
        <color rgb="FF000000"/>
        <rFont val="Noto Sans"/>
        <family val="2"/>
      </rPr>
      <t xml:space="preserve">确保所接案件以调解为主，有案必调，及时化解，调解率达到</t>
    </r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以上。</t>
    </r>
  </si>
  <si>
    <t xml:space="preserve">65%</t>
  </si>
  <si>
    <t xml:space="preserve">确保经费达到保障。</t>
  </si>
  <si>
    <r>
      <rPr>
        <sz val="11"/>
        <color rgb="FF000000"/>
        <rFont val="Noto Sans"/>
        <family val="2"/>
      </rPr>
      <t xml:space="preserve">独任审理案件每件补助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，涉案人数超过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人的按合一审理案件补助。合一审理案件涉案人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以内每案补助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，涉案人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以内每案补助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，涉案人数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以上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每案补助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，涉案人数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上的，涉案人数每增加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每案相应增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，每案最高补助不超过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。</t>
    </r>
  </si>
  <si>
    <t xml:space="preserve">确保办案经费保障到位，办案质量达到群众满意。</t>
  </si>
  <si>
    <t xml:space="preserve">办案经费长期保障。</t>
  </si>
  <si>
    <t xml:space="preserve">办案质量达到群众满意。</t>
  </si>
  <si>
    <t xml:space="preserve">劳动仲裁工作经费</t>
  </si>
  <si>
    <r>
      <rPr>
        <sz val="12"/>
        <color rgb="FF000000"/>
        <rFont val="Noto Sans"/>
        <family val="2"/>
      </rPr>
      <t xml:space="preserve">各乡镇组建劳动人事争议调解组织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个，组建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；劳动人事争议仲裁院以专递方式邮寄送达劳动人事争议仲裁有关书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件。</t>
    </r>
  </si>
  <si>
    <r>
      <rPr>
        <sz val="11"/>
        <color rgb="FF000000"/>
        <rFont val="Noto Sans"/>
        <family val="2"/>
      </rPr>
      <t xml:space="preserve">全县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乡镇都已组建人事争议调解组织，组建率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各乡镇调解组织必须有 组织、有房屋、有人员，合格率达到</t>
    </r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年度邮寄件宁夏区内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件，宁夏区外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件。</t>
    </r>
  </si>
  <si>
    <t xml:space="preserve">有案必调，及时化解。</t>
  </si>
  <si>
    <t xml:space="preserve">≥95%</t>
  </si>
  <si>
    <t xml:space="preserve">每个邮寄件都能安全、准确、高效的送达。</t>
  </si>
  <si>
    <t xml:space="preserve">及时化解年度劳动人事争议案件。</t>
  </si>
  <si>
    <t xml:space="preserve">确保所邮寄件及时的邮寄送达到位。</t>
  </si>
  <si>
    <t xml:space="preserve">开展县乡调解工作，需要有专职调解员，专项经费有保障。</t>
  </si>
  <si>
    <r>
      <rPr>
        <sz val="11"/>
        <color rgb="FF000000"/>
        <rFont val="Noto Sans"/>
        <family val="2"/>
      </rPr>
      <t xml:space="preserve">宁夏区内每件邮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，宁夏区外每件邮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元。</t>
    </r>
  </si>
  <si>
    <t xml:space="preserve">有效化解县域劳动纠纷，切实构建和谐劳动关系。</t>
  </si>
  <si>
    <t xml:space="preserve">法律文书送达达到良好的社会效益。</t>
  </si>
  <si>
    <t xml:space="preserve">将劳资纠纷矛盾化解在萌芽状态，减少社会负面影响。</t>
  </si>
  <si>
    <t xml:space="preserve">长期保障经费，坚持按时送达。</t>
  </si>
  <si>
    <r>
      <rPr>
        <sz val="11"/>
        <color rgb="FF000000"/>
        <rFont val="Noto Sans"/>
        <family val="2"/>
      </rPr>
      <t xml:space="preserve">劳资纠纷调解双方满意度达到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以上。</t>
    </r>
  </si>
  <si>
    <t xml:space="preserve">仲裁法律文书及时送达，确保申请双方满意。</t>
  </si>
  <si>
    <t xml:space="preserve">一卡通网络租赁费</t>
  </si>
  <si>
    <t xml:space="preserve">租用电信电路，接入全区社保一卡通项目，保证社保网络安全稳定运行。</t>
  </si>
  <si>
    <r>
      <rPr>
        <sz val="11"/>
        <color rgb="FF000000"/>
        <rFont val="Noto Sans"/>
        <family val="2"/>
      </rPr>
      <t xml:space="preserve">电路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t xml:space="preserve">≥15</t>
  </si>
  <si>
    <t xml:space="preserve">电路安全稳定运行。</t>
  </si>
  <si>
    <t xml:space="preserve">年初支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15</t>
  </si>
  <si>
    <r>
      <rPr>
        <sz val="11"/>
        <color rgb="FF000000"/>
        <rFont val="Noto Sans"/>
        <family val="2"/>
      </rPr>
      <t xml:space="preserve">方便参保者方便、快捷地享受社会保障服务，群众满意度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t xml:space="preserve">县域内社会保障服务水平。</t>
  </si>
  <si>
    <r>
      <rPr>
        <sz val="11"/>
        <color rgb="FF000000"/>
        <rFont val="Noto Sans"/>
        <family val="2"/>
      </rPr>
      <t xml:space="preserve">服务对象的满意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。</t>
    </r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部门整体支出预算绩效目标表</t>
    </r>
  </si>
  <si>
    <t xml:space="preserve">部门名称及代码</t>
  </si>
  <si>
    <r>
      <rPr>
        <sz val="9"/>
        <color rgb="FF000000"/>
        <rFont val="Noto Sans"/>
        <family val="2"/>
      </rPr>
      <t xml:space="preserve">【</t>
    </r>
    <r>
      <rPr>
        <sz val="9"/>
        <color rgb="FF000000"/>
        <rFont val="宋体"/>
        <family val="0"/>
        <charset val="134"/>
      </rPr>
      <t xml:space="preserve">011001</t>
    </r>
    <r>
      <rPr>
        <sz val="9"/>
        <color rgb="FF000000"/>
        <rFont val="Noto Sans"/>
        <family val="2"/>
      </rPr>
      <t xml:space="preserve">】中宁县人力资源和社会保障局本级</t>
    </r>
  </si>
  <si>
    <t xml:space="preserve">部门职责绩效目标</t>
  </si>
  <si>
    <t xml:space="preserve">贯彻执行国家和区、市有关人力资源和社会保障事业发展的方针政策和法律法规，拟订全县人力资源和社会保障发展规划，并组织实施和监督检查。拟订和组织实施全县人力资源市场发展规划，贯彻落实人力资源流动政策，建立统一规范的人力资源市场，促进人力资源合理流动、有效配置。负责促进就业工作，组织实施城乡就业发展规划和政策。统筹建立覆盖城乡的社会保障体系。贯彻执行工资收入分配和地方性津贴、补贴政策及机关企事业单位人员福利和离退休政策，建立健全机关企事业单位人员工资正常增长和支付保障机制。贯彻执行农民工工作综合性政策，维护农民工合法权益。组织实施劳动、人事争议调解仲裁制度和劳动关系政策，完善劳动关系协调机制。</t>
  </si>
  <si>
    <t xml:space="preserve">财政政策性绩效目标</t>
  </si>
  <si>
    <t xml:space="preserve">部门预算绩效目标</t>
  </si>
  <si>
    <t xml:space="preserve">部门指标值</t>
  </si>
  <si>
    <t xml:space="preserve">预算执行绩效目标</t>
  </si>
  <si>
    <t xml:space="preserve">结转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转资金全部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</t>
    </r>
  </si>
  <si>
    <r>
      <rPr>
        <sz val="8"/>
        <color rgb="FF000000"/>
        <rFont val="Noto Sans"/>
        <family val="2"/>
      </rPr>
      <t xml:space="preserve">编入</t>
    </r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部门预算的结转资金占部门实际全部结转资金的百分率</t>
    </r>
  </si>
  <si>
    <t xml:space="preserve">0%</t>
  </si>
  <si>
    <t xml:space="preserve">结余资金</t>
  </si>
  <si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全部申报上缴财政</t>
    </r>
  </si>
  <si>
    <r>
      <rPr>
        <sz val="8"/>
        <color rgb="FF000000"/>
        <rFont val="Noto Sans"/>
        <family val="2"/>
      </rPr>
      <t xml:space="preserve">上缴（包括收回）</t>
    </r>
    <r>
      <rPr>
        <sz val="8"/>
        <color rgb="FF000000"/>
        <rFont val="宋体"/>
        <family val="0"/>
        <charset val="134"/>
      </rPr>
      <t xml:space="preserve">2019</t>
    </r>
    <r>
      <rPr>
        <sz val="8"/>
        <color rgb="FF000000"/>
        <rFont val="Noto Sans"/>
        <family val="2"/>
      </rPr>
      <t xml:space="preserve">年底以前结余资金占部门预算的百分率</t>
    </r>
  </si>
  <si>
    <t xml:space="preserve">≤5%</t>
  </si>
  <si>
    <t xml:space="preserve">预算调剂</t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科目调剂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科目调剂资金占部门预算的百分率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不发生预算追加</t>
    </r>
  </si>
  <si>
    <r>
      <rPr>
        <sz val="8"/>
        <color rgb="FF000000"/>
        <rFont val="宋体"/>
        <family val="0"/>
        <charset val="134"/>
      </rPr>
      <t xml:space="preserve">2020</t>
    </r>
    <r>
      <rPr>
        <sz val="8"/>
        <color rgb="FF000000"/>
        <rFont val="Noto Sans"/>
        <family val="2"/>
      </rPr>
      <t xml:space="preserve">年执行中发生预算追加资金占部门预算的百分率</t>
    </r>
  </si>
  <si>
    <t xml:space="preserve">绩效目标调整</t>
  </si>
  <si>
    <t xml:space="preserve">发生预算调剂的，绩效目标也要同步调整</t>
  </si>
  <si>
    <t xml:space="preserve">调整绩效目标对应资金额占预算调剂的百分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0_);[RED]\(0\)"/>
    <numFmt numFmtId="170" formatCode="General"/>
    <numFmt numFmtId="171" formatCode="0%"/>
    <numFmt numFmtId="172" formatCode="[$-409]#,##0.00_);[RED]\(#,##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b val="true"/>
      <sz val="13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27.09"/>
    <col collapsed="false" customWidth="true" hidden="false" outlineLevel="0" max="3" min="3" style="1" width="34.54"/>
    <col collapsed="false" customWidth="true" hidden="false" outlineLevel="0" max="4" min="4" style="1" width="20.43"/>
    <col collapsed="false" customWidth="true" hidden="false" outlineLevel="0" max="5" min="5" style="1" width="25.54"/>
    <col collapsed="false" customWidth="true" hidden="false" outlineLevel="0" max="6" min="6" style="1" width="25.32"/>
    <col collapsed="false" customWidth="false" hidden="false" outlineLevel="0" max="7" min="7" style="1" width="9.0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1</v>
      </c>
      <c r="B3" s="4"/>
      <c r="C3" s="4" t="s">
        <v>2</v>
      </c>
      <c r="D3" s="4"/>
      <c r="E3" s="4"/>
      <c r="F3" s="4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4</v>
      </c>
      <c r="E4" s="4"/>
      <c r="F4" s="4"/>
    </row>
    <row r="5" customFormat="false" ht="13.5" hidden="false" customHeight="true" outlineLevel="0" collapsed="false">
      <c r="A5" s="5" t="s">
        <v>6</v>
      </c>
      <c r="B5" s="6"/>
      <c r="C5" s="7" t="s">
        <v>7</v>
      </c>
      <c r="D5" s="8" t="s">
        <v>8</v>
      </c>
      <c r="E5" s="8" t="s">
        <v>9</v>
      </c>
      <c r="F5" s="8" t="s">
        <v>10</v>
      </c>
    </row>
    <row r="6" customFormat="false" ht="13.5" hidden="false" customHeight="true" outlineLevel="0" collapsed="false">
      <c r="A6" s="9" t="s">
        <v>8</v>
      </c>
      <c r="B6" s="10" t="n">
        <v>441.15</v>
      </c>
      <c r="C6" s="7" t="s">
        <v>11</v>
      </c>
      <c r="D6" s="10" t="n">
        <v>300.07</v>
      </c>
      <c r="E6" s="10" t="n">
        <v>300.07</v>
      </c>
      <c r="F6" s="10"/>
    </row>
    <row r="7" customFormat="false" ht="13.5" hidden="false" customHeight="true" outlineLevel="0" collapsed="false">
      <c r="A7" s="5" t="s">
        <v>12</v>
      </c>
      <c r="B7" s="10" t="n">
        <v>441.15</v>
      </c>
      <c r="C7" s="7" t="s">
        <v>13</v>
      </c>
      <c r="D7" s="10"/>
      <c r="E7" s="10"/>
      <c r="F7" s="10"/>
    </row>
    <row r="8" customFormat="false" ht="13.5" hidden="false" customHeight="true" outlineLevel="0" collapsed="false">
      <c r="A8" s="5" t="s">
        <v>14</v>
      </c>
      <c r="B8" s="11"/>
      <c r="C8" s="7" t="s">
        <v>15</v>
      </c>
      <c r="D8" s="10"/>
      <c r="E8" s="10"/>
      <c r="F8" s="10"/>
    </row>
    <row r="9" customFormat="false" ht="13.5" hidden="false" customHeight="true" outlineLevel="0" collapsed="false">
      <c r="A9" s="5"/>
      <c r="B9" s="12"/>
      <c r="C9" s="7" t="s">
        <v>16</v>
      </c>
      <c r="D9" s="10"/>
      <c r="E9" s="10"/>
      <c r="F9" s="10"/>
    </row>
    <row r="10" customFormat="false" ht="13.5" hidden="false" customHeight="true" outlineLevel="0" collapsed="false">
      <c r="A10" s="5"/>
      <c r="B10" s="11"/>
      <c r="C10" s="7" t="s">
        <v>17</v>
      </c>
      <c r="D10" s="10"/>
      <c r="E10" s="10"/>
      <c r="F10" s="10"/>
    </row>
    <row r="11" customFormat="false" ht="13.5" hidden="false" customHeight="true" outlineLevel="0" collapsed="false">
      <c r="A11" s="5"/>
      <c r="B11" s="11"/>
      <c r="C11" s="7" t="s">
        <v>18</v>
      </c>
      <c r="D11" s="10"/>
      <c r="E11" s="10"/>
      <c r="F11" s="10"/>
    </row>
    <row r="12" customFormat="false" ht="13.5" hidden="false" customHeight="true" outlineLevel="0" collapsed="false">
      <c r="A12" s="5"/>
      <c r="B12" s="11"/>
      <c r="C12" s="7" t="s">
        <v>19</v>
      </c>
      <c r="D12" s="10"/>
      <c r="E12" s="10"/>
      <c r="F12" s="10"/>
    </row>
    <row r="13" customFormat="false" ht="13.5" hidden="false" customHeight="true" outlineLevel="0" collapsed="false">
      <c r="A13" s="5"/>
      <c r="B13" s="11"/>
      <c r="C13" s="7" t="s">
        <v>20</v>
      </c>
      <c r="D13" s="10" t="n">
        <v>78.23</v>
      </c>
      <c r="E13" s="10" t="n">
        <v>78.23</v>
      </c>
      <c r="F13" s="10"/>
    </row>
    <row r="14" customFormat="false" ht="13.5" hidden="false" customHeight="true" outlineLevel="0" collapsed="false">
      <c r="A14" s="5"/>
      <c r="B14" s="11"/>
      <c r="C14" s="7" t="s">
        <v>21</v>
      </c>
      <c r="D14" s="10"/>
      <c r="E14" s="10"/>
      <c r="F14" s="10"/>
    </row>
    <row r="15" customFormat="false" ht="13.5" hidden="false" customHeight="true" outlineLevel="0" collapsed="false">
      <c r="A15" s="5"/>
      <c r="B15" s="11"/>
      <c r="C15" s="7" t="s">
        <v>22</v>
      </c>
      <c r="D15" s="10" t="n">
        <v>25.38</v>
      </c>
      <c r="E15" s="10" t="n">
        <v>25.38</v>
      </c>
      <c r="F15" s="10"/>
    </row>
    <row r="16" customFormat="false" ht="13.5" hidden="false" customHeight="true" outlineLevel="0" collapsed="false">
      <c r="A16" s="5"/>
      <c r="B16" s="11"/>
      <c r="C16" s="7" t="s">
        <v>23</v>
      </c>
      <c r="D16" s="10"/>
      <c r="E16" s="10"/>
      <c r="F16" s="10"/>
    </row>
    <row r="17" customFormat="false" ht="13.5" hidden="false" customHeight="true" outlineLevel="0" collapsed="false">
      <c r="A17" s="5"/>
      <c r="B17" s="11"/>
      <c r="C17" s="7" t="s">
        <v>24</v>
      </c>
      <c r="D17" s="10"/>
      <c r="E17" s="10"/>
      <c r="F17" s="10"/>
    </row>
    <row r="18" customFormat="false" ht="13.5" hidden="false" customHeight="true" outlineLevel="0" collapsed="false">
      <c r="A18" s="13"/>
      <c r="B18" s="14"/>
      <c r="C18" s="7" t="s">
        <v>25</v>
      </c>
      <c r="D18" s="10"/>
      <c r="E18" s="10"/>
      <c r="F18" s="10"/>
    </row>
    <row r="19" customFormat="false" ht="13.5" hidden="false" customHeight="true" outlineLevel="0" collapsed="false">
      <c r="A19" s="5"/>
      <c r="B19" s="11"/>
      <c r="C19" s="7" t="s">
        <v>26</v>
      </c>
      <c r="D19" s="10"/>
      <c r="E19" s="10"/>
      <c r="F19" s="10"/>
    </row>
    <row r="20" customFormat="false" ht="13.5" hidden="false" customHeight="true" outlineLevel="0" collapsed="false">
      <c r="A20" s="5"/>
      <c r="B20" s="14"/>
      <c r="C20" s="7" t="s">
        <v>27</v>
      </c>
      <c r="D20" s="10"/>
      <c r="E20" s="10"/>
      <c r="F20" s="10"/>
    </row>
    <row r="21" customFormat="false" ht="13.5" hidden="false" customHeight="true" outlineLevel="0" collapsed="false">
      <c r="A21" s="13"/>
      <c r="B21" s="11"/>
      <c r="C21" s="7" t="s">
        <v>28</v>
      </c>
      <c r="D21" s="10"/>
      <c r="E21" s="10"/>
      <c r="F21" s="10"/>
    </row>
    <row r="22" customFormat="false" ht="13.5" hidden="false" customHeight="true" outlineLevel="0" collapsed="false">
      <c r="A22" s="5"/>
      <c r="B22" s="11"/>
      <c r="C22" s="7" t="s">
        <v>29</v>
      </c>
      <c r="D22" s="10"/>
      <c r="E22" s="10"/>
      <c r="F22" s="10"/>
    </row>
    <row r="23" customFormat="false" ht="13.5" hidden="false" customHeight="true" outlineLevel="0" collapsed="false">
      <c r="A23" s="5"/>
      <c r="B23" s="11"/>
      <c r="C23" s="7" t="s">
        <v>30</v>
      </c>
      <c r="D23" s="10"/>
      <c r="E23" s="10"/>
      <c r="F23" s="10"/>
    </row>
    <row r="24" customFormat="false" ht="13.5" hidden="false" customHeight="true" outlineLevel="0" collapsed="false">
      <c r="A24" s="5"/>
      <c r="B24" s="11"/>
      <c r="C24" s="7" t="s">
        <v>31</v>
      </c>
      <c r="D24" s="10"/>
      <c r="E24" s="10"/>
      <c r="F24" s="10"/>
    </row>
    <row r="25" customFormat="false" ht="13.5" hidden="false" customHeight="true" outlineLevel="0" collapsed="false">
      <c r="A25" s="5"/>
      <c r="B25" s="11"/>
      <c r="C25" s="7" t="s">
        <v>32</v>
      </c>
      <c r="D25" s="10" t="n">
        <v>37.47</v>
      </c>
      <c r="E25" s="10" t="n">
        <v>37.47</v>
      </c>
      <c r="F25" s="10"/>
    </row>
    <row r="26" customFormat="false" ht="13.5" hidden="false" customHeight="true" outlineLevel="0" collapsed="false">
      <c r="A26" s="5"/>
      <c r="B26" s="11"/>
      <c r="C26" s="7" t="s">
        <v>33</v>
      </c>
      <c r="D26" s="10"/>
      <c r="E26" s="10"/>
      <c r="F26" s="10"/>
    </row>
    <row r="27" customFormat="false" ht="13.5" hidden="false" customHeight="true" outlineLevel="0" collapsed="false">
      <c r="A27" s="5"/>
      <c r="B27" s="11"/>
      <c r="C27" s="7" t="s">
        <v>34</v>
      </c>
      <c r="D27" s="10"/>
      <c r="E27" s="10"/>
      <c r="F27" s="10"/>
    </row>
    <row r="28" customFormat="false" ht="13.5" hidden="false" customHeight="true" outlineLevel="0" collapsed="false">
      <c r="A28" s="5"/>
      <c r="B28" s="11"/>
      <c r="C28" s="7" t="s">
        <v>35</v>
      </c>
      <c r="D28" s="10"/>
      <c r="E28" s="10"/>
      <c r="F28" s="10"/>
    </row>
    <row r="29" customFormat="false" ht="13.5" hidden="false" customHeight="true" outlineLevel="0" collapsed="false">
      <c r="A29" s="5"/>
      <c r="B29" s="11"/>
      <c r="C29" s="7" t="s">
        <v>36</v>
      </c>
      <c r="D29" s="10"/>
      <c r="E29" s="10"/>
      <c r="F29" s="10"/>
    </row>
    <row r="30" customFormat="false" ht="13.5" hidden="false" customHeight="true" outlineLevel="0" collapsed="false">
      <c r="A30" s="5"/>
      <c r="B30" s="11"/>
      <c r="C30" s="7" t="s">
        <v>37</v>
      </c>
      <c r="D30" s="10"/>
      <c r="E30" s="10"/>
      <c r="F30" s="10"/>
    </row>
    <row r="31" customFormat="false" ht="13.5" hidden="false" customHeight="true" outlineLevel="0" collapsed="false">
      <c r="A31" s="5"/>
      <c r="B31" s="11"/>
      <c r="C31" s="7" t="s">
        <v>38</v>
      </c>
      <c r="D31" s="10"/>
      <c r="E31" s="10"/>
      <c r="F31" s="10"/>
    </row>
    <row r="32" customFormat="false" ht="13.5" hidden="false" customHeight="true" outlineLevel="0" collapsed="false">
      <c r="A32" s="5"/>
      <c r="B32" s="11"/>
      <c r="C32" s="7" t="s">
        <v>39</v>
      </c>
      <c r="D32" s="10"/>
      <c r="E32" s="10"/>
      <c r="F32" s="10"/>
    </row>
    <row r="33" customFormat="false" ht="13.5" hidden="false" customHeight="true" outlineLevel="0" collapsed="false">
      <c r="A33" s="5"/>
      <c r="B33" s="11"/>
      <c r="C33" s="7" t="s">
        <v>40</v>
      </c>
      <c r="D33" s="10"/>
      <c r="E33" s="10"/>
      <c r="F33" s="10"/>
    </row>
    <row r="34" customFormat="false" ht="13.5" hidden="false" customHeight="true" outlineLevel="0" collapsed="false">
      <c r="A34" s="5"/>
      <c r="B34" s="11"/>
      <c r="C34" s="7" t="s">
        <v>41</v>
      </c>
      <c r="D34" s="10"/>
      <c r="E34" s="15"/>
      <c r="F34" s="10"/>
    </row>
    <row r="35" customFormat="false" ht="13.5" hidden="false" customHeight="true" outlineLevel="0" collapsed="false">
      <c r="A35" s="7"/>
      <c r="B35" s="11"/>
      <c r="C35" s="9"/>
      <c r="D35" s="10"/>
      <c r="E35" s="16"/>
      <c r="F35" s="10"/>
    </row>
    <row r="36" customFormat="false" ht="13.5" hidden="false" customHeight="true" outlineLevel="0" collapsed="false">
      <c r="A36" s="5" t="s">
        <v>42</v>
      </c>
      <c r="B36" s="10"/>
      <c r="C36" s="7" t="s">
        <v>43</v>
      </c>
      <c r="D36" s="10"/>
      <c r="E36" s="16"/>
      <c r="F36" s="10"/>
    </row>
    <row r="37" customFormat="false" ht="13.5" hidden="false" customHeight="true" outlineLevel="0" collapsed="false">
      <c r="A37" s="5" t="s">
        <v>12</v>
      </c>
      <c r="B37" s="10"/>
      <c r="C37" s="5" t="s">
        <v>12</v>
      </c>
      <c r="D37" s="10"/>
      <c r="E37" s="16"/>
      <c r="F37" s="10"/>
    </row>
    <row r="38" customFormat="false" ht="13.5" hidden="false" customHeight="true" outlineLevel="0" collapsed="false">
      <c r="A38" s="5" t="s">
        <v>14</v>
      </c>
      <c r="B38" s="10"/>
      <c r="C38" s="5" t="s">
        <v>14</v>
      </c>
      <c r="D38" s="10"/>
      <c r="E38" s="16"/>
      <c r="F38" s="10"/>
    </row>
    <row r="39" customFormat="false" ht="13.5" hidden="false" customHeight="true" outlineLevel="0" collapsed="false">
      <c r="A39" s="17" t="s">
        <v>44</v>
      </c>
      <c r="B39" s="10" t="n">
        <v>441.15</v>
      </c>
      <c r="C39" s="17" t="s">
        <v>45</v>
      </c>
      <c r="D39" s="10" t="n">
        <v>441.15</v>
      </c>
      <c r="E39" s="15" t="n">
        <v>441.15</v>
      </c>
      <c r="F39" s="15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91" width="5.13"/>
    <col collapsed="false" customWidth="true" hidden="false" outlineLevel="0" max="2" min="2" style="91" width="28.46"/>
    <col collapsed="false" customWidth="true" hidden="false" outlineLevel="0" max="3" min="3" style="91" width="30.96"/>
    <col collapsed="false" customWidth="true" hidden="false" outlineLevel="0" max="5" min="4" style="91" width="5.13"/>
    <col collapsed="false" customWidth="true" hidden="false" outlineLevel="0" max="6" min="6" style="91" width="3.46"/>
    <col collapsed="false" customWidth="true" hidden="false" outlineLevel="0" max="7" min="7" style="91" width="7.35"/>
    <col collapsed="false" customWidth="true" hidden="false" outlineLevel="0" max="8" min="8" style="91" width="5.13"/>
    <col collapsed="false" customWidth="true" hidden="false" outlineLevel="0" max="10" min="9" style="91" width="14.02"/>
    <col collapsed="false" customWidth="true" hidden="false" outlineLevel="0" max="11" min="11" style="91" width="9.3"/>
    <col collapsed="false" customWidth="true" hidden="false" outlineLevel="0" max="14" min="12" style="91" width="7.35"/>
    <col collapsed="false" customWidth="true" hidden="false" outlineLevel="0" max="15" min="15" style="91" width="5.13"/>
    <col collapsed="false" customWidth="true" hidden="false" outlineLevel="0" max="16" min="16" style="91" width="7.35"/>
    <col collapsed="false" customWidth="true" hidden="false" outlineLevel="0" max="17" min="17" style="91" width="14.02"/>
    <col collapsed="false" customWidth="true" hidden="false" outlineLevel="0" max="18" min="18" style="91" width="6.38"/>
    <col collapsed="false" customWidth="true" hidden="false" outlineLevel="0" max="22" min="19" style="91" width="7.35"/>
    <col collapsed="false" customWidth="false" hidden="false" outlineLevel="0" max="257" min="23" style="91" width="9.99"/>
  </cols>
  <sheetData>
    <row r="1" s="91" customFormat="true" ht="14.25" hidden="false" customHeight="false" outlineLevel="0" collapsed="false">
      <c r="A1" s="92" t="s">
        <v>289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</row>
    <row r="2" s="91" customFormat="true" ht="27" hidden="false" customHeight="false" outlineLevel="0" collapsed="false">
      <c r="A2" s="93" t="s">
        <v>29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s="91" customFormat="true" ht="14" hidden="false" customHeight="true" outlineLevel="0" collapsed="false">
      <c r="A3" s="94"/>
      <c r="B3" s="95"/>
      <c r="C3" s="95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6"/>
      <c r="S3" s="97" t="s">
        <v>230</v>
      </c>
      <c r="T3" s="97"/>
      <c r="U3" s="97"/>
      <c r="V3" s="97"/>
    </row>
    <row r="4" s="91" customFormat="true" ht="14.25" hidden="false" customHeight="true" outlineLevel="0" collapsed="false">
      <c r="A4" s="98" t="s">
        <v>291</v>
      </c>
      <c r="B4" s="99" t="s">
        <v>233</v>
      </c>
      <c r="C4" s="99"/>
      <c r="D4" s="99"/>
      <c r="E4" s="99"/>
      <c r="F4" s="99"/>
      <c r="G4" s="99"/>
      <c r="H4" s="99"/>
      <c r="I4" s="99" t="s">
        <v>292</v>
      </c>
      <c r="J4" s="99" t="s">
        <v>293</v>
      </c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</row>
    <row r="5" s="91" customFormat="true" ht="23" hidden="false" customHeight="true" outlineLevel="0" collapsed="false">
      <c r="A5" s="98"/>
      <c r="B5" s="98" t="s">
        <v>294</v>
      </c>
      <c r="C5" s="98" t="s">
        <v>295</v>
      </c>
      <c r="D5" s="99" t="s">
        <v>296</v>
      </c>
      <c r="E5" s="99"/>
      <c r="F5" s="99"/>
      <c r="G5" s="99" t="s">
        <v>297</v>
      </c>
      <c r="H5" s="99"/>
      <c r="I5" s="99"/>
      <c r="J5" s="99" t="s">
        <v>298</v>
      </c>
      <c r="K5" s="99" t="s">
        <v>299</v>
      </c>
      <c r="L5" s="99"/>
      <c r="M5" s="99"/>
      <c r="N5" s="99" t="s">
        <v>300</v>
      </c>
      <c r="O5" s="99"/>
      <c r="P5" s="99"/>
      <c r="Q5" s="99" t="s">
        <v>301</v>
      </c>
      <c r="R5" s="99" t="s">
        <v>302</v>
      </c>
      <c r="S5" s="99"/>
      <c r="T5" s="99"/>
      <c r="U5" s="99"/>
      <c r="V5" s="99"/>
    </row>
    <row r="6" s="91" customFormat="true" ht="71.25" hidden="false" customHeight="false" outlineLevel="0" collapsed="false">
      <c r="A6" s="98"/>
      <c r="B6" s="98"/>
      <c r="C6" s="98"/>
      <c r="D6" s="98" t="s">
        <v>303</v>
      </c>
      <c r="E6" s="98" t="s">
        <v>304</v>
      </c>
      <c r="F6" s="98" t="s">
        <v>305</v>
      </c>
      <c r="G6" s="98" t="s">
        <v>306</v>
      </c>
      <c r="H6" s="98" t="s">
        <v>307</v>
      </c>
      <c r="I6" s="99"/>
      <c r="J6" s="99"/>
      <c r="K6" s="99" t="s">
        <v>308</v>
      </c>
      <c r="L6" s="99" t="s">
        <v>309</v>
      </c>
      <c r="M6" s="99" t="s">
        <v>310</v>
      </c>
      <c r="N6" s="99" t="s">
        <v>308</v>
      </c>
      <c r="O6" s="99" t="s">
        <v>309</v>
      </c>
      <c r="P6" s="99" t="s">
        <v>310</v>
      </c>
      <c r="Q6" s="99"/>
      <c r="R6" s="100" t="s">
        <v>311</v>
      </c>
      <c r="S6" s="99" t="s">
        <v>205</v>
      </c>
      <c r="T6" s="99" t="s">
        <v>312</v>
      </c>
      <c r="U6" s="99" t="s">
        <v>313</v>
      </c>
      <c r="V6" s="99" t="s">
        <v>314</v>
      </c>
    </row>
    <row r="7" s="91" customFormat="true" ht="37" hidden="false" customHeight="true" outlineLevel="0" collapsed="false">
      <c r="A7" s="101" t="s">
        <v>315</v>
      </c>
      <c r="B7" s="101"/>
      <c r="C7" s="101"/>
      <c r="D7" s="101"/>
      <c r="E7" s="101"/>
      <c r="F7" s="101"/>
      <c r="G7" s="101"/>
      <c r="H7" s="101"/>
      <c r="I7" s="102"/>
      <c r="J7" s="102" t="n">
        <f aca="false">SUM(J8:J8)</f>
        <v>0</v>
      </c>
      <c r="K7" s="102" t="n">
        <f aca="false">SUM(K8:K8)</f>
        <v>0</v>
      </c>
      <c r="L7" s="102" t="n">
        <f aca="false">SUM(L8:L8)</f>
        <v>0</v>
      </c>
      <c r="M7" s="102" t="n">
        <f aca="false">SUM(M8:M8)</f>
        <v>0</v>
      </c>
      <c r="N7" s="102" t="n">
        <f aca="false">SUM(N8:N8)</f>
        <v>0</v>
      </c>
      <c r="O7" s="102" t="n">
        <f aca="false">SUM(O8:O8)</f>
        <v>0</v>
      </c>
      <c r="P7" s="102" t="n">
        <f aca="false">SUM(P8:P8)</f>
        <v>0</v>
      </c>
      <c r="Q7" s="102" t="n">
        <f aca="false">SUM(Q8:Q8)</f>
        <v>0</v>
      </c>
      <c r="R7" s="102" t="n">
        <f aca="false">SUM(R8:R8)</f>
        <v>0</v>
      </c>
      <c r="S7" s="102" t="n">
        <f aca="false">SUM(S8:S8)</f>
        <v>0</v>
      </c>
      <c r="T7" s="102" t="n">
        <f aca="false">SUM(T8:T8)</f>
        <v>0</v>
      </c>
      <c r="U7" s="102" t="n">
        <f aca="false">SUM(U8:U8)</f>
        <v>0</v>
      </c>
      <c r="V7" s="102" t="n">
        <f aca="false">SUM(V8:V8)</f>
        <v>0</v>
      </c>
    </row>
    <row r="8" s="91" customFormat="true" ht="15" hidden="false" customHeight="false" outlineLevel="0" collapsed="false">
      <c r="A8" s="103" t="n">
        <v>1</v>
      </c>
      <c r="B8" s="104"/>
      <c r="C8" s="104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</row>
  </sheetData>
  <mergeCells count="17">
    <mergeCell ref="A1:V1"/>
    <mergeCell ref="A2:V2"/>
    <mergeCell ref="S3:V3"/>
    <mergeCell ref="A4:A6"/>
    <mergeCell ref="B4:H4"/>
    <mergeCell ref="I4:I6"/>
    <mergeCell ref="J4:V4"/>
    <mergeCell ref="B5:B6"/>
    <mergeCell ref="C5:C6"/>
    <mergeCell ref="D5:F5"/>
    <mergeCell ref="G5:H5"/>
    <mergeCell ref="J5:J6"/>
    <mergeCell ref="K5:M5"/>
    <mergeCell ref="N5:P5"/>
    <mergeCell ref="Q5:Q6"/>
    <mergeCell ref="R5:V5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41.28"/>
    <col collapsed="false" customWidth="true" hidden="false" outlineLevel="0" max="8" min="8" style="0" width="9.14"/>
  </cols>
  <sheetData>
    <row r="1" customFormat="false" ht="48.75" hidden="false" customHeight="true" outlineLevel="0" collapsed="false">
      <c r="A1" s="105" t="s">
        <v>316</v>
      </c>
      <c r="B1" s="105"/>
      <c r="C1" s="105"/>
      <c r="D1" s="105"/>
      <c r="E1" s="105"/>
      <c r="F1" s="105"/>
      <c r="G1" s="105"/>
    </row>
    <row r="2" customFormat="false" ht="14.25" hidden="false" customHeight="true" outlineLevel="0" collapsed="false">
      <c r="A2" s="106" t="s">
        <v>317</v>
      </c>
      <c r="B2" s="106"/>
      <c r="C2" s="106"/>
      <c r="D2" s="106"/>
      <c r="E2" s="106"/>
      <c r="F2" s="106"/>
      <c r="G2" s="106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</row>
    <row r="4" customFormat="false" ht="18.75" hidden="false" customHeight="true" outlineLevel="0" collapsed="false">
      <c r="A4" s="108" t="s">
        <v>318</v>
      </c>
      <c r="B4" s="108"/>
      <c r="C4" s="109" t="s">
        <v>319</v>
      </c>
      <c r="D4" s="109"/>
      <c r="E4" s="109"/>
      <c r="F4" s="109"/>
      <c r="G4" s="109"/>
    </row>
    <row r="5" customFormat="false" ht="21" hidden="false" customHeight="true" outlineLevel="0" collapsed="false">
      <c r="A5" s="108" t="s">
        <v>320</v>
      </c>
      <c r="B5" s="108"/>
      <c r="C5" s="109" t="s">
        <v>321</v>
      </c>
      <c r="D5" s="109"/>
      <c r="E5" s="108" t="s">
        <v>322</v>
      </c>
      <c r="F5" s="109" t="s">
        <v>323</v>
      </c>
      <c r="G5" s="109"/>
    </row>
    <row r="6" customFormat="false" ht="19.5" hidden="false" customHeight="true" outlineLevel="0" collapsed="false">
      <c r="A6" s="108" t="s">
        <v>324</v>
      </c>
      <c r="B6" s="108"/>
      <c r="C6" s="110" t="s">
        <v>325</v>
      </c>
      <c r="D6" s="110"/>
      <c r="E6" s="108" t="s">
        <v>326</v>
      </c>
      <c r="F6" s="110" t="s">
        <v>327</v>
      </c>
      <c r="G6" s="110"/>
    </row>
    <row r="7" customFormat="false" ht="18.75" hidden="false" customHeight="true" outlineLevel="0" collapsed="false">
      <c r="A7" s="108" t="s">
        <v>328</v>
      </c>
      <c r="B7" s="109" t="s">
        <v>329</v>
      </c>
      <c r="C7" s="109"/>
      <c r="D7" s="111" t="n">
        <v>5</v>
      </c>
      <c r="E7" s="111"/>
      <c r="F7" s="111"/>
      <c r="G7" s="111"/>
    </row>
    <row r="8" customFormat="false" ht="19.5" hidden="false" customHeight="true" outlineLevel="0" collapsed="false">
      <c r="A8" s="108"/>
      <c r="B8" s="112" t="s">
        <v>330</v>
      </c>
      <c r="C8" s="112"/>
      <c r="D8" s="111" t="n">
        <v>5</v>
      </c>
      <c r="E8" s="111"/>
      <c r="F8" s="111"/>
      <c r="G8" s="111"/>
    </row>
    <row r="9" customFormat="false" ht="22.5" hidden="false" customHeight="true" outlineLevel="0" collapsed="false">
      <c r="A9" s="108"/>
      <c r="B9" s="112" t="s">
        <v>331</v>
      </c>
      <c r="C9" s="112"/>
      <c r="D9" s="111"/>
      <c r="E9" s="111"/>
      <c r="F9" s="111"/>
      <c r="G9" s="111"/>
    </row>
    <row r="10" customFormat="false" ht="75.75" hidden="false" customHeight="true" outlineLevel="0" collapsed="false">
      <c r="A10" s="108" t="s">
        <v>332</v>
      </c>
      <c r="B10" s="109" t="s">
        <v>333</v>
      </c>
      <c r="C10" s="109"/>
      <c r="D10" s="109"/>
      <c r="E10" s="109"/>
      <c r="F10" s="109"/>
      <c r="G10" s="109"/>
    </row>
    <row r="11" customFormat="false" ht="28.5" hidden="false" customHeight="true" outlineLevel="0" collapsed="false">
      <c r="A11" s="108" t="s">
        <v>334</v>
      </c>
      <c r="B11" s="108" t="s">
        <v>335</v>
      </c>
      <c r="C11" s="108" t="s">
        <v>336</v>
      </c>
      <c r="D11" s="108" t="s">
        <v>337</v>
      </c>
      <c r="E11" s="108"/>
      <c r="F11" s="108"/>
      <c r="G11" s="108" t="s">
        <v>338</v>
      </c>
    </row>
    <row r="12" customFormat="false" ht="15.75" hidden="false" customHeight="true" outlineLevel="0" collapsed="false">
      <c r="A12" s="113" t="s">
        <v>339</v>
      </c>
      <c r="B12" s="113" t="s">
        <v>340</v>
      </c>
      <c r="C12" s="113" t="s">
        <v>341</v>
      </c>
      <c r="D12" s="113" t="s">
        <v>342</v>
      </c>
      <c r="E12" s="113"/>
      <c r="F12" s="113"/>
      <c r="G12" s="114" t="s">
        <v>343</v>
      </c>
    </row>
    <row r="13" customFormat="false" ht="15.75" hidden="false" customHeight="true" outlineLevel="0" collapsed="false">
      <c r="A13" s="113" t="s">
        <v>339</v>
      </c>
      <c r="B13" s="113" t="s">
        <v>340</v>
      </c>
      <c r="C13" s="113" t="s">
        <v>341</v>
      </c>
      <c r="D13" s="113" t="s">
        <v>344</v>
      </c>
      <c r="E13" s="113"/>
      <c r="F13" s="113"/>
      <c r="G13" s="115" t="s">
        <v>345</v>
      </c>
    </row>
    <row r="14" customFormat="false" ht="15.75" hidden="false" customHeight="true" outlineLevel="0" collapsed="false">
      <c r="A14" s="113" t="s">
        <v>339</v>
      </c>
      <c r="B14" s="113" t="s">
        <v>340</v>
      </c>
      <c r="C14" s="113" t="s">
        <v>341</v>
      </c>
      <c r="D14" s="113" t="s">
        <v>346</v>
      </c>
      <c r="E14" s="113"/>
      <c r="F14" s="113"/>
      <c r="G14" s="115" t="s">
        <v>347</v>
      </c>
    </row>
    <row r="15" customFormat="false" ht="15.75" hidden="false" customHeight="true" outlineLevel="0" collapsed="false">
      <c r="A15" s="113" t="s">
        <v>339</v>
      </c>
      <c r="B15" s="113" t="s">
        <v>340</v>
      </c>
      <c r="C15" s="113" t="s">
        <v>341</v>
      </c>
      <c r="D15" s="113" t="s">
        <v>348</v>
      </c>
      <c r="E15" s="113"/>
      <c r="F15" s="113"/>
      <c r="G15" s="115" t="s">
        <v>349</v>
      </c>
    </row>
    <row r="16" customFormat="false" ht="15.75" hidden="false" customHeight="true" outlineLevel="0" collapsed="false">
      <c r="A16" s="113" t="s">
        <v>339</v>
      </c>
      <c r="B16" s="113" t="s">
        <v>340</v>
      </c>
      <c r="C16" s="113" t="s">
        <v>350</v>
      </c>
      <c r="D16" s="113" t="s">
        <v>351</v>
      </c>
      <c r="E16" s="113"/>
      <c r="F16" s="113"/>
      <c r="G16" s="114" t="s">
        <v>352</v>
      </c>
    </row>
    <row r="17" customFormat="false" ht="15.75" hidden="false" customHeight="true" outlineLevel="0" collapsed="false">
      <c r="A17" s="113" t="s">
        <v>339</v>
      </c>
      <c r="B17" s="113" t="s">
        <v>340</v>
      </c>
      <c r="C17" s="113" t="s">
        <v>350</v>
      </c>
      <c r="D17" s="113" t="s">
        <v>353</v>
      </c>
      <c r="E17" s="113"/>
      <c r="F17" s="113"/>
      <c r="G17" s="114" t="s">
        <v>354</v>
      </c>
    </row>
    <row r="18" customFormat="false" ht="15.75" hidden="false" customHeight="true" outlineLevel="0" collapsed="false">
      <c r="A18" s="113" t="s">
        <v>339</v>
      </c>
      <c r="B18" s="113" t="s">
        <v>340</v>
      </c>
      <c r="C18" s="113" t="s">
        <v>350</v>
      </c>
      <c r="D18" s="113" t="s">
        <v>355</v>
      </c>
      <c r="E18" s="113"/>
      <c r="F18" s="113"/>
      <c r="G18" s="115" t="s">
        <v>356</v>
      </c>
    </row>
    <row r="19" customFormat="false" ht="15.75" hidden="false" customHeight="true" outlineLevel="0" collapsed="false">
      <c r="A19" s="113" t="s">
        <v>339</v>
      </c>
      <c r="B19" s="113" t="s">
        <v>340</v>
      </c>
      <c r="C19" s="113" t="s">
        <v>357</v>
      </c>
      <c r="D19" s="113" t="s">
        <v>358</v>
      </c>
      <c r="E19" s="113"/>
      <c r="F19" s="113"/>
      <c r="G19" s="115" t="s">
        <v>356</v>
      </c>
    </row>
    <row r="20" customFormat="false" ht="15.75" hidden="false" customHeight="true" outlineLevel="0" collapsed="false">
      <c r="A20" s="113" t="s">
        <v>339</v>
      </c>
      <c r="B20" s="113" t="s">
        <v>340</v>
      </c>
      <c r="C20" s="113" t="s">
        <v>357</v>
      </c>
      <c r="D20" s="113" t="s">
        <v>359</v>
      </c>
      <c r="E20" s="113"/>
      <c r="F20" s="113"/>
      <c r="G20" s="115" t="s">
        <v>356</v>
      </c>
    </row>
    <row r="21" customFormat="false" ht="15.75" hidden="false" customHeight="true" outlineLevel="0" collapsed="false">
      <c r="A21" s="113" t="s">
        <v>339</v>
      </c>
      <c r="B21" s="113" t="s">
        <v>340</v>
      </c>
      <c r="C21" s="113" t="s">
        <v>360</v>
      </c>
      <c r="D21" s="113" t="s">
        <v>361</v>
      </c>
      <c r="E21" s="113"/>
      <c r="F21" s="113"/>
      <c r="G21" s="115" t="s">
        <v>362</v>
      </c>
    </row>
    <row r="22" customFormat="false" ht="15.75" hidden="false" customHeight="true" outlineLevel="0" collapsed="false">
      <c r="A22" s="113" t="s">
        <v>339</v>
      </c>
      <c r="B22" s="113" t="s">
        <v>363</v>
      </c>
      <c r="C22" s="113" t="s">
        <v>364</v>
      </c>
      <c r="D22" s="113" t="s">
        <v>365</v>
      </c>
      <c r="E22" s="113"/>
      <c r="F22" s="113"/>
      <c r="G22" s="114" t="s">
        <v>366</v>
      </c>
    </row>
    <row r="23" customFormat="false" ht="15.75" hidden="false" customHeight="true" outlineLevel="0" collapsed="false">
      <c r="A23" s="113" t="s">
        <v>339</v>
      </c>
      <c r="B23" s="113" t="s">
        <v>363</v>
      </c>
      <c r="C23" s="113" t="s">
        <v>364</v>
      </c>
      <c r="D23" s="113" t="s">
        <v>367</v>
      </c>
      <c r="E23" s="113"/>
      <c r="F23" s="113"/>
      <c r="G23" s="114" t="s">
        <v>368</v>
      </c>
    </row>
    <row r="24" customFormat="false" ht="15.75" hidden="false" customHeight="true" outlineLevel="0" collapsed="false">
      <c r="A24" s="113" t="s">
        <v>339</v>
      </c>
      <c r="B24" s="113" t="s">
        <v>363</v>
      </c>
      <c r="C24" s="113" t="s">
        <v>364</v>
      </c>
      <c r="D24" s="113" t="s">
        <v>369</v>
      </c>
      <c r="E24" s="113"/>
      <c r="F24" s="113"/>
      <c r="G24" s="114" t="s">
        <v>370</v>
      </c>
    </row>
    <row r="25" customFormat="false" ht="15.75" hidden="false" customHeight="true" outlineLevel="0" collapsed="false">
      <c r="A25" s="113" t="s">
        <v>339</v>
      </c>
      <c r="B25" s="113" t="s">
        <v>363</v>
      </c>
      <c r="C25" s="113" t="s">
        <v>371</v>
      </c>
      <c r="D25" s="113" t="s">
        <v>372</v>
      </c>
      <c r="E25" s="113"/>
      <c r="F25" s="113"/>
      <c r="G25" s="114" t="s">
        <v>373</v>
      </c>
    </row>
    <row r="26" customFormat="false" ht="15.75" hidden="false" customHeight="true" outlineLevel="0" collapsed="false">
      <c r="A26" s="113" t="s">
        <v>339</v>
      </c>
      <c r="B26" s="113" t="s">
        <v>374</v>
      </c>
      <c r="C26" s="113" t="s">
        <v>375</v>
      </c>
      <c r="D26" s="113" t="s">
        <v>376</v>
      </c>
      <c r="E26" s="113"/>
      <c r="F26" s="113"/>
      <c r="G26" s="115" t="s">
        <v>377</v>
      </c>
    </row>
  </sheetData>
  <mergeCells count="42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26"/>
    <mergeCell ref="B12:B21"/>
    <mergeCell ref="C12:C15"/>
    <mergeCell ref="D12:F12"/>
    <mergeCell ref="D13:F13"/>
    <mergeCell ref="D14:F14"/>
    <mergeCell ref="D15:F15"/>
    <mergeCell ref="C16:C18"/>
    <mergeCell ref="D16:F16"/>
    <mergeCell ref="D17:F17"/>
    <mergeCell ref="D18:F18"/>
    <mergeCell ref="C19:C20"/>
    <mergeCell ref="D19:F19"/>
    <mergeCell ref="D20:F20"/>
    <mergeCell ref="D21:F21"/>
    <mergeCell ref="B22:B25"/>
    <mergeCell ref="C22:C24"/>
    <mergeCell ref="D22:F22"/>
    <mergeCell ref="D23:F23"/>
    <mergeCell ref="D24:F24"/>
    <mergeCell ref="D25:F25"/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41.28"/>
    <col collapsed="false" customWidth="true" hidden="false" outlineLevel="0" max="8" min="8" style="0" width="9.14"/>
  </cols>
  <sheetData>
    <row r="1" customFormat="false" ht="48.75" hidden="false" customHeight="true" outlineLevel="0" collapsed="false">
      <c r="A1" s="105" t="s">
        <v>316</v>
      </c>
      <c r="B1" s="105"/>
      <c r="C1" s="105"/>
      <c r="D1" s="105"/>
      <c r="E1" s="105"/>
      <c r="F1" s="105"/>
      <c r="G1" s="105"/>
    </row>
    <row r="2" customFormat="false" ht="14.25" hidden="false" customHeight="true" outlineLevel="0" collapsed="false">
      <c r="A2" s="106" t="s">
        <v>317</v>
      </c>
      <c r="B2" s="106"/>
      <c r="C2" s="106"/>
      <c r="D2" s="106"/>
      <c r="E2" s="106"/>
      <c r="F2" s="106"/>
      <c r="G2" s="106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</row>
    <row r="4" customFormat="false" ht="18.75" hidden="false" customHeight="true" outlineLevel="0" collapsed="false">
      <c r="A4" s="108" t="s">
        <v>318</v>
      </c>
      <c r="B4" s="108"/>
      <c r="C4" s="109" t="s">
        <v>378</v>
      </c>
      <c r="D4" s="109"/>
      <c r="E4" s="109"/>
      <c r="F4" s="109"/>
      <c r="G4" s="109"/>
    </row>
    <row r="5" customFormat="false" ht="21" hidden="false" customHeight="true" outlineLevel="0" collapsed="false">
      <c r="A5" s="108" t="s">
        <v>320</v>
      </c>
      <c r="B5" s="108"/>
      <c r="C5" s="109" t="s">
        <v>321</v>
      </c>
      <c r="D5" s="109"/>
      <c r="E5" s="108" t="s">
        <v>322</v>
      </c>
      <c r="F5" s="109" t="s">
        <v>323</v>
      </c>
      <c r="G5" s="109"/>
    </row>
    <row r="6" customFormat="false" ht="19.5" hidden="false" customHeight="true" outlineLevel="0" collapsed="false">
      <c r="A6" s="108" t="s">
        <v>324</v>
      </c>
      <c r="B6" s="108"/>
      <c r="C6" s="110" t="s">
        <v>325</v>
      </c>
      <c r="D6" s="110"/>
      <c r="E6" s="108" t="s">
        <v>326</v>
      </c>
      <c r="F6" s="110" t="s">
        <v>327</v>
      </c>
      <c r="G6" s="110"/>
    </row>
    <row r="7" customFormat="false" ht="18.75" hidden="false" customHeight="true" outlineLevel="0" collapsed="false">
      <c r="A7" s="108" t="s">
        <v>328</v>
      </c>
      <c r="B7" s="109" t="s">
        <v>329</v>
      </c>
      <c r="C7" s="109"/>
      <c r="D7" s="111" t="n">
        <v>5</v>
      </c>
      <c r="E7" s="111"/>
      <c r="F7" s="111"/>
      <c r="G7" s="111"/>
    </row>
    <row r="8" customFormat="false" ht="19.5" hidden="false" customHeight="true" outlineLevel="0" collapsed="false">
      <c r="A8" s="108"/>
      <c r="B8" s="112" t="s">
        <v>330</v>
      </c>
      <c r="C8" s="112"/>
      <c r="D8" s="111" t="n">
        <v>5</v>
      </c>
      <c r="E8" s="111"/>
      <c r="F8" s="111"/>
      <c r="G8" s="111"/>
    </row>
    <row r="9" customFormat="false" ht="22.5" hidden="false" customHeight="true" outlineLevel="0" collapsed="false">
      <c r="A9" s="108"/>
      <c r="B9" s="112" t="s">
        <v>331</v>
      </c>
      <c r="C9" s="112"/>
      <c r="D9" s="111"/>
      <c r="E9" s="111"/>
      <c r="F9" s="111"/>
      <c r="G9" s="111"/>
    </row>
    <row r="10" customFormat="false" ht="75.75" hidden="false" customHeight="true" outlineLevel="0" collapsed="false">
      <c r="A10" s="108" t="s">
        <v>332</v>
      </c>
      <c r="B10" s="110" t="s">
        <v>379</v>
      </c>
      <c r="C10" s="110"/>
      <c r="D10" s="110"/>
      <c r="E10" s="110"/>
      <c r="F10" s="110"/>
      <c r="G10" s="110"/>
    </row>
    <row r="11" customFormat="false" ht="28.5" hidden="false" customHeight="true" outlineLevel="0" collapsed="false">
      <c r="A11" s="108" t="s">
        <v>334</v>
      </c>
      <c r="B11" s="108" t="s">
        <v>335</v>
      </c>
      <c r="C11" s="108" t="s">
        <v>336</v>
      </c>
      <c r="D11" s="108" t="s">
        <v>337</v>
      </c>
      <c r="E11" s="108"/>
      <c r="F11" s="108"/>
      <c r="G11" s="108" t="s">
        <v>338</v>
      </c>
    </row>
    <row r="12" customFormat="false" ht="15.75" hidden="false" customHeight="true" outlineLevel="0" collapsed="false">
      <c r="A12" s="113" t="s">
        <v>339</v>
      </c>
      <c r="B12" s="113" t="s">
        <v>340</v>
      </c>
      <c r="C12" s="113" t="s">
        <v>341</v>
      </c>
      <c r="D12" s="113" t="s">
        <v>380</v>
      </c>
      <c r="E12" s="113"/>
      <c r="F12" s="113"/>
      <c r="G12" s="114" t="s">
        <v>381</v>
      </c>
    </row>
    <row r="13" customFormat="false" ht="15.75" hidden="false" customHeight="true" outlineLevel="0" collapsed="false">
      <c r="A13" s="113" t="s">
        <v>339</v>
      </c>
      <c r="B13" s="113" t="s">
        <v>340</v>
      </c>
      <c r="C13" s="113" t="s">
        <v>341</v>
      </c>
      <c r="D13" s="113" t="s">
        <v>382</v>
      </c>
      <c r="E13" s="113"/>
      <c r="F13" s="113"/>
      <c r="G13" s="114" t="s">
        <v>383</v>
      </c>
    </row>
    <row r="14" customFormat="false" ht="15.75" hidden="false" customHeight="true" outlineLevel="0" collapsed="false">
      <c r="A14" s="113" t="s">
        <v>339</v>
      </c>
      <c r="B14" s="113" t="s">
        <v>340</v>
      </c>
      <c r="C14" s="113" t="s">
        <v>341</v>
      </c>
      <c r="D14" s="113" t="s">
        <v>384</v>
      </c>
      <c r="E14" s="113"/>
      <c r="F14" s="113"/>
      <c r="G14" s="115" t="s">
        <v>385</v>
      </c>
    </row>
    <row r="15" customFormat="false" ht="15.75" hidden="false" customHeight="true" outlineLevel="0" collapsed="false">
      <c r="A15" s="113" t="s">
        <v>339</v>
      </c>
      <c r="B15" s="113" t="s">
        <v>340</v>
      </c>
      <c r="C15" s="113" t="s">
        <v>350</v>
      </c>
      <c r="D15" s="113" t="s">
        <v>380</v>
      </c>
      <c r="E15" s="113"/>
      <c r="F15" s="113"/>
      <c r="G15" s="114" t="s">
        <v>386</v>
      </c>
    </row>
    <row r="16" customFormat="false" ht="15.75" hidden="false" customHeight="true" outlineLevel="0" collapsed="false">
      <c r="A16" s="113" t="s">
        <v>339</v>
      </c>
      <c r="B16" s="113" t="s">
        <v>340</v>
      </c>
      <c r="C16" s="113" t="s">
        <v>350</v>
      </c>
      <c r="D16" s="113" t="s">
        <v>387</v>
      </c>
      <c r="E16" s="113"/>
      <c r="F16" s="113"/>
      <c r="G16" s="114" t="s">
        <v>388</v>
      </c>
    </row>
    <row r="17" customFormat="false" ht="15.75" hidden="false" customHeight="true" outlineLevel="0" collapsed="false">
      <c r="A17" s="113" t="s">
        <v>339</v>
      </c>
      <c r="B17" s="113" t="s">
        <v>340</v>
      </c>
      <c r="C17" s="113" t="s">
        <v>357</v>
      </c>
      <c r="D17" s="113" t="s">
        <v>389</v>
      </c>
      <c r="E17" s="113"/>
      <c r="F17" s="113"/>
      <c r="G17" s="115" t="s">
        <v>356</v>
      </c>
    </row>
    <row r="18" customFormat="false" ht="15.75" hidden="false" customHeight="true" outlineLevel="0" collapsed="false">
      <c r="A18" s="113" t="s">
        <v>339</v>
      </c>
      <c r="B18" s="113" t="s">
        <v>340</v>
      </c>
      <c r="C18" s="113" t="s">
        <v>360</v>
      </c>
      <c r="D18" s="113" t="s">
        <v>390</v>
      </c>
      <c r="E18" s="113"/>
      <c r="F18" s="113"/>
      <c r="G18" s="115" t="s">
        <v>362</v>
      </c>
    </row>
    <row r="19" customFormat="false" ht="15.75" hidden="false" customHeight="true" outlineLevel="0" collapsed="false">
      <c r="A19" s="113" t="s">
        <v>339</v>
      </c>
      <c r="B19" s="113" t="s">
        <v>363</v>
      </c>
      <c r="C19" s="113" t="s">
        <v>364</v>
      </c>
      <c r="D19" s="113" t="s">
        <v>391</v>
      </c>
      <c r="E19" s="113"/>
      <c r="F19" s="113"/>
      <c r="G19" s="114" t="s">
        <v>386</v>
      </c>
    </row>
    <row r="20" customFormat="false" ht="15.75" hidden="false" customHeight="true" outlineLevel="0" collapsed="false">
      <c r="A20" s="113" t="s">
        <v>339</v>
      </c>
      <c r="B20" s="113" t="s">
        <v>363</v>
      </c>
      <c r="C20" s="113" t="s">
        <v>364</v>
      </c>
      <c r="D20" s="113" t="s">
        <v>392</v>
      </c>
      <c r="E20" s="113"/>
      <c r="F20" s="113"/>
      <c r="G20" s="114" t="s">
        <v>373</v>
      </c>
    </row>
    <row r="21" customFormat="false" ht="15.75" hidden="false" customHeight="true" outlineLevel="0" collapsed="false">
      <c r="A21" s="113" t="s">
        <v>339</v>
      </c>
      <c r="B21" s="113" t="s">
        <v>363</v>
      </c>
      <c r="C21" s="113" t="s">
        <v>371</v>
      </c>
      <c r="D21" s="113" t="s">
        <v>393</v>
      </c>
      <c r="E21" s="113"/>
      <c r="F21" s="113"/>
      <c r="G21" s="114" t="s">
        <v>373</v>
      </c>
    </row>
    <row r="22" customFormat="false" ht="15.75" hidden="false" customHeight="true" outlineLevel="0" collapsed="false">
      <c r="A22" s="113" t="s">
        <v>339</v>
      </c>
      <c r="B22" s="113" t="s">
        <v>374</v>
      </c>
      <c r="C22" s="113" t="s">
        <v>375</v>
      </c>
      <c r="D22" s="113" t="s">
        <v>394</v>
      </c>
      <c r="E22" s="113"/>
      <c r="F22" s="113"/>
      <c r="G22" s="115" t="s">
        <v>395</v>
      </c>
    </row>
  </sheetData>
  <mergeCells count="37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22"/>
    <mergeCell ref="B12:B18"/>
    <mergeCell ref="C12:C14"/>
    <mergeCell ref="D12:F12"/>
    <mergeCell ref="D13:F13"/>
    <mergeCell ref="D14:F14"/>
    <mergeCell ref="C15:C16"/>
    <mergeCell ref="D15:F15"/>
    <mergeCell ref="D16:F16"/>
    <mergeCell ref="D17:F17"/>
    <mergeCell ref="D18:F18"/>
    <mergeCell ref="B19:B21"/>
    <mergeCell ref="C19:C20"/>
    <mergeCell ref="D19:F19"/>
    <mergeCell ref="D20:F20"/>
    <mergeCell ref="D21:F21"/>
    <mergeCell ref="D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41.28"/>
    <col collapsed="false" customWidth="true" hidden="false" outlineLevel="0" max="8" min="8" style="0" width="9.14"/>
  </cols>
  <sheetData>
    <row r="1" customFormat="false" ht="48.75" hidden="false" customHeight="true" outlineLevel="0" collapsed="false">
      <c r="A1" s="105" t="s">
        <v>316</v>
      </c>
      <c r="B1" s="105"/>
      <c r="C1" s="105"/>
      <c r="D1" s="105"/>
      <c r="E1" s="105"/>
      <c r="F1" s="105"/>
      <c r="G1" s="105"/>
    </row>
    <row r="2" customFormat="false" ht="14.25" hidden="false" customHeight="true" outlineLevel="0" collapsed="false">
      <c r="A2" s="106" t="s">
        <v>317</v>
      </c>
      <c r="B2" s="106"/>
      <c r="C2" s="106"/>
      <c r="D2" s="106"/>
      <c r="E2" s="106"/>
      <c r="F2" s="106"/>
      <c r="G2" s="106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</row>
    <row r="4" customFormat="false" ht="18.75" hidden="false" customHeight="true" outlineLevel="0" collapsed="false">
      <c r="A4" s="108" t="s">
        <v>318</v>
      </c>
      <c r="B4" s="108"/>
      <c r="C4" s="109" t="s">
        <v>396</v>
      </c>
      <c r="D4" s="109"/>
      <c r="E4" s="109"/>
      <c r="F4" s="109"/>
      <c r="G4" s="109"/>
    </row>
    <row r="5" customFormat="false" ht="21" hidden="false" customHeight="true" outlineLevel="0" collapsed="false">
      <c r="A5" s="108" t="s">
        <v>320</v>
      </c>
      <c r="B5" s="108"/>
      <c r="C5" s="109" t="s">
        <v>321</v>
      </c>
      <c r="D5" s="109"/>
      <c r="E5" s="108" t="s">
        <v>322</v>
      </c>
      <c r="F5" s="109" t="s">
        <v>323</v>
      </c>
      <c r="G5" s="109"/>
    </row>
    <row r="6" customFormat="false" ht="19.5" hidden="false" customHeight="true" outlineLevel="0" collapsed="false">
      <c r="A6" s="108" t="s">
        <v>324</v>
      </c>
      <c r="B6" s="108"/>
      <c r="C6" s="110" t="s">
        <v>325</v>
      </c>
      <c r="D6" s="110"/>
      <c r="E6" s="108" t="s">
        <v>326</v>
      </c>
      <c r="F6" s="110" t="s">
        <v>327</v>
      </c>
      <c r="G6" s="110"/>
    </row>
    <row r="7" customFormat="false" ht="18.75" hidden="false" customHeight="true" outlineLevel="0" collapsed="false">
      <c r="A7" s="108" t="s">
        <v>328</v>
      </c>
      <c r="B7" s="109" t="s">
        <v>329</v>
      </c>
      <c r="C7" s="109"/>
      <c r="D7" s="111" t="n">
        <v>10</v>
      </c>
      <c r="E7" s="111"/>
      <c r="F7" s="111"/>
      <c r="G7" s="111"/>
    </row>
    <row r="8" customFormat="false" ht="19.5" hidden="false" customHeight="true" outlineLevel="0" collapsed="false">
      <c r="A8" s="108"/>
      <c r="B8" s="112" t="s">
        <v>330</v>
      </c>
      <c r="C8" s="112"/>
      <c r="D8" s="111" t="n">
        <v>10</v>
      </c>
      <c r="E8" s="111"/>
      <c r="F8" s="111"/>
      <c r="G8" s="111"/>
    </row>
    <row r="9" customFormat="false" ht="22.5" hidden="false" customHeight="true" outlineLevel="0" collapsed="false">
      <c r="A9" s="108"/>
      <c r="B9" s="112" t="s">
        <v>331</v>
      </c>
      <c r="C9" s="112"/>
      <c r="D9" s="111"/>
      <c r="E9" s="111"/>
      <c r="F9" s="111"/>
      <c r="G9" s="111"/>
    </row>
    <row r="10" customFormat="false" ht="75.75" hidden="false" customHeight="true" outlineLevel="0" collapsed="false">
      <c r="A10" s="108" t="s">
        <v>332</v>
      </c>
      <c r="B10" s="109" t="s">
        <v>397</v>
      </c>
      <c r="C10" s="109"/>
      <c r="D10" s="109"/>
      <c r="E10" s="109"/>
      <c r="F10" s="109"/>
      <c r="G10" s="109"/>
    </row>
    <row r="11" customFormat="false" ht="28.5" hidden="false" customHeight="true" outlineLevel="0" collapsed="false">
      <c r="A11" s="108" t="s">
        <v>334</v>
      </c>
      <c r="B11" s="108" t="s">
        <v>335</v>
      </c>
      <c r="C11" s="108" t="s">
        <v>336</v>
      </c>
      <c r="D11" s="108" t="s">
        <v>337</v>
      </c>
      <c r="E11" s="108"/>
      <c r="F11" s="108"/>
      <c r="G11" s="108" t="s">
        <v>338</v>
      </c>
    </row>
    <row r="12" customFormat="false" ht="15.75" hidden="false" customHeight="true" outlineLevel="0" collapsed="false">
      <c r="A12" s="113" t="s">
        <v>339</v>
      </c>
      <c r="B12" s="113" t="s">
        <v>340</v>
      </c>
      <c r="C12" s="113" t="s">
        <v>341</v>
      </c>
      <c r="D12" s="113" t="s">
        <v>398</v>
      </c>
      <c r="E12" s="113"/>
      <c r="F12" s="113"/>
      <c r="G12" s="115" t="s">
        <v>399</v>
      </c>
    </row>
    <row r="13" customFormat="false" ht="15.75" hidden="false" customHeight="true" outlineLevel="0" collapsed="false">
      <c r="A13" s="113" t="s">
        <v>339</v>
      </c>
      <c r="B13" s="113" t="s">
        <v>340</v>
      </c>
      <c r="C13" s="113" t="s">
        <v>350</v>
      </c>
      <c r="D13" s="113" t="s">
        <v>400</v>
      </c>
      <c r="E13" s="113"/>
      <c r="F13" s="113"/>
      <c r="G13" s="115" t="s">
        <v>356</v>
      </c>
    </row>
    <row r="14" customFormat="false" ht="15.75" hidden="false" customHeight="true" outlineLevel="0" collapsed="false">
      <c r="A14" s="113" t="s">
        <v>339</v>
      </c>
      <c r="B14" s="113" t="s">
        <v>340</v>
      </c>
      <c r="C14" s="113" t="s">
        <v>357</v>
      </c>
      <c r="D14" s="113" t="s">
        <v>401</v>
      </c>
      <c r="E14" s="113"/>
      <c r="F14" s="113"/>
      <c r="G14" s="115" t="s">
        <v>402</v>
      </c>
    </row>
    <row r="15" customFormat="false" ht="15.75" hidden="false" customHeight="true" outlineLevel="0" collapsed="false">
      <c r="A15" s="113" t="s">
        <v>339</v>
      </c>
      <c r="B15" s="113" t="s">
        <v>340</v>
      </c>
      <c r="C15" s="113" t="s">
        <v>360</v>
      </c>
      <c r="D15" s="113" t="s">
        <v>361</v>
      </c>
      <c r="E15" s="113"/>
      <c r="F15" s="113"/>
      <c r="G15" s="115" t="s">
        <v>403</v>
      </c>
    </row>
    <row r="16" customFormat="false" ht="15.75" hidden="false" customHeight="true" outlineLevel="0" collapsed="false">
      <c r="A16" s="113" t="s">
        <v>339</v>
      </c>
      <c r="B16" s="113" t="s">
        <v>363</v>
      </c>
      <c r="C16" s="113" t="s">
        <v>364</v>
      </c>
      <c r="D16" s="113" t="s">
        <v>404</v>
      </c>
      <c r="E16" s="113"/>
      <c r="F16" s="113"/>
      <c r="G16" s="115" t="s">
        <v>405</v>
      </c>
    </row>
    <row r="17" customFormat="false" ht="15.75" hidden="false" customHeight="true" outlineLevel="0" collapsed="false">
      <c r="A17" s="113" t="s">
        <v>339</v>
      </c>
      <c r="B17" s="113" t="s">
        <v>363</v>
      </c>
      <c r="C17" s="113" t="s">
        <v>371</v>
      </c>
      <c r="D17" s="113" t="s">
        <v>406</v>
      </c>
      <c r="E17" s="113"/>
      <c r="F17" s="113"/>
      <c r="G17" s="114" t="s">
        <v>373</v>
      </c>
    </row>
    <row r="18" customFormat="false" ht="15.75" hidden="false" customHeight="true" outlineLevel="0" collapsed="false">
      <c r="A18" s="113" t="s">
        <v>339</v>
      </c>
      <c r="B18" s="113" t="s">
        <v>374</v>
      </c>
      <c r="C18" s="113" t="s">
        <v>375</v>
      </c>
      <c r="D18" s="113" t="s">
        <v>407</v>
      </c>
      <c r="E18" s="113"/>
      <c r="F18" s="113"/>
      <c r="G18" s="115" t="s">
        <v>395</v>
      </c>
    </row>
  </sheetData>
  <mergeCells count="30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18"/>
    <mergeCell ref="B12:B15"/>
    <mergeCell ref="D12:F12"/>
    <mergeCell ref="D13:F13"/>
    <mergeCell ref="D14:F14"/>
    <mergeCell ref="D15:F15"/>
    <mergeCell ref="B16:B17"/>
    <mergeCell ref="D16:F16"/>
    <mergeCell ref="D17:F17"/>
    <mergeCell ref="D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41.28"/>
    <col collapsed="false" customWidth="true" hidden="false" outlineLevel="0" max="8" min="8" style="0" width="9.14"/>
  </cols>
  <sheetData>
    <row r="1" customFormat="false" ht="48.75" hidden="false" customHeight="true" outlineLevel="0" collapsed="false">
      <c r="A1" s="105" t="s">
        <v>316</v>
      </c>
      <c r="B1" s="105"/>
      <c r="C1" s="105"/>
      <c r="D1" s="105"/>
      <c r="E1" s="105"/>
      <c r="F1" s="105"/>
      <c r="G1" s="105"/>
    </row>
    <row r="2" customFormat="false" ht="14.25" hidden="false" customHeight="true" outlineLevel="0" collapsed="false">
      <c r="A2" s="106" t="s">
        <v>317</v>
      </c>
      <c r="B2" s="106"/>
      <c r="C2" s="106"/>
      <c r="D2" s="106"/>
      <c r="E2" s="106"/>
      <c r="F2" s="106"/>
      <c r="G2" s="106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</row>
    <row r="4" customFormat="false" ht="18.75" hidden="false" customHeight="true" outlineLevel="0" collapsed="false">
      <c r="A4" s="108" t="s">
        <v>318</v>
      </c>
      <c r="B4" s="108"/>
      <c r="C4" s="109" t="s">
        <v>408</v>
      </c>
      <c r="D4" s="109"/>
      <c r="E4" s="109"/>
      <c r="F4" s="109"/>
      <c r="G4" s="109"/>
    </row>
    <row r="5" customFormat="false" ht="21" hidden="false" customHeight="true" outlineLevel="0" collapsed="false">
      <c r="A5" s="108" t="s">
        <v>320</v>
      </c>
      <c r="B5" s="108"/>
      <c r="C5" s="109" t="s">
        <v>321</v>
      </c>
      <c r="D5" s="109"/>
      <c r="E5" s="108" t="s">
        <v>322</v>
      </c>
      <c r="F5" s="109" t="s">
        <v>323</v>
      </c>
      <c r="G5" s="109"/>
    </row>
    <row r="6" customFormat="false" ht="19.5" hidden="false" customHeight="true" outlineLevel="0" collapsed="false">
      <c r="A6" s="108" t="s">
        <v>324</v>
      </c>
      <c r="B6" s="108"/>
      <c r="C6" s="110" t="s">
        <v>409</v>
      </c>
      <c r="D6" s="110"/>
      <c r="E6" s="108" t="s">
        <v>326</v>
      </c>
      <c r="F6" s="110" t="s">
        <v>327</v>
      </c>
      <c r="G6" s="110"/>
    </row>
    <row r="7" customFormat="false" ht="18.75" hidden="false" customHeight="true" outlineLevel="0" collapsed="false">
      <c r="A7" s="108" t="s">
        <v>328</v>
      </c>
      <c r="B7" s="109" t="s">
        <v>329</v>
      </c>
      <c r="C7" s="109"/>
      <c r="D7" s="111" t="n">
        <v>3</v>
      </c>
      <c r="E7" s="111"/>
      <c r="F7" s="111"/>
      <c r="G7" s="111"/>
    </row>
    <row r="8" customFormat="false" ht="19.5" hidden="false" customHeight="true" outlineLevel="0" collapsed="false">
      <c r="A8" s="108"/>
      <c r="B8" s="112" t="s">
        <v>330</v>
      </c>
      <c r="C8" s="112"/>
      <c r="D8" s="111" t="n">
        <v>3</v>
      </c>
      <c r="E8" s="111"/>
      <c r="F8" s="111"/>
      <c r="G8" s="111"/>
    </row>
    <row r="9" customFormat="false" ht="22.5" hidden="false" customHeight="true" outlineLevel="0" collapsed="false">
      <c r="A9" s="108"/>
      <c r="B9" s="112" t="s">
        <v>331</v>
      </c>
      <c r="C9" s="112"/>
      <c r="D9" s="111"/>
      <c r="E9" s="111"/>
      <c r="F9" s="111"/>
      <c r="G9" s="111"/>
    </row>
    <row r="10" customFormat="false" ht="75.75" hidden="false" customHeight="true" outlineLevel="0" collapsed="false">
      <c r="A10" s="108" t="s">
        <v>332</v>
      </c>
      <c r="B10" s="109" t="s">
        <v>410</v>
      </c>
      <c r="C10" s="109"/>
      <c r="D10" s="109"/>
      <c r="E10" s="109"/>
      <c r="F10" s="109"/>
      <c r="G10" s="109"/>
    </row>
    <row r="11" customFormat="false" ht="28.5" hidden="false" customHeight="true" outlineLevel="0" collapsed="false">
      <c r="A11" s="108" t="s">
        <v>334</v>
      </c>
      <c r="B11" s="108" t="s">
        <v>335</v>
      </c>
      <c r="C11" s="108" t="s">
        <v>336</v>
      </c>
      <c r="D11" s="108" t="s">
        <v>337</v>
      </c>
      <c r="E11" s="108"/>
      <c r="F11" s="108"/>
      <c r="G11" s="108" t="s">
        <v>338</v>
      </c>
    </row>
    <row r="12" customFormat="false" ht="15.75" hidden="false" customHeight="true" outlineLevel="0" collapsed="false">
      <c r="A12" s="113" t="s">
        <v>339</v>
      </c>
      <c r="B12" s="113" t="s">
        <v>340</v>
      </c>
      <c r="C12" s="113" t="s">
        <v>341</v>
      </c>
      <c r="D12" s="113" t="s">
        <v>411</v>
      </c>
      <c r="E12" s="113"/>
      <c r="F12" s="113"/>
      <c r="G12" s="115" t="s">
        <v>356</v>
      </c>
    </row>
    <row r="13" customFormat="false" ht="15.75" hidden="false" customHeight="true" outlineLevel="0" collapsed="false">
      <c r="A13" s="113" t="s">
        <v>339</v>
      </c>
      <c r="B13" s="113" t="s">
        <v>340</v>
      </c>
      <c r="C13" s="113" t="s">
        <v>350</v>
      </c>
      <c r="D13" s="113" t="s">
        <v>412</v>
      </c>
      <c r="E13" s="113"/>
      <c r="F13" s="113"/>
      <c r="G13" s="115" t="s">
        <v>413</v>
      </c>
    </row>
    <row r="14" customFormat="false" ht="15.75" hidden="false" customHeight="true" outlineLevel="0" collapsed="false">
      <c r="A14" s="113" t="s">
        <v>339</v>
      </c>
      <c r="B14" s="113" t="s">
        <v>340</v>
      </c>
      <c r="C14" s="113" t="s">
        <v>357</v>
      </c>
      <c r="D14" s="113" t="s">
        <v>414</v>
      </c>
      <c r="E14" s="113"/>
      <c r="F14" s="113"/>
      <c r="G14" s="115" t="s">
        <v>356</v>
      </c>
    </row>
    <row r="15" customFormat="false" ht="15.75" hidden="false" customHeight="true" outlineLevel="0" collapsed="false">
      <c r="A15" s="113" t="s">
        <v>339</v>
      </c>
      <c r="B15" s="113" t="s">
        <v>340</v>
      </c>
      <c r="C15" s="113" t="s">
        <v>360</v>
      </c>
      <c r="D15" s="113" t="s">
        <v>415</v>
      </c>
      <c r="E15" s="113"/>
      <c r="F15" s="113"/>
      <c r="G15" s="115" t="s">
        <v>356</v>
      </c>
    </row>
    <row r="16" customFormat="false" ht="15.75" hidden="false" customHeight="true" outlineLevel="0" collapsed="false">
      <c r="A16" s="113" t="s">
        <v>339</v>
      </c>
      <c r="B16" s="113" t="s">
        <v>363</v>
      </c>
      <c r="C16" s="113" t="s">
        <v>364</v>
      </c>
      <c r="D16" s="113" t="s">
        <v>416</v>
      </c>
      <c r="E16" s="113"/>
      <c r="F16" s="113"/>
      <c r="G16" s="115" t="s">
        <v>377</v>
      </c>
    </row>
    <row r="17" customFormat="false" ht="15.75" hidden="false" customHeight="true" outlineLevel="0" collapsed="false">
      <c r="A17" s="113" t="s">
        <v>339</v>
      </c>
      <c r="B17" s="113" t="s">
        <v>363</v>
      </c>
      <c r="C17" s="113" t="s">
        <v>371</v>
      </c>
      <c r="D17" s="113" t="s">
        <v>417</v>
      </c>
      <c r="E17" s="113"/>
      <c r="F17" s="113"/>
      <c r="G17" s="115" t="s">
        <v>377</v>
      </c>
    </row>
    <row r="18" customFormat="false" ht="15.75" hidden="false" customHeight="true" outlineLevel="0" collapsed="false">
      <c r="A18" s="113" t="s">
        <v>339</v>
      </c>
      <c r="B18" s="113" t="s">
        <v>374</v>
      </c>
      <c r="C18" s="113" t="s">
        <v>375</v>
      </c>
      <c r="D18" s="113" t="s">
        <v>418</v>
      </c>
      <c r="E18" s="113"/>
      <c r="F18" s="113"/>
      <c r="G18" s="115" t="s">
        <v>377</v>
      </c>
    </row>
  </sheetData>
  <mergeCells count="30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18"/>
    <mergeCell ref="B12:B15"/>
    <mergeCell ref="D12:F12"/>
    <mergeCell ref="D13:F13"/>
    <mergeCell ref="D14:F14"/>
    <mergeCell ref="D15:F15"/>
    <mergeCell ref="B16:B17"/>
    <mergeCell ref="D16:F16"/>
    <mergeCell ref="D17:F17"/>
    <mergeCell ref="D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41.28"/>
    <col collapsed="false" customWidth="true" hidden="false" outlineLevel="0" max="8" min="8" style="0" width="9.14"/>
  </cols>
  <sheetData>
    <row r="1" customFormat="false" ht="48.75" hidden="false" customHeight="true" outlineLevel="0" collapsed="false">
      <c r="A1" s="105" t="s">
        <v>316</v>
      </c>
      <c r="B1" s="105"/>
      <c r="C1" s="105"/>
      <c r="D1" s="105"/>
      <c r="E1" s="105"/>
      <c r="F1" s="105"/>
      <c r="G1" s="105"/>
    </row>
    <row r="2" customFormat="false" ht="14.25" hidden="false" customHeight="true" outlineLevel="0" collapsed="false">
      <c r="A2" s="106" t="s">
        <v>317</v>
      </c>
      <c r="B2" s="106"/>
      <c r="C2" s="106"/>
      <c r="D2" s="106"/>
      <c r="E2" s="106"/>
      <c r="F2" s="106"/>
      <c r="G2" s="106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</row>
    <row r="4" customFormat="false" ht="18.75" hidden="false" customHeight="true" outlineLevel="0" collapsed="false">
      <c r="A4" s="108" t="s">
        <v>318</v>
      </c>
      <c r="B4" s="108"/>
      <c r="C4" s="109" t="s">
        <v>419</v>
      </c>
      <c r="D4" s="109"/>
      <c r="E4" s="109"/>
      <c r="F4" s="109"/>
      <c r="G4" s="109"/>
    </row>
    <row r="5" customFormat="false" ht="21" hidden="false" customHeight="true" outlineLevel="0" collapsed="false">
      <c r="A5" s="108" t="s">
        <v>320</v>
      </c>
      <c r="B5" s="108"/>
      <c r="C5" s="109" t="s">
        <v>321</v>
      </c>
      <c r="D5" s="109"/>
      <c r="E5" s="108" t="s">
        <v>322</v>
      </c>
      <c r="F5" s="109" t="s">
        <v>323</v>
      </c>
      <c r="G5" s="109"/>
    </row>
    <row r="6" customFormat="false" ht="19.5" hidden="false" customHeight="true" outlineLevel="0" collapsed="false">
      <c r="A6" s="108" t="s">
        <v>324</v>
      </c>
      <c r="B6" s="108"/>
      <c r="C6" s="110" t="s">
        <v>325</v>
      </c>
      <c r="D6" s="110"/>
      <c r="E6" s="108" t="s">
        <v>326</v>
      </c>
      <c r="F6" s="110" t="s">
        <v>327</v>
      </c>
      <c r="G6" s="110"/>
    </row>
    <row r="7" customFormat="false" ht="18.75" hidden="false" customHeight="true" outlineLevel="0" collapsed="false">
      <c r="A7" s="108" t="s">
        <v>328</v>
      </c>
      <c r="B7" s="109" t="s">
        <v>329</v>
      </c>
      <c r="C7" s="109"/>
      <c r="D7" s="111" t="n">
        <v>5</v>
      </c>
      <c r="E7" s="111"/>
      <c r="F7" s="111"/>
      <c r="G7" s="111"/>
    </row>
    <row r="8" customFormat="false" ht="19.5" hidden="false" customHeight="true" outlineLevel="0" collapsed="false">
      <c r="A8" s="108"/>
      <c r="B8" s="112" t="s">
        <v>330</v>
      </c>
      <c r="C8" s="112"/>
      <c r="D8" s="111" t="n">
        <v>5</v>
      </c>
      <c r="E8" s="111"/>
      <c r="F8" s="111"/>
      <c r="G8" s="111"/>
    </row>
    <row r="9" customFormat="false" ht="22.5" hidden="false" customHeight="true" outlineLevel="0" collapsed="false">
      <c r="A9" s="108"/>
      <c r="B9" s="112" t="s">
        <v>331</v>
      </c>
      <c r="C9" s="112"/>
      <c r="D9" s="111"/>
      <c r="E9" s="111"/>
      <c r="F9" s="111"/>
      <c r="G9" s="111"/>
    </row>
    <row r="10" customFormat="false" ht="75.75" hidden="false" customHeight="true" outlineLevel="0" collapsed="false">
      <c r="A10" s="108" t="s">
        <v>332</v>
      </c>
      <c r="B10" s="109" t="s">
        <v>420</v>
      </c>
      <c r="C10" s="109"/>
      <c r="D10" s="109"/>
      <c r="E10" s="109"/>
      <c r="F10" s="109"/>
      <c r="G10" s="109"/>
    </row>
    <row r="11" customFormat="false" ht="28.5" hidden="false" customHeight="true" outlineLevel="0" collapsed="false">
      <c r="A11" s="108" t="s">
        <v>334</v>
      </c>
      <c r="B11" s="108" t="s">
        <v>335</v>
      </c>
      <c r="C11" s="108" t="s">
        <v>336</v>
      </c>
      <c r="D11" s="108" t="s">
        <v>337</v>
      </c>
      <c r="E11" s="108"/>
      <c r="F11" s="108"/>
      <c r="G11" s="108" t="s">
        <v>338</v>
      </c>
    </row>
    <row r="12" customFormat="false" ht="15.75" hidden="false" customHeight="true" outlineLevel="0" collapsed="false">
      <c r="A12" s="113" t="s">
        <v>339</v>
      </c>
      <c r="B12" s="113" t="s">
        <v>340</v>
      </c>
      <c r="C12" s="113" t="s">
        <v>341</v>
      </c>
      <c r="D12" s="113" t="s">
        <v>421</v>
      </c>
      <c r="E12" s="113"/>
      <c r="F12" s="113"/>
      <c r="G12" s="115" t="s">
        <v>377</v>
      </c>
    </row>
    <row r="13" customFormat="false" ht="15.75" hidden="false" customHeight="true" outlineLevel="0" collapsed="false">
      <c r="A13" s="113" t="s">
        <v>339</v>
      </c>
      <c r="B13" s="113" t="s">
        <v>340</v>
      </c>
      <c r="C13" s="113" t="s">
        <v>341</v>
      </c>
      <c r="D13" s="113" t="s">
        <v>422</v>
      </c>
      <c r="E13" s="113"/>
      <c r="F13" s="113"/>
      <c r="G13" s="115" t="s">
        <v>377</v>
      </c>
    </row>
    <row r="14" customFormat="false" ht="15.75" hidden="false" customHeight="true" outlineLevel="0" collapsed="false">
      <c r="A14" s="113" t="s">
        <v>339</v>
      </c>
      <c r="B14" s="113" t="s">
        <v>340</v>
      </c>
      <c r="C14" s="113" t="s">
        <v>341</v>
      </c>
      <c r="D14" s="113" t="s">
        <v>423</v>
      </c>
      <c r="E14" s="113"/>
      <c r="F14" s="113"/>
      <c r="G14" s="115" t="s">
        <v>356</v>
      </c>
    </row>
    <row r="15" customFormat="false" ht="15.75" hidden="false" customHeight="true" outlineLevel="0" collapsed="false">
      <c r="A15" s="113" t="s">
        <v>339</v>
      </c>
      <c r="B15" s="113" t="s">
        <v>340</v>
      </c>
      <c r="C15" s="113" t="s">
        <v>350</v>
      </c>
      <c r="D15" s="113" t="s">
        <v>424</v>
      </c>
      <c r="E15" s="113"/>
      <c r="F15" s="113"/>
      <c r="G15" s="115" t="s">
        <v>425</v>
      </c>
    </row>
    <row r="16" customFormat="false" ht="15.75" hidden="false" customHeight="true" outlineLevel="0" collapsed="false">
      <c r="A16" s="113" t="s">
        <v>339</v>
      </c>
      <c r="B16" s="113" t="s">
        <v>340</v>
      </c>
      <c r="C16" s="113" t="s">
        <v>350</v>
      </c>
      <c r="D16" s="113" t="s">
        <v>426</v>
      </c>
      <c r="E16" s="113"/>
      <c r="F16" s="113"/>
      <c r="G16" s="115" t="s">
        <v>425</v>
      </c>
    </row>
    <row r="17" customFormat="false" ht="15.75" hidden="false" customHeight="true" outlineLevel="0" collapsed="false">
      <c r="A17" s="113" t="s">
        <v>339</v>
      </c>
      <c r="B17" s="113" t="s">
        <v>340</v>
      </c>
      <c r="C17" s="113" t="s">
        <v>357</v>
      </c>
      <c r="D17" s="113" t="s">
        <v>427</v>
      </c>
      <c r="E17" s="113"/>
      <c r="F17" s="113"/>
      <c r="G17" s="115" t="s">
        <v>425</v>
      </c>
    </row>
    <row r="18" customFormat="false" ht="15.75" hidden="false" customHeight="true" outlineLevel="0" collapsed="false">
      <c r="A18" s="113" t="s">
        <v>339</v>
      </c>
      <c r="B18" s="113" t="s">
        <v>340</v>
      </c>
      <c r="C18" s="113" t="s">
        <v>357</v>
      </c>
      <c r="D18" s="113" t="s">
        <v>428</v>
      </c>
      <c r="E18" s="113"/>
      <c r="F18" s="113"/>
      <c r="G18" s="115" t="s">
        <v>425</v>
      </c>
    </row>
    <row r="19" customFormat="false" ht="15.75" hidden="false" customHeight="true" outlineLevel="0" collapsed="false">
      <c r="A19" s="113" t="s">
        <v>339</v>
      </c>
      <c r="B19" s="113" t="s">
        <v>340</v>
      </c>
      <c r="C19" s="113" t="s">
        <v>360</v>
      </c>
      <c r="D19" s="113" t="s">
        <v>429</v>
      </c>
      <c r="E19" s="113"/>
      <c r="F19" s="113"/>
      <c r="G19" s="115" t="s">
        <v>356</v>
      </c>
    </row>
    <row r="20" customFormat="false" ht="15.75" hidden="false" customHeight="true" outlineLevel="0" collapsed="false">
      <c r="A20" s="113" t="s">
        <v>339</v>
      </c>
      <c r="B20" s="113" t="s">
        <v>340</v>
      </c>
      <c r="C20" s="113" t="s">
        <v>360</v>
      </c>
      <c r="D20" s="113" t="s">
        <v>430</v>
      </c>
      <c r="E20" s="113"/>
      <c r="F20" s="113"/>
      <c r="G20" s="115" t="s">
        <v>356</v>
      </c>
    </row>
    <row r="21" customFormat="false" ht="15.75" hidden="false" customHeight="true" outlineLevel="0" collapsed="false">
      <c r="A21" s="113" t="s">
        <v>339</v>
      </c>
      <c r="B21" s="113" t="s">
        <v>363</v>
      </c>
      <c r="C21" s="113" t="s">
        <v>364</v>
      </c>
      <c r="D21" s="113" t="s">
        <v>431</v>
      </c>
      <c r="E21" s="113"/>
      <c r="F21" s="113"/>
      <c r="G21" s="114" t="s">
        <v>373</v>
      </c>
    </row>
    <row r="22" customFormat="false" ht="15.75" hidden="false" customHeight="true" outlineLevel="0" collapsed="false">
      <c r="A22" s="113" t="s">
        <v>339</v>
      </c>
      <c r="B22" s="113" t="s">
        <v>363</v>
      </c>
      <c r="C22" s="113" t="s">
        <v>364</v>
      </c>
      <c r="D22" s="113" t="s">
        <v>432</v>
      </c>
      <c r="E22" s="113"/>
      <c r="F22" s="113"/>
      <c r="G22" s="114" t="s">
        <v>373</v>
      </c>
    </row>
    <row r="23" customFormat="false" ht="15.75" hidden="false" customHeight="true" outlineLevel="0" collapsed="false">
      <c r="A23" s="113" t="s">
        <v>339</v>
      </c>
      <c r="B23" s="113" t="s">
        <v>363</v>
      </c>
      <c r="C23" s="113" t="s">
        <v>371</v>
      </c>
      <c r="D23" s="113" t="s">
        <v>433</v>
      </c>
      <c r="E23" s="113"/>
      <c r="F23" s="113"/>
      <c r="G23" s="115" t="s">
        <v>425</v>
      </c>
    </row>
    <row r="24" customFormat="false" ht="15.75" hidden="false" customHeight="true" outlineLevel="0" collapsed="false">
      <c r="A24" s="113" t="s">
        <v>339</v>
      </c>
      <c r="B24" s="113" t="s">
        <v>363</v>
      </c>
      <c r="C24" s="113" t="s">
        <v>371</v>
      </c>
      <c r="D24" s="113" t="s">
        <v>434</v>
      </c>
      <c r="E24" s="113"/>
      <c r="F24" s="113"/>
      <c r="G24" s="115" t="s">
        <v>356</v>
      </c>
    </row>
    <row r="25" customFormat="false" ht="15.75" hidden="false" customHeight="true" outlineLevel="0" collapsed="false">
      <c r="A25" s="113" t="s">
        <v>339</v>
      </c>
      <c r="B25" s="113" t="s">
        <v>374</v>
      </c>
      <c r="C25" s="113" t="s">
        <v>375</v>
      </c>
      <c r="D25" s="113" t="s">
        <v>435</v>
      </c>
      <c r="E25" s="113"/>
      <c r="F25" s="113"/>
      <c r="G25" s="115" t="s">
        <v>377</v>
      </c>
    </row>
    <row r="26" customFormat="false" ht="15.75" hidden="false" customHeight="true" outlineLevel="0" collapsed="false">
      <c r="A26" s="113" t="s">
        <v>339</v>
      </c>
      <c r="B26" s="113" t="s">
        <v>374</v>
      </c>
      <c r="C26" s="113" t="s">
        <v>375</v>
      </c>
      <c r="D26" s="113" t="s">
        <v>436</v>
      </c>
      <c r="E26" s="113"/>
      <c r="F26" s="113"/>
      <c r="G26" s="115" t="s">
        <v>377</v>
      </c>
    </row>
  </sheetData>
  <mergeCells count="46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26"/>
    <mergeCell ref="B12:B20"/>
    <mergeCell ref="C12:C14"/>
    <mergeCell ref="D12:F12"/>
    <mergeCell ref="D13:F13"/>
    <mergeCell ref="D14:F14"/>
    <mergeCell ref="C15:C16"/>
    <mergeCell ref="D15:F15"/>
    <mergeCell ref="D16:F16"/>
    <mergeCell ref="C17:C18"/>
    <mergeCell ref="D17:F17"/>
    <mergeCell ref="D18:F18"/>
    <mergeCell ref="C19:C20"/>
    <mergeCell ref="D19:F19"/>
    <mergeCell ref="D20:F20"/>
    <mergeCell ref="B21:B24"/>
    <mergeCell ref="C21:C22"/>
    <mergeCell ref="D21:F21"/>
    <mergeCell ref="D22:F22"/>
    <mergeCell ref="C23:C24"/>
    <mergeCell ref="D23:F23"/>
    <mergeCell ref="D24:F24"/>
    <mergeCell ref="B25:B26"/>
    <mergeCell ref="C25:C26"/>
    <mergeCell ref="D25:F25"/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2.56"/>
    <col collapsed="false" customWidth="true" hidden="false" outlineLevel="0" max="3" min="3" style="0" width="16.56"/>
    <col collapsed="false" customWidth="true" hidden="false" outlineLevel="0" max="4" min="4" style="0" width="17.42"/>
    <col collapsed="false" customWidth="true" hidden="false" outlineLevel="0" max="5" min="5" style="0" width="24.7"/>
    <col collapsed="false" customWidth="true" hidden="false" outlineLevel="0" max="6" min="6" style="0" width="22.56"/>
    <col collapsed="false" customWidth="true" hidden="false" outlineLevel="0" max="7" min="7" style="0" width="41.28"/>
    <col collapsed="false" customWidth="true" hidden="false" outlineLevel="0" max="8" min="8" style="0" width="9.14"/>
  </cols>
  <sheetData>
    <row r="1" customFormat="false" ht="48.75" hidden="false" customHeight="true" outlineLevel="0" collapsed="false">
      <c r="A1" s="105" t="s">
        <v>316</v>
      </c>
      <c r="B1" s="105"/>
      <c r="C1" s="105"/>
      <c r="D1" s="105"/>
      <c r="E1" s="105"/>
      <c r="F1" s="105"/>
      <c r="G1" s="105"/>
    </row>
    <row r="2" customFormat="false" ht="14.25" hidden="false" customHeight="true" outlineLevel="0" collapsed="false">
      <c r="A2" s="106" t="s">
        <v>317</v>
      </c>
      <c r="B2" s="106"/>
      <c r="C2" s="106"/>
      <c r="D2" s="106"/>
      <c r="E2" s="106"/>
      <c r="F2" s="106"/>
      <c r="G2" s="106"/>
    </row>
    <row r="3" customFormat="false" ht="14.25" hidden="false" customHeight="true" outlineLevel="0" collapsed="false">
      <c r="A3" s="107"/>
      <c r="B3" s="107"/>
      <c r="C3" s="107"/>
      <c r="D3" s="107"/>
      <c r="E3" s="107"/>
      <c r="F3" s="107"/>
      <c r="G3" s="107"/>
    </row>
    <row r="4" customFormat="false" ht="18.75" hidden="false" customHeight="true" outlineLevel="0" collapsed="false">
      <c r="A4" s="108" t="s">
        <v>318</v>
      </c>
      <c r="B4" s="108"/>
      <c r="C4" s="109" t="s">
        <v>437</v>
      </c>
      <c r="D4" s="109"/>
      <c r="E4" s="109"/>
      <c r="F4" s="109"/>
      <c r="G4" s="109"/>
    </row>
    <row r="5" customFormat="false" ht="21" hidden="false" customHeight="true" outlineLevel="0" collapsed="false">
      <c r="A5" s="108" t="s">
        <v>320</v>
      </c>
      <c r="B5" s="108"/>
      <c r="C5" s="109" t="s">
        <v>321</v>
      </c>
      <c r="D5" s="109"/>
      <c r="E5" s="108" t="s">
        <v>322</v>
      </c>
      <c r="F5" s="109" t="s">
        <v>323</v>
      </c>
      <c r="G5" s="109"/>
    </row>
    <row r="6" customFormat="false" ht="19.5" hidden="false" customHeight="true" outlineLevel="0" collapsed="false">
      <c r="A6" s="108" t="s">
        <v>324</v>
      </c>
      <c r="B6" s="108"/>
      <c r="C6" s="110" t="s">
        <v>325</v>
      </c>
      <c r="D6" s="110"/>
      <c r="E6" s="108" t="s">
        <v>326</v>
      </c>
      <c r="F6" s="110" t="s">
        <v>327</v>
      </c>
      <c r="G6" s="110"/>
    </row>
    <row r="7" customFormat="false" ht="18.75" hidden="false" customHeight="true" outlineLevel="0" collapsed="false">
      <c r="A7" s="108" t="s">
        <v>328</v>
      </c>
      <c r="B7" s="109" t="s">
        <v>329</v>
      </c>
      <c r="C7" s="109"/>
      <c r="D7" s="111" t="n">
        <v>15</v>
      </c>
      <c r="E7" s="111"/>
      <c r="F7" s="111"/>
      <c r="G7" s="111"/>
    </row>
    <row r="8" customFormat="false" ht="19.5" hidden="false" customHeight="true" outlineLevel="0" collapsed="false">
      <c r="A8" s="108"/>
      <c r="B8" s="112" t="s">
        <v>330</v>
      </c>
      <c r="C8" s="112"/>
      <c r="D8" s="111" t="n">
        <v>15</v>
      </c>
      <c r="E8" s="111"/>
      <c r="F8" s="111"/>
      <c r="G8" s="111"/>
    </row>
    <row r="9" customFormat="false" ht="22.5" hidden="false" customHeight="true" outlineLevel="0" collapsed="false">
      <c r="A9" s="108"/>
      <c r="B9" s="112" t="s">
        <v>331</v>
      </c>
      <c r="C9" s="112"/>
      <c r="D9" s="111"/>
      <c r="E9" s="111"/>
      <c r="F9" s="111"/>
      <c r="G9" s="111"/>
    </row>
    <row r="10" customFormat="false" ht="75.75" hidden="false" customHeight="true" outlineLevel="0" collapsed="false">
      <c r="A10" s="108" t="s">
        <v>332</v>
      </c>
      <c r="B10" s="109" t="s">
        <v>438</v>
      </c>
      <c r="C10" s="109"/>
      <c r="D10" s="109"/>
      <c r="E10" s="109"/>
      <c r="F10" s="109"/>
      <c r="G10" s="109"/>
    </row>
    <row r="11" customFormat="false" ht="28.5" hidden="false" customHeight="true" outlineLevel="0" collapsed="false">
      <c r="A11" s="108" t="s">
        <v>334</v>
      </c>
      <c r="B11" s="108" t="s">
        <v>335</v>
      </c>
      <c r="C11" s="108" t="s">
        <v>336</v>
      </c>
      <c r="D11" s="108" t="s">
        <v>337</v>
      </c>
      <c r="E11" s="108"/>
      <c r="F11" s="108"/>
      <c r="G11" s="108" t="s">
        <v>338</v>
      </c>
    </row>
    <row r="12" customFormat="false" ht="15.75" hidden="false" customHeight="true" outlineLevel="0" collapsed="false">
      <c r="A12" s="113" t="s">
        <v>339</v>
      </c>
      <c r="B12" s="113" t="s">
        <v>340</v>
      </c>
      <c r="C12" s="113" t="s">
        <v>341</v>
      </c>
      <c r="D12" s="113" t="s">
        <v>439</v>
      </c>
      <c r="E12" s="113"/>
      <c r="F12" s="113"/>
      <c r="G12" s="115" t="s">
        <v>440</v>
      </c>
    </row>
    <row r="13" customFormat="false" ht="15.75" hidden="false" customHeight="true" outlineLevel="0" collapsed="false">
      <c r="A13" s="113" t="s">
        <v>339</v>
      </c>
      <c r="B13" s="113" t="s">
        <v>340</v>
      </c>
      <c r="C13" s="113" t="s">
        <v>350</v>
      </c>
      <c r="D13" s="113" t="s">
        <v>441</v>
      </c>
      <c r="E13" s="113"/>
      <c r="F13" s="113"/>
      <c r="G13" s="115" t="s">
        <v>356</v>
      </c>
    </row>
    <row r="14" customFormat="false" ht="15.75" hidden="false" customHeight="true" outlineLevel="0" collapsed="false">
      <c r="A14" s="113" t="s">
        <v>339</v>
      </c>
      <c r="B14" s="113" t="s">
        <v>340</v>
      </c>
      <c r="C14" s="113" t="s">
        <v>357</v>
      </c>
      <c r="D14" s="113" t="s">
        <v>442</v>
      </c>
      <c r="E14" s="113"/>
      <c r="F14" s="113"/>
      <c r="G14" s="115" t="s">
        <v>443</v>
      </c>
    </row>
    <row r="15" customFormat="false" ht="15.75" hidden="false" customHeight="true" outlineLevel="0" collapsed="false">
      <c r="A15" s="113" t="s">
        <v>339</v>
      </c>
      <c r="B15" s="113" t="s">
        <v>340</v>
      </c>
      <c r="C15" s="113" t="s">
        <v>360</v>
      </c>
      <c r="D15" s="113" t="s">
        <v>361</v>
      </c>
      <c r="E15" s="113"/>
      <c r="F15" s="113"/>
      <c r="G15" s="115" t="s">
        <v>444</v>
      </c>
    </row>
    <row r="16" customFormat="false" ht="15.75" hidden="false" customHeight="true" outlineLevel="0" collapsed="false">
      <c r="A16" s="113" t="s">
        <v>339</v>
      </c>
      <c r="B16" s="113" t="s">
        <v>363</v>
      </c>
      <c r="C16" s="113" t="s">
        <v>364</v>
      </c>
      <c r="D16" s="113" t="s">
        <v>445</v>
      </c>
      <c r="E16" s="113"/>
      <c r="F16" s="113"/>
      <c r="G16" s="115" t="s">
        <v>377</v>
      </c>
    </row>
    <row r="17" customFormat="false" ht="15.75" hidden="false" customHeight="true" outlineLevel="0" collapsed="false">
      <c r="A17" s="113" t="s">
        <v>339</v>
      </c>
      <c r="B17" s="113" t="s">
        <v>363</v>
      </c>
      <c r="C17" s="113" t="s">
        <v>371</v>
      </c>
      <c r="D17" s="113" t="s">
        <v>446</v>
      </c>
      <c r="E17" s="113"/>
      <c r="F17" s="113"/>
      <c r="G17" s="115" t="s">
        <v>377</v>
      </c>
    </row>
    <row r="18" customFormat="false" ht="15.75" hidden="false" customHeight="true" outlineLevel="0" collapsed="false">
      <c r="A18" s="113" t="s">
        <v>339</v>
      </c>
      <c r="B18" s="113" t="s">
        <v>374</v>
      </c>
      <c r="C18" s="113" t="s">
        <v>375</v>
      </c>
      <c r="D18" s="113" t="s">
        <v>447</v>
      </c>
      <c r="E18" s="113"/>
      <c r="F18" s="113"/>
      <c r="G18" s="115" t="s">
        <v>377</v>
      </c>
    </row>
  </sheetData>
  <mergeCells count="30">
    <mergeCell ref="A1:G1"/>
    <mergeCell ref="A2:G2"/>
    <mergeCell ref="A3:G3"/>
    <mergeCell ref="A4:B4"/>
    <mergeCell ref="C4:G4"/>
    <mergeCell ref="A5:B5"/>
    <mergeCell ref="C5:D5"/>
    <mergeCell ref="F5:G5"/>
    <mergeCell ref="A6:B6"/>
    <mergeCell ref="C6:D6"/>
    <mergeCell ref="F6:G6"/>
    <mergeCell ref="A7:A9"/>
    <mergeCell ref="B7:C7"/>
    <mergeCell ref="D7:G7"/>
    <mergeCell ref="B8:C8"/>
    <mergeCell ref="D8:G8"/>
    <mergeCell ref="B9:C9"/>
    <mergeCell ref="D9:G9"/>
    <mergeCell ref="B10:G10"/>
    <mergeCell ref="D11:F11"/>
    <mergeCell ref="A12:A18"/>
    <mergeCell ref="B12:B15"/>
    <mergeCell ref="D12:F12"/>
    <mergeCell ref="D13:F13"/>
    <mergeCell ref="D14:F14"/>
    <mergeCell ref="D15:F15"/>
    <mergeCell ref="B16:B17"/>
    <mergeCell ref="D16:F16"/>
    <mergeCell ref="D17:F17"/>
    <mergeCell ref="D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84"/>
    <col collapsed="false" customWidth="true" hidden="false" outlineLevel="0" max="4" min="3" style="0" width="27.14"/>
    <col collapsed="false" customWidth="true" hidden="false" outlineLevel="0" max="5" min="5" style="0" width="7.84"/>
    <col collapsed="false" customWidth="true" hidden="false" outlineLevel="0" max="6" min="6" style="0" width="9.99"/>
  </cols>
  <sheetData>
    <row r="1" customFormat="false" ht="12.75" hidden="false" customHeight="true" outlineLevel="0" collapsed="false">
      <c r="A1" s="116" t="s">
        <v>448</v>
      </c>
      <c r="B1" s="116"/>
      <c r="C1" s="117"/>
      <c r="D1" s="117"/>
      <c r="E1" s="117"/>
    </row>
    <row r="2" customFormat="false" ht="35.25" hidden="false" customHeight="true" outlineLevel="0" collapsed="false">
      <c r="A2" s="118" t="s">
        <v>449</v>
      </c>
      <c r="B2" s="118"/>
      <c r="C2" s="118"/>
      <c r="D2" s="118"/>
      <c r="E2" s="118"/>
    </row>
    <row r="3" customFormat="false" ht="16.5" hidden="false" customHeight="true" outlineLevel="0" collapsed="false">
      <c r="A3" s="119" t="s">
        <v>450</v>
      </c>
      <c r="B3" s="120" t="s">
        <v>451</v>
      </c>
      <c r="C3" s="120"/>
      <c r="D3" s="120"/>
      <c r="E3" s="120"/>
    </row>
    <row r="4" customFormat="false" ht="112" hidden="false" customHeight="true" outlineLevel="0" collapsed="false">
      <c r="A4" s="119" t="s">
        <v>452</v>
      </c>
      <c r="B4" s="121" t="s">
        <v>453</v>
      </c>
      <c r="C4" s="121"/>
      <c r="D4" s="121"/>
      <c r="E4" s="121"/>
    </row>
    <row r="5" customFormat="false" ht="13.5" hidden="false" customHeight="true" outlineLevel="0" collapsed="false">
      <c r="A5" s="122" t="s">
        <v>335</v>
      </c>
      <c r="B5" s="122" t="s">
        <v>336</v>
      </c>
      <c r="C5" s="122" t="s">
        <v>337</v>
      </c>
      <c r="D5" s="122"/>
      <c r="E5" s="122"/>
    </row>
    <row r="6" customFormat="false" ht="21" hidden="false" customHeight="true" outlineLevel="0" collapsed="false">
      <c r="A6" s="122"/>
      <c r="B6" s="122"/>
      <c r="C6" s="122" t="s">
        <v>454</v>
      </c>
      <c r="D6" s="122" t="s">
        <v>455</v>
      </c>
      <c r="E6" s="122" t="s">
        <v>456</v>
      </c>
    </row>
    <row r="7" customFormat="false" ht="30" hidden="false" customHeight="true" outlineLevel="0" collapsed="false">
      <c r="A7" s="123" t="s">
        <v>457</v>
      </c>
      <c r="B7" s="123" t="s">
        <v>458</v>
      </c>
      <c r="C7" s="124" t="s">
        <v>459</v>
      </c>
      <c r="D7" s="125" t="s">
        <v>460</v>
      </c>
      <c r="E7" s="126" t="s">
        <v>461</v>
      </c>
    </row>
    <row r="8" customFormat="false" ht="30" hidden="false" customHeight="true" outlineLevel="0" collapsed="false">
      <c r="A8" s="123" t="s">
        <v>457</v>
      </c>
      <c r="B8" s="123" t="s">
        <v>462</v>
      </c>
      <c r="C8" s="124" t="s">
        <v>463</v>
      </c>
      <c r="D8" s="125" t="s">
        <v>464</v>
      </c>
      <c r="E8" s="126" t="s">
        <v>465</v>
      </c>
    </row>
    <row r="9" customFormat="false" ht="30" hidden="false" customHeight="true" outlineLevel="0" collapsed="false">
      <c r="A9" s="123" t="s">
        <v>457</v>
      </c>
      <c r="B9" s="123" t="s">
        <v>466</v>
      </c>
      <c r="C9" s="124" t="s">
        <v>467</v>
      </c>
      <c r="D9" s="124" t="s">
        <v>468</v>
      </c>
      <c r="E9" s="126" t="s">
        <v>465</v>
      </c>
    </row>
    <row r="10" customFormat="false" ht="30" hidden="false" customHeight="true" outlineLevel="0" collapsed="false">
      <c r="A10" s="123" t="s">
        <v>457</v>
      </c>
      <c r="B10" s="123" t="s">
        <v>466</v>
      </c>
      <c r="C10" s="124" t="s">
        <v>469</v>
      </c>
      <c r="D10" s="124" t="s">
        <v>470</v>
      </c>
      <c r="E10" s="126" t="s">
        <v>465</v>
      </c>
    </row>
    <row r="11" customFormat="false" ht="30" hidden="false" customHeight="true" outlineLevel="0" collapsed="false">
      <c r="A11" s="123" t="s">
        <v>457</v>
      </c>
      <c r="B11" s="123" t="s">
        <v>471</v>
      </c>
      <c r="C11" s="125" t="s">
        <v>472</v>
      </c>
      <c r="D11" s="125" t="s">
        <v>473</v>
      </c>
      <c r="E11" s="126" t="s">
        <v>465</v>
      </c>
    </row>
  </sheetData>
  <mergeCells count="9">
    <mergeCell ref="A1:B1"/>
    <mergeCell ref="A2:E2"/>
    <mergeCell ref="B3:E3"/>
    <mergeCell ref="B4:E4"/>
    <mergeCell ref="A5:A6"/>
    <mergeCell ref="B5:B6"/>
    <mergeCell ref="C5:E5"/>
    <mergeCell ref="A7:A11"/>
    <mergeCell ref="B9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17.84"/>
    <col collapsed="false" customWidth="true" hidden="false" outlineLevel="0" max="9" min="9" style="1" width="20.13"/>
    <col collapsed="false" customWidth="true" hidden="false" outlineLevel="0" max="10" min="10" style="1" width="16.99"/>
    <col collapsed="false" customWidth="true" hidden="false" outlineLevel="0" max="11" min="11" style="1" width="13.99"/>
    <col collapsed="false" customWidth="true" hidden="false" outlineLevel="0" max="12" min="12" style="1" width="17.99"/>
    <col collapsed="false" customWidth="true" hidden="false" outlineLevel="0" max="123" min="13" style="1" width="9.14"/>
  </cols>
  <sheetData>
    <row r="1" s="1" customFormat="true" ht="51.7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" customFormat="true" ht="21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30.75" hidden="false" customHeight="true" outlineLevel="0" collapsed="false">
      <c r="A3" s="9" t="s">
        <v>47</v>
      </c>
      <c r="B3" s="9"/>
      <c r="C3" s="9" t="s">
        <v>48</v>
      </c>
      <c r="D3" s="9" t="s">
        <v>49</v>
      </c>
      <c r="E3" s="9"/>
      <c r="F3" s="9"/>
      <c r="G3" s="9"/>
      <c r="H3" s="9"/>
      <c r="I3" s="9" t="s">
        <v>50</v>
      </c>
      <c r="J3" s="9"/>
      <c r="K3" s="9"/>
      <c r="L3" s="9"/>
    </row>
    <row r="4" s="1" customFormat="true" ht="30.75" hidden="false" customHeight="true" outlineLevel="0" collapsed="false">
      <c r="A4" s="9" t="s">
        <v>51</v>
      </c>
      <c r="B4" s="9" t="s">
        <v>52</v>
      </c>
      <c r="C4" s="9"/>
      <c r="D4" s="9" t="s">
        <v>8</v>
      </c>
      <c r="E4" s="9" t="s">
        <v>53</v>
      </c>
      <c r="F4" s="9"/>
      <c r="G4" s="20" t="s">
        <v>54</v>
      </c>
      <c r="H4" s="20" t="s">
        <v>55</v>
      </c>
      <c r="I4" s="9" t="s">
        <v>8</v>
      </c>
      <c r="J4" s="20" t="s">
        <v>53</v>
      </c>
      <c r="K4" s="20" t="s">
        <v>55</v>
      </c>
      <c r="L4" s="20" t="s">
        <v>54</v>
      </c>
    </row>
    <row r="5" s="1" customFormat="true" ht="49.5" hidden="false" customHeight="true" outlineLevel="0" collapsed="false">
      <c r="A5" s="9"/>
      <c r="B5" s="9"/>
      <c r="C5" s="9"/>
      <c r="D5" s="9"/>
      <c r="E5" s="9" t="s">
        <v>56</v>
      </c>
      <c r="F5" s="20" t="s">
        <v>57</v>
      </c>
      <c r="G5" s="20"/>
      <c r="H5" s="20"/>
      <c r="I5" s="9"/>
      <c r="J5" s="20"/>
      <c r="K5" s="20"/>
      <c r="L5" s="20"/>
    </row>
    <row r="6" s="1" customFormat="true" ht="20.25" hidden="false" customHeight="true" outlineLevel="0" collapsed="false">
      <c r="A6" s="21" t="s">
        <v>58</v>
      </c>
      <c r="B6" s="21" t="s">
        <v>58</v>
      </c>
      <c r="C6" s="21" t="n">
        <v>1</v>
      </c>
      <c r="D6" s="21" t="n">
        <v>2</v>
      </c>
      <c r="E6" s="21" t="n">
        <v>3</v>
      </c>
      <c r="F6" s="21" t="n">
        <v>4</v>
      </c>
      <c r="G6" s="21" t="n">
        <v>5</v>
      </c>
      <c r="H6" s="21" t="n">
        <v>6</v>
      </c>
      <c r="I6" s="21" t="n">
        <v>7</v>
      </c>
      <c r="J6" s="20" t="n">
        <v>8</v>
      </c>
      <c r="K6" s="21" t="n">
        <v>9</v>
      </c>
      <c r="L6" s="21" t="n">
        <v>10</v>
      </c>
    </row>
    <row r="7" s="1" customFormat="true" ht="21" hidden="false" customHeight="true" outlineLevel="0" collapsed="false">
      <c r="A7" s="22" t="s">
        <v>59</v>
      </c>
      <c r="B7" s="22"/>
      <c r="C7" s="23" t="n">
        <v>441.15</v>
      </c>
      <c r="D7" s="23" t="n">
        <v>441.15</v>
      </c>
      <c r="E7" s="23" t="n">
        <v>441.15</v>
      </c>
      <c r="F7" s="23"/>
      <c r="G7" s="23"/>
      <c r="H7" s="23"/>
      <c r="I7" s="23"/>
      <c r="J7" s="23"/>
      <c r="K7" s="23"/>
      <c r="L7" s="23"/>
    </row>
    <row r="8" s="1" customFormat="true" ht="21" hidden="false" customHeight="true" outlineLevel="0" collapsed="false">
      <c r="A8" s="24" t="s">
        <v>60</v>
      </c>
      <c r="B8" s="22"/>
      <c r="C8" s="23" t="n">
        <v>441.15</v>
      </c>
      <c r="D8" s="23" t="n">
        <v>441.15</v>
      </c>
      <c r="E8" s="23" t="n">
        <v>441.15</v>
      </c>
      <c r="F8" s="23"/>
      <c r="G8" s="23"/>
      <c r="H8" s="23"/>
      <c r="I8" s="23"/>
      <c r="J8" s="23"/>
      <c r="K8" s="23"/>
      <c r="L8" s="23"/>
    </row>
    <row r="9" s="1" customFormat="true" ht="21" hidden="false" customHeight="true" outlineLevel="0" collapsed="false">
      <c r="A9" s="22" t="s">
        <v>61</v>
      </c>
      <c r="B9" s="22"/>
      <c r="C9" s="23" t="n">
        <v>441.15</v>
      </c>
      <c r="D9" s="23" t="n">
        <v>441.15</v>
      </c>
      <c r="E9" s="23" t="n">
        <v>441.15</v>
      </c>
      <c r="F9" s="23"/>
      <c r="G9" s="23"/>
      <c r="H9" s="23"/>
      <c r="I9" s="23"/>
      <c r="J9" s="23"/>
      <c r="K9" s="23"/>
      <c r="L9" s="23"/>
    </row>
    <row r="10" s="1" customFormat="true" ht="21" hidden="false" customHeight="true" outlineLevel="0" collapsed="false">
      <c r="A10" s="7" t="s">
        <v>62</v>
      </c>
      <c r="B10" s="7" t="s">
        <v>63</v>
      </c>
      <c r="C10" s="25" t="n">
        <v>285.07</v>
      </c>
      <c r="D10" s="25" t="n">
        <v>285.07</v>
      </c>
      <c r="E10" s="25" t="n">
        <v>285.07</v>
      </c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7" t="s">
        <v>64</v>
      </c>
      <c r="B11" s="7" t="s">
        <v>65</v>
      </c>
      <c r="C11" s="25" t="n">
        <v>15</v>
      </c>
      <c r="D11" s="25" t="n">
        <v>15</v>
      </c>
      <c r="E11" s="25" t="n">
        <v>15</v>
      </c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7" t="s">
        <v>66</v>
      </c>
      <c r="B12" s="7" t="s">
        <v>67</v>
      </c>
      <c r="C12" s="25" t="n">
        <v>20</v>
      </c>
      <c r="D12" s="25" t="n">
        <v>20</v>
      </c>
      <c r="E12" s="25" t="n">
        <v>20</v>
      </c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7" t="s">
        <v>68</v>
      </c>
      <c r="B13" s="7" t="s">
        <v>69</v>
      </c>
      <c r="C13" s="25" t="n">
        <v>8</v>
      </c>
      <c r="D13" s="25" t="n">
        <v>8</v>
      </c>
      <c r="E13" s="25" t="n">
        <v>8</v>
      </c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7" t="s">
        <v>70</v>
      </c>
      <c r="B14" s="7" t="s">
        <v>71</v>
      </c>
      <c r="C14" s="25" t="n">
        <v>5.4</v>
      </c>
      <c r="D14" s="25" t="n">
        <v>5.4</v>
      </c>
      <c r="E14" s="25" t="n">
        <v>5.4</v>
      </c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7" t="s">
        <v>72</v>
      </c>
      <c r="B15" s="7" t="s">
        <v>73</v>
      </c>
      <c r="C15" s="25" t="n">
        <v>33.62</v>
      </c>
      <c r="D15" s="25" t="n">
        <v>33.62</v>
      </c>
      <c r="E15" s="25" t="n">
        <v>33.62</v>
      </c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7" t="s">
        <v>74</v>
      </c>
      <c r="B16" s="7" t="s">
        <v>75</v>
      </c>
      <c r="C16" s="25" t="n">
        <v>11.21</v>
      </c>
      <c r="D16" s="25" t="n">
        <v>11.21</v>
      </c>
      <c r="E16" s="25" t="n">
        <v>11.21</v>
      </c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7" t="s">
        <v>76</v>
      </c>
      <c r="B17" s="7" t="s">
        <v>77</v>
      </c>
      <c r="C17" s="25" t="n">
        <v>13.45</v>
      </c>
      <c r="D17" s="25" t="n">
        <v>13.45</v>
      </c>
      <c r="E17" s="25" t="n">
        <v>13.45</v>
      </c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7" t="s">
        <v>78</v>
      </c>
      <c r="B18" s="7" t="s">
        <v>79</v>
      </c>
      <c r="C18" s="25" t="n">
        <v>11.93</v>
      </c>
      <c r="D18" s="25" t="n">
        <v>11.93</v>
      </c>
      <c r="E18" s="25" t="n">
        <v>11.93</v>
      </c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7" t="s">
        <v>80</v>
      </c>
      <c r="B19" s="7" t="s">
        <v>81</v>
      </c>
      <c r="C19" s="25" t="n">
        <v>20.17</v>
      </c>
      <c r="D19" s="25" t="n">
        <v>20.17</v>
      </c>
      <c r="E19" s="25" t="n">
        <v>20.17</v>
      </c>
      <c r="F19" s="25"/>
      <c r="G19" s="25"/>
      <c r="H19" s="25"/>
      <c r="I19" s="25"/>
      <c r="J19" s="25"/>
      <c r="K19" s="25"/>
      <c r="L19" s="25"/>
    </row>
    <row r="20" s="1" customFormat="true" ht="21" hidden="false" customHeight="true" outlineLevel="0" collapsed="false">
      <c r="A20" s="7" t="s">
        <v>82</v>
      </c>
      <c r="B20" s="7" t="s">
        <v>83</v>
      </c>
      <c r="C20" s="25" t="n">
        <v>17.3</v>
      </c>
      <c r="D20" s="25" t="n">
        <v>17.3</v>
      </c>
      <c r="E20" s="25" t="n">
        <v>17.3</v>
      </c>
      <c r="F20" s="25"/>
      <c r="G20" s="25"/>
      <c r="H20" s="25"/>
      <c r="I20" s="25"/>
      <c r="J20" s="25"/>
      <c r="K20" s="25"/>
      <c r="L20" s="25"/>
    </row>
  </sheetData>
  <mergeCells count="16">
    <mergeCell ref="A1:L1"/>
    <mergeCell ref="A2:L2"/>
    <mergeCell ref="A3:B3"/>
    <mergeCell ref="C3:C5"/>
    <mergeCell ref="D3:H3"/>
    <mergeCell ref="I3:L3"/>
    <mergeCell ref="A4:A5"/>
    <mergeCell ref="B4:B5"/>
    <mergeCell ref="D4:D5"/>
    <mergeCell ref="E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H7" activeCellId="0" sqref="H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29.71"/>
    <col collapsed="false" customWidth="true" hidden="false" outlineLevel="0" max="6" min="4" style="1" width="20.7"/>
    <col collapsed="false" customWidth="true" hidden="false" outlineLevel="0" max="7" min="7" style="1" width="17.84"/>
    <col collapsed="false" customWidth="true" hidden="false" outlineLevel="0" max="8" min="8" style="1" width="15.99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A1" s="2" t="s">
        <v>84</v>
      </c>
      <c r="B1" s="2"/>
      <c r="C1" s="2"/>
      <c r="D1" s="2"/>
      <c r="E1" s="2"/>
      <c r="F1" s="2"/>
      <c r="G1" s="2"/>
      <c r="H1" s="2"/>
    </row>
    <row r="2" s="1" customFormat="true" ht="24.75" hidden="false" customHeight="true" outlineLevel="0" collapsed="false">
      <c r="A2" s="26"/>
      <c r="B2" s="26"/>
      <c r="C2" s="26"/>
      <c r="D2" s="26"/>
      <c r="E2" s="26"/>
      <c r="F2" s="26"/>
      <c r="G2" s="26"/>
      <c r="H2" s="26"/>
    </row>
    <row r="3" s="1" customFormat="true" ht="24.75" hidden="false" customHeight="true" outlineLevel="0" collapsed="false">
      <c r="A3" s="17" t="s">
        <v>47</v>
      </c>
      <c r="B3" s="17"/>
      <c r="C3" s="27" t="s">
        <v>85</v>
      </c>
      <c r="D3" s="27" t="s">
        <v>86</v>
      </c>
      <c r="E3" s="27"/>
      <c r="F3" s="27"/>
      <c r="G3" s="28" t="s">
        <v>87</v>
      </c>
      <c r="H3" s="28"/>
    </row>
    <row r="4" s="1" customFormat="true" ht="24.75" hidden="false" customHeight="true" outlineLevel="0" collapsed="false">
      <c r="A4" s="17"/>
      <c r="B4" s="17"/>
      <c r="C4" s="27"/>
      <c r="D4" s="17" t="s">
        <v>59</v>
      </c>
      <c r="E4" s="29" t="s">
        <v>88</v>
      </c>
      <c r="F4" s="17" t="s">
        <v>89</v>
      </c>
      <c r="G4" s="30" t="s">
        <v>90</v>
      </c>
      <c r="H4" s="30" t="s">
        <v>91</v>
      </c>
    </row>
    <row r="5" s="1" customFormat="true" ht="24.75" hidden="false" customHeight="true" outlineLevel="0" collapsed="false">
      <c r="A5" s="17" t="s">
        <v>92</v>
      </c>
      <c r="B5" s="17" t="s">
        <v>93</v>
      </c>
      <c r="C5" s="27"/>
      <c r="D5" s="27"/>
      <c r="E5" s="29"/>
      <c r="F5" s="17"/>
      <c r="G5" s="30"/>
      <c r="H5" s="30"/>
    </row>
    <row r="6" s="1" customFormat="true" ht="21.75" hidden="false" customHeight="true" outlineLevel="0" collapsed="false">
      <c r="A6" s="31" t="s">
        <v>58</v>
      </c>
      <c r="B6" s="31" t="s">
        <v>58</v>
      </c>
      <c r="C6" s="31" t="s">
        <v>94</v>
      </c>
      <c r="D6" s="32" t="n">
        <v>2</v>
      </c>
      <c r="E6" s="32" t="n">
        <v>3</v>
      </c>
      <c r="F6" s="32" t="n">
        <v>4</v>
      </c>
      <c r="G6" s="21" t="n">
        <v>5</v>
      </c>
      <c r="H6" s="21" t="n">
        <v>6</v>
      </c>
    </row>
    <row r="7" s="1" customFormat="true" ht="24.75" hidden="false" customHeight="true" outlineLevel="0" collapsed="false">
      <c r="A7" s="33" t="s">
        <v>59</v>
      </c>
      <c r="B7" s="33"/>
      <c r="C7" s="34" t="n">
        <v>503.76</v>
      </c>
      <c r="D7" s="34" t="n">
        <v>441.15</v>
      </c>
      <c r="E7" s="34" t="n">
        <v>398.15</v>
      </c>
      <c r="F7" s="34" t="n">
        <v>43</v>
      </c>
      <c r="G7" s="35" t="n">
        <f aca="false">D7-C7</f>
        <v>-62.61</v>
      </c>
      <c r="H7" s="36" t="n">
        <f aca="false">ROUND(G7/C7*100,2)</f>
        <v>-12.43</v>
      </c>
    </row>
    <row r="8" s="1" customFormat="true" ht="24.75" hidden="false" customHeight="true" outlineLevel="0" collapsed="false">
      <c r="A8" s="37" t="s">
        <v>95</v>
      </c>
      <c r="B8" s="33"/>
      <c r="C8" s="34" t="n">
        <v>503.76</v>
      </c>
      <c r="D8" s="34" t="n">
        <v>441.15</v>
      </c>
      <c r="E8" s="34" t="n">
        <v>398.15</v>
      </c>
      <c r="F8" s="38"/>
      <c r="G8" s="35" t="n">
        <f aca="false">D8-C8</f>
        <v>-62.61</v>
      </c>
      <c r="H8" s="36" t="n">
        <f aca="false">ROUND(G8/C8*100,2)</f>
        <v>-12.43</v>
      </c>
    </row>
    <row r="9" s="1" customFormat="true" ht="24.75" hidden="false" customHeight="true" outlineLevel="0" collapsed="false">
      <c r="A9" s="33" t="s">
        <v>96</v>
      </c>
      <c r="B9" s="33"/>
      <c r="C9" s="34" t="n">
        <v>503.76</v>
      </c>
      <c r="D9" s="34" t="n">
        <v>441.15</v>
      </c>
      <c r="E9" s="34" t="n">
        <v>398.15</v>
      </c>
      <c r="F9" s="38"/>
      <c r="G9" s="35" t="n">
        <f aca="false">D9-C9</f>
        <v>-62.61</v>
      </c>
      <c r="H9" s="36" t="n">
        <f aca="false">ROUND(G9/C9*100,2)</f>
        <v>-12.43</v>
      </c>
    </row>
    <row r="10" s="1" customFormat="true" ht="24.75" hidden="false" customHeight="true" outlineLevel="0" collapsed="false">
      <c r="A10" s="39" t="s">
        <v>97</v>
      </c>
      <c r="B10" s="39" t="s">
        <v>63</v>
      </c>
      <c r="C10" s="40" t="n">
        <v>330.35</v>
      </c>
      <c r="D10" s="40" t="n">
        <v>285.07</v>
      </c>
      <c r="E10" s="40" t="n">
        <v>285.07</v>
      </c>
      <c r="F10" s="41"/>
      <c r="G10" s="35" t="n">
        <f aca="false">D10-C10</f>
        <v>-45.28</v>
      </c>
      <c r="H10" s="36" t="n">
        <f aca="false">ROUND(G10/C10*100,2)</f>
        <v>-13.71</v>
      </c>
    </row>
    <row r="11" s="1" customFormat="true" ht="24.75" hidden="false" customHeight="true" outlineLevel="0" collapsed="false">
      <c r="A11" s="39" t="s">
        <v>98</v>
      </c>
      <c r="B11" s="39" t="s">
        <v>65</v>
      </c>
      <c r="C11" s="40" t="n">
        <v>0</v>
      </c>
      <c r="D11" s="40" t="n">
        <v>15</v>
      </c>
      <c r="E11" s="40"/>
      <c r="F11" s="41" t="n">
        <v>15</v>
      </c>
      <c r="G11" s="35" t="n">
        <f aca="false">D11-C11</f>
        <v>15</v>
      </c>
      <c r="H11" s="36"/>
    </row>
    <row r="12" s="1" customFormat="true" ht="24.75" hidden="false" customHeight="true" outlineLevel="0" collapsed="false">
      <c r="A12" s="39" t="s">
        <v>99</v>
      </c>
      <c r="B12" s="39" t="s">
        <v>67</v>
      </c>
      <c r="C12" s="40" t="n">
        <v>40</v>
      </c>
      <c r="D12" s="40" t="n">
        <v>20</v>
      </c>
      <c r="E12" s="40"/>
      <c r="F12" s="41" t="n">
        <v>20</v>
      </c>
      <c r="G12" s="35" t="n">
        <f aca="false">D12-C12</f>
        <v>-20</v>
      </c>
      <c r="H12" s="36" t="n">
        <f aca="false">ROUND(G12/C12*100,2)</f>
        <v>-50</v>
      </c>
    </row>
    <row r="13" s="1" customFormat="true" ht="24.75" hidden="false" customHeight="true" outlineLevel="0" collapsed="false">
      <c r="A13" s="39" t="s">
        <v>100</v>
      </c>
      <c r="B13" s="39" t="s">
        <v>69</v>
      </c>
      <c r="C13" s="40" t="n">
        <v>0</v>
      </c>
      <c r="D13" s="40" t="n">
        <v>8</v>
      </c>
      <c r="E13" s="40"/>
      <c r="F13" s="41" t="n">
        <v>8</v>
      </c>
      <c r="G13" s="35" t="n">
        <f aca="false">D13-C13</f>
        <v>8</v>
      </c>
      <c r="H13" s="36"/>
    </row>
    <row r="14" s="1" customFormat="true" ht="24.75" hidden="false" customHeight="true" outlineLevel="0" collapsed="false">
      <c r="A14" s="39" t="s">
        <v>101</v>
      </c>
      <c r="B14" s="39" t="s">
        <v>71</v>
      </c>
      <c r="C14" s="40" t="n">
        <v>3.6</v>
      </c>
      <c r="D14" s="40" t="n">
        <v>5.4</v>
      </c>
      <c r="E14" s="40" t="n">
        <v>5.4</v>
      </c>
      <c r="F14" s="41"/>
      <c r="G14" s="35" t="n">
        <f aca="false">D14-C14</f>
        <v>1.8</v>
      </c>
      <c r="H14" s="36" t="n">
        <f aca="false">ROUND(G14/C14*100,2)</f>
        <v>50</v>
      </c>
    </row>
    <row r="15" s="1" customFormat="true" ht="24.75" hidden="false" customHeight="true" outlineLevel="0" collapsed="false">
      <c r="A15" s="39" t="s">
        <v>102</v>
      </c>
      <c r="B15" s="39" t="s">
        <v>73</v>
      </c>
      <c r="C15" s="40" t="n">
        <v>38.81</v>
      </c>
      <c r="D15" s="40" t="n">
        <v>33.62</v>
      </c>
      <c r="E15" s="40" t="n">
        <v>33.62</v>
      </c>
      <c r="F15" s="41"/>
      <c r="G15" s="35" t="n">
        <f aca="false">D15-C15</f>
        <v>-5.19000000000001</v>
      </c>
      <c r="H15" s="36" t="n">
        <f aca="false">ROUND(G15/C15*100,2)</f>
        <v>-13.37</v>
      </c>
    </row>
    <row r="16" s="1" customFormat="true" ht="24.75" hidden="false" customHeight="true" outlineLevel="0" collapsed="false">
      <c r="A16" s="39" t="s">
        <v>103</v>
      </c>
      <c r="B16" s="39" t="s">
        <v>75</v>
      </c>
      <c r="C16" s="40" t="n">
        <v>12.94</v>
      </c>
      <c r="D16" s="40" t="n">
        <v>11.21</v>
      </c>
      <c r="E16" s="40" t="n">
        <v>11.21</v>
      </c>
      <c r="F16" s="41"/>
      <c r="G16" s="35" t="n">
        <f aca="false">D16-C16</f>
        <v>-1.73</v>
      </c>
      <c r="H16" s="36" t="n">
        <f aca="false">ROUND(G16/C16*100,2)</f>
        <v>-13.37</v>
      </c>
    </row>
    <row r="17" s="1" customFormat="true" ht="24.75" hidden="false" customHeight="true" outlineLevel="0" collapsed="false">
      <c r="A17" s="39" t="s">
        <v>104</v>
      </c>
      <c r="B17" s="39" t="s">
        <v>77</v>
      </c>
      <c r="C17" s="40" t="n">
        <v>15.52</v>
      </c>
      <c r="D17" s="40" t="n">
        <v>13.45</v>
      </c>
      <c r="E17" s="40" t="n">
        <v>13.45</v>
      </c>
      <c r="F17" s="41"/>
      <c r="G17" s="35" t="n">
        <f aca="false">D17-C17</f>
        <v>-2.07</v>
      </c>
      <c r="H17" s="36" t="n">
        <f aca="false">ROUND(G17/C17*100,2)</f>
        <v>-13.34</v>
      </c>
    </row>
    <row r="18" s="1" customFormat="true" ht="24.75" hidden="false" customHeight="true" outlineLevel="0" collapsed="false">
      <c r="A18" s="39" t="s">
        <v>105</v>
      </c>
      <c r="B18" s="39" t="s">
        <v>79</v>
      </c>
      <c r="C18" s="40" t="n">
        <v>7.76</v>
      </c>
      <c r="D18" s="40" t="n">
        <v>11.93</v>
      </c>
      <c r="E18" s="40" t="n">
        <v>11.93</v>
      </c>
      <c r="F18" s="41"/>
      <c r="G18" s="35" t="n">
        <f aca="false">D18-C18</f>
        <v>4.17</v>
      </c>
      <c r="H18" s="36" t="n">
        <f aca="false">ROUND(G18/C18*100,2)</f>
        <v>53.74</v>
      </c>
    </row>
    <row r="19" s="1" customFormat="true" ht="24.75" hidden="false" customHeight="true" outlineLevel="0" collapsed="false">
      <c r="A19" s="39" t="s">
        <v>106</v>
      </c>
      <c r="B19" s="39" t="s">
        <v>81</v>
      </c>
      <c r="C19" s="40" t="n">
        <v>23.28</v>
      </c>
      <c r="D19" s="40" t="n">
        <v>20.17</v>
      </c>
      <c r="E19" s="40" t="n">
        <v>20.17</v>
      </c>
      <c r="F19" s="41"/>
      <c r="G19" s="35" t="n">
        <f aca="false">D19-C19</f>
        <v>-3.11</v>
      </c>
      <c r="H19" s="36" t="n">
        <f aca="false">ROUND(G19/C19*100,2)</f>
        <v>-13.36</v>
      </c>
    </row>
    <row r="20" s="1" customFormat="true" ht="24.75" hidden="false" customHeight="true" outlineLevel="0" collapsed="false">
      <c r="A20" s="42" t="s">
        <v>107</v>
      </c>
      <c r="B20" s="42" t="s">
        <v>83</v>
      </c>
      <c r="C20" s="43" t="n">
        <v>16.5</v>
      </c>
      <c r="D20" s="43" t="n">
        <v>17.3</v>
      </c>
      <c r="E20" s="43" t="n">
        <v>17.3</v>
      </c>
      <c r="F20" s="44"/>
      <c r="G20" s="35" t="n">
        <f aca="false">D20-C20</f>
        <v>0.800000000000001</v>
      </c>
      <c r="H20" s="36" t="n">
        <f aca="false">ROUND(G20/C20*100,2)</f>
        <v>4.85</v>
      </c>
    </row>
    <row r="21" customFormat="false" ht="24.75" hidden="false" customHeight="true" outlineLevel="0" collapsed="false">
      <c r="A21" s="45" t="s">
        <v>108</v>
      </c>
      <c r="B21" s="42" t="s">
        <v>109</v>
      </c>
      <c r="C21" s="43" t="n">
        <v>10</v>
      </c>
      <c r="D21" s="43" t="n">
        <v>0</v>
      </c>
      <c r="E21" s="43"/>
      <c r="F21" s="44" t="n">
        <v>0</v>
      </c>
      <c r="G21" s="35" t="n">
        <f aca="false">D21-C21</f>
        <v>-10</v>
      </c>
      <c r="H21" s="36" t="n">
        <f aca="false">ROUND(G21/C21*100,2)</f>
        <v>-100</v>
      </c>
    </row>
    <row r="22" customFormat="false" ht="24.75" hidden="false" customHeight="true" outlineLevel="0" collapsed="false">
      <c r="A22" s="45" t="s">
        <v>110</v>
      </c>
      <c r="B22" s="42" t="s">
        <v>111</v>
      </c>
      <c r="C22" s="43" t="n">
        <v>2</v>
      </c>
      <c r="D22" s="43" t="n">
        <v>0</v>
      </c>
      <c r="E22" s="43"/>
      <c r="F22" s="44" t="n">
        <v>0</v>
      </c>
      <c r="G22" s="35" t="n">
        <f aca="false">D22-C22</f>
        <v>-2</v>
      </c>
      <c r="H22" s="36" t="n">
        <f aca="false">ROUND(G22/C22*100,2)</f>
        <v>-100</v>
      </c>
    </row>
    <row r="23" customFormat="false" ht="24.75" hidden="false" customHeight="true" outlineLevel="0" collapsed="false">
      <c r="A23" s="45" t="s">
        <v>112</v>
      </c>
      <c r="B23" s="42" t="s">
        <v>113</v>
      </c>
      <c r="C23" s="43" t="n">
        <v>3.88</v>
      </c>
      <c r="D23" s="43" t="n">
        <v>0</v>
      </c>
      <c r="E23" s="43" t="n">
        <v>0</v>
      </c>
      <c r="F23" s="44"/>
      <c r="G23" s="35" t="n">
        <f aca="false">D23-C23</f>
        <v>-3.88</v>
      </c>
      <c r="H23" s="36" t="n">
        <f aca="false">ROUND(G23/C23*100,2)</f>
        <v>-100</v>
      </c>
    </row>
    <row r="24" customFormat="false" ht="24.75" hidden="false" customHeight="true" outlineLevel="0" collapsed="false">
      <c r="A24" s="45" t="s">
        <v>114</v>
      </c>
      <c r="B24" s="42" t="s">
        <v>115</v>
      </c>
      <c r="C24" s="43" t="n">
        <v>0.97</v>
      </c>
      <c r="D24" s="43" t="n">
        <v>0</v>
      </c>
      <c r="E24" s="43" t="n">
        <v>0</v>
      </c>
      <c r="F24" s="44"/>
      <c r="G24" s="35" t="n">
        <f aca="false">D24-C24</f>
        <v>-0.97</v>
      </c>
      <c r="H24" s="36" t="n">
        <f aca="false">ROUND(G24/C24*100,2)</f>
        <v>-100</v>
      </c>
    </row>
    <row r="25" customFormat="false" ht="24.75" hidden="false" customHeight="true" outlineLevel="0" collapsed="false">
      <c r="A25" s="45" t="s">
        <v>116</v>
      </c>
      <c r="B25" s="42" t="s">
        <v>117</v>
      </c>
      <c r="C25" s="43" t="n">
        <v>1.16</v>
      </c>
      <c r="D25" s="43" t="n">
        <v>0</v>
      </c>
      <c r="E25" s="43" t="n">
        <v>0</v>
      </c>
      <c r="F25" s="44"/>
      <c r="G25" s="35" t="n">
        <f aca="false">D25-C25</f>
        <v>-1.16</v>
      </c>
      <c r="H25" s="36" t="n">
        <f aca="false">ROUND(G25/C25*100,2)</f>
        <v>-100</v>
      </c>
    </row>
    <row r="26" customFormat="false" ht="24.75" hidden="false" customHeight="true" outlineLevel="0" collapsed="false">
      <c r="A26" s="45" t="s">
        <v>118</v>
      </c>
      <c r="B26" s="42" t="s">
        <v>119</v>
      </c>
      <c r="C26" s="43" t="n">
        <v>30</v>
      </c>
      <c r="D26" s="43" t="n">
        <v>0</v>
      </c>
      <c r="E26" s="43"/>
      <c r="F26" s="44" t="n">
        <v>0</v>
      </c>
      <c r="G26" s="35" t="n">
        <f aca="false">D26-C26</f>
        <v>-30</v>
      </c>
      <c r="H26" s="36" t="n">
        <f aca="false">ROUND(G26/C26*100,2)</f>
        <v>-100</v>
      </c>
    </row>
    <row r="27" customFormat="false" ht="24.75" hidden="false" customHeight="true" outlineLevel="0" collapsed="false">
      <c r="A27" s="46" t="s">
        <v>120</v>
      </c>
      <c r="B27" s="39" t="s">
        <v>121</v>
      </c>
      <c r="C27" s="40" t="n">
        <v>15</v>
      </c>
      <c r="D27" s="40" t="n">
        <v>0</v>
      </c>
      <c r="E27" s="40"/>
      <c r="F27" s="40" t="n">
        <v>0</v>
      </c>
      <c r="G27" s="35" t="n">
        <f aca="false">D27-C27</f>
        <v>-15</v>
      </c>
      <c r="H27" s="36" t="n">
        <f aca="false">ROUND(G27/C27*100,2)</f>
        <v>-100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8" activeCellId="0" sqref="I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6.56"/>
    <col collapsed="false" customWidth="true" hidden="false" outlineLevel="0" max="3" min="3" style="1" width="21.13"/>
    <col collapsed="false" customWidth="true" hidden="false" outlineLevel="0" max="4" min="4" style="1" width="20.28"/>
    <col collapsed="false" customWidth="true" hidden="false" outlineLevel="0" max="5" min="5" style="1" width="23.56"/>
    <col collapsed="false" customWidth="true" hidden="false" outlineLevel="0" max="6" min="6" style="1" width="9.14"/>
  </cols>
  <sheetData>
    <row r="1" s="1" customFormat="true" ht="39" hidden="false" customHeight="true" outlineLevel="0" collapsed="false">
      <c r="A1" s="29" t="s">
        <v>122</v>
      </c>
      <c r="B1" s="29"/>
      <c r="C1" s="29"/>
      <c r="D1" s="29"/>
      <c r="E1" s="29"/>
    </row>
    <row r="2" s="1" customFormat="true" ht="25.5" hidden="false" customHeight="true" outlineLevel="0" collapsed="false">
      <c r="A2" s="29"/>
      <c r="B2" s="29"/>
      <c r="C2" s="29"/>
      <c r="D2" s="29"/>
      <c r="E2" s="29"/>
    </row>
    <row r="3" s="1" customFormat="true" ht="24.75" hidden="false" customHeight="true" outlineLevel="0" collapsed="false">
      <c r="A3" s="17" t="s">
        <v>123</v>
      </c>
      <c r="B3" s="17"/>
      <c r="C3" s="17" t="s">
        <v>124</v>
      </c>
      <c r="D3" s="17"/>
      <c r="E3" s="17"/>
    </row>
    <row r="4" s="1" customFormat="true" ht="33.75" hidden="false" customHeight="true" outlineLevel="0" collapsed="false">
      <c r="A4" s="17" t="s">
        <v>125</v>
      </c>
      <c r="B4" s="17" t="s">
        <v>126</v>
      </c>
      <c r="C4" s="17" t="s">
        <v>59</v>
      </c>
      <c r="D4" s="17" t="s">
        <v>127</v>
      </c>
      <c r="E4" s="17" t="s">
        <v>128</v>
      </c>
    </row>
    <row r="5" s="1" customFormat="true" ht="20.25" hidden="false" customHeight="true" outlineLevel="0" collapsed="false">
      <c r="A5" s="47" t="s">
        <v>58</v>
      </c>
      <c r="B5" s="47" t="s">
        <v>58</v>
      </c>
      <c r="C5" s="17" t="n">
        <v>1</v>
      </c>
      <c r="D5" s="17" t="n">
        <v>2</v>
      </c>
      <c r="E5" s="17" t="n">
        <v>3</v>
      </c>
    </row>
    <row r="6" s="1" customFormat="true" ht="25.5" hidden="false" customHeight="true" outlineLevel="0" collapsed="false">
      <c r="A6" s="48" t="s">
        <v>59</v>
      </c>
      <c r="B6" s="48"/>
      <c r="C6" s="49" t="n">
        <v>398.15</v>
      </c>
      <c r="D6" s="49" t="n">
        <v>365.42</v>
      </c>
      <c r="E6" s="49" t="n">
        <v>32.73</v>
      </c>
    </row>
    <row r="7" s="1" customFormat="true" ht="25.5" hidden="false" customHeight="true" outlineLevel="0" collapsed="false">
      <c r="A7" s="50" t="s">
        <v>129</v>
      </c>
      <c r="B7" s="48" t="s">
        <v>130</v>
      </c>
      <c r="C7" s="49" t="n">
        <v>357.02</v>
      </c>
      <c r="D7" s="49" t="n">
        <v>357.02</v>
      </c>
      <c r="E7" s="49"/>
    </row>
    <row r="8" s="1" customFormat="true" ht="25.5" hidden="false" customHeight="true" outlineLevel="0" collapsed="false">
      <c r="A8" s="51" t="s">
        <v>131</v>
      </c>
      <c r="B8" s="51" t="s">
        <v>132</v>
      </c>
      <c r="C8" s="52" t="n">
        <v>100.84</v>
      </c>
      <c r="D8" s="52" t="n">
        <v>100.84</v>
      </c>
      <c r="E8" s="52"/>
    </row>
    <row r="9" s="1" customFormat="true" ht="25.5" hidden="false" customHeight="true" outlineLevel="0" collapsed="false">
      <c r="A9" s="51" t="s">
        <v>133</v>
      </c>
      <c r="B9" s="51" t="s">
        <v>134</v>
      </c>
      <c r="C9" s="52" t="n">
        <v>91.35</v>
      </c>
      <c r="D9" s="52" t="n">
        <v>91.35</v>
      </c>
      <c r="E9" s="52"/>
    </row>
    <row r="10" s="1" customFormat="true" ht="25.5" hidden="false" customHeight="true" outlineLevel="0" collapsed="false">
      <c r="A10" s="51" t="s">
        <v>135</v>
      </c>
      <c r="B10" s="51" t="s">
        <v>136</v>
      </c>
      <c r="C10" s="52" t="n">
        <v>52.99</v>
      </c>
      <c r="D10" s="52" t="n">
        <v>52.99</v>
      </c>
      <c r="E10" s="52"/>
    </row>
    <row r="11" s="1" customFormat="true" ht="25.5" hidden="false" customHeight="true" outlineLevel="0" collapsed="false">
      <c r="A11" s="51" t="s">
        <v>137</v>
      </c>
      <c r="B11" s="51" t="s">
        <v>138</v>
      </c>
      <c r="C11" s="52" t="n">
        <v>2.76</v>
      </c>
      <c r="D11" s="52" t="n">
        <v>2.76</v>
      </c>
      <c r="E11" s="52"/>
    </row>
    <row r="12" s="1" customFormat="true" ht="25.5" hidden="false" customHeight="true" outlineLevel="0" collapsed="false">
      <c r="A12" s="51" t="s">
        <v>139</v>
      </c>
      <c r="B12" s="51" t="s">
        <v>140</v>
      </c>
      <c r="C12" s="52" t="n">
        <v>33.62</v>
      </c>
      <c r="D12" s="52" t="n">
        <v>33.62</v>
      </c>
      <c r="E12" s="52"/>
    </row>
    <row r="13" s="1" customFormat="true" ht="25.5" hidden="false" customHeight="true" outlineLevel="0" collapsed="false">
      <c r="A13" s="51" t="s">
        <v>141</v>
      </c>
      <c r="B13" s="51" t="s">
        <v>142</v>
      </c>
      <c r="C13" s="52" t="n">
        <v>11.21</v>
      </c>
      <c r="D13" s="52" t="n">
        <v>11.21</v>
      </c>
      <c r="E13" s="52"/>
    </row>
    <row r="14" s="1" customFormat="true" ht="25.5" hidden="false" customHeight="true" outlineLevel="0" collapsed="false">
      <c r="A14" s="51" t="s">
        <v>143</v>
      </c>
      <c r="B14" s="51" t="s">
        <v>144</v>
      </c>
      <c r="C14" s="52" t="n">
        <v>13.45</v>
      </c>
      <c r="D14" s="52" t="n">
        <v>13.45</v>
      </c>
      <c r="E14" s="52"/>
    </row>
    <row r="15" s="1" customFormat="true" ht="25.5" hidden="false" customHeight="true" outlineLevel="0" collapsed="false">
      <c r="A15" s="51" t="s">
        <v>145</v>
      </c>
      <c r="B15" s="51" t="s">
        <v>146</v>
      </c>
      <c r="C15" s="52" t="n">
        <v>6.72</v>
      </c>
      <c r="D15" s="52" t="n">
        <v>6.72</v>
      </c>
      <c r="E15" s="52"/>
    </row>
    <row r="16" s="1" customFormat="true" ht="25.5" hidden="false" customHeight="true" outlineLevel="0" collapsed="false">
      <c r="A16" s="51" t="s">
        <v>147</v>
      </c>
      <c r="B16" s="51" t="s">
        <v>148</v>
      </c>
      <c r="C16" s="52" t="n">
        <v>5.21</v>
      </c>
      <c r="D16" s="52" t="n">
        <v>5.21</v>
      </c>
      <c r="E16" s="52"/>
    </row>
    <row r="17" s="1" customFormat="true" ht="25.5" hidden="false" customHeight="true" outlineLevel="0" collapsed="false">
      <c r="A17" s="51" t="s">
        <v>149</v>
      </c>
      <c r="B17" s="51" t="s">
        <v>150</v>
      </c>
      <c r="C17" s="52" t="n">
        <v>20.17</v>
      </c>
      <c r="D17" s="52" t="n">
        <v>20.17</v>
      </c>
      <c r="E17" s="52"/>
    </row>
    <row r="18" s="1" customFormat="true" ht="25.5" hidden="false" customHeight="true" outlineLevel="0" collapsed="false">
      <c r="A18" s="51" t="s">
        <v>151</v>
      </c>
      <c r="B18" s="51" t="s">
        <v>152</v>
      </c>
      <c r="C18" s="52" t="n">
        <v>18.7</v>
      </c>
      <c r="D18" s="52" t="n">
        <v>18.7</v>
      </c>
      <c r="E18" s="52"/>
    </row>
    <row r="19" s="1" customFormat="true" ht="25.5" hidden="false" customHeight="true" outlineLevel="0" collapsed="false">
      <c r="A19" s="50" t="s">
        <v>153</v>
      </c>
      <c r="B19" s="48" t="s">
        <v>154</v>
      </c>
      <c r="C19" s="49" t="n">
        <v>32.73</v>
      </c>
      <c r="D19" s="49"/>
      <c r="E19" s="49" t="n">
        <v>32.73</v>
      </c>
    </row>
    <row r="20" s="1" customFormat="true" ht="25.5" hidden="false" customHeight="true" outlineLevel="0" collapsed="false">
      <c r="A20" s="51" t="s">
        <v>155</v>
      </c>
      <c r="B20" s="51" t="s">
        <v>156</v>
      </c>
      <c r="C20" s="52" t="n">
        <v>2.5</v>
      </c>
      <c r="D20" s="52"/>
      <c r="E20" s="52" t="n">
        <v>2.5</v>
      </c>
    </row>
    <row r="21" s="1" customFormat="true" ht="25.5" hidden="false" customHeight="true" outlineLevel="0" collapsed="false">
      <c r="A21" s="51" t="s">
        <v>157</v>
      </c>
      <c r="B21" s="51" t="s">
        <v>158</v>
      </c>
      <c r="C21" s="52" t="n">
        <v>1</v>
      </c>
      <c r="D21" s="52"/>
      <c r="E21" s="52" t="n">
        <v>1</v>
      </c>
    </row>
    <row r="22" s="1" customFormat="true" ht="25.5" hidden="false" customHeight="true" outlineLevel="0" collapsed="false">
      <c r="A22" s="51" t="s">
        <v>159</v>
      </c>
      <c r="B22" s="51" t="s">
        <v>160</v>
      </c>
      <c r="C22" s="52" t="n">
        <v>1</v>
      </c>
      <c r="D22" s="52"/>
      <c r="E22" s="52" t="n">
        <v>1</v>
      </c>
    </row>
    <row r="23" s="1" customFormat="true" ht="25.5" hidden="false" customHeight="true" outlineLevel="0" collapsed="false">
      <c r="A23" s="51" t="s">
        <v>161</v>
      </c>
      <c r="B23" s="51" t="s">
        <v>162</v>
      </c>
      <c r="C23" s="52" t="n">
        <v>0.3</v>
      </c>
      <c r="D23" s="52"/>
      <c r="E23" s="52" t="n">
        <v>0.3</v>
      </c>
    </row>
    <row r="24" s="1" customFormat="true" ht="25.5" hidden="false" customHeight="true" outlineLevel="0" collapsed="false">
      <c r="A24" s="51" t="s">
        <v>163</v>
      </c>
      <c r="B24" s="51" t="s">
        <v>164</v>
      </c>
      <c r="C24" s="52" t="n">
        <v>0.6</v>
      </c>
      <c r="D24" s="52"/>
      <c r="E24" s="52" t="n">
        <v>0.6</v>
      </c>
    </row>
    <row r="25" s="1" customFormat="true" ht="25.5" hidden="false" customHeight="true" outlineLevel="0" collapsed="false">
      <c r="A25" s="51" t="s">
        <v>165</v>
      </c>
      <c r="B25" s="51" t="s">
        <v>166</v>
      </c>
      <c r="C25" s="52" t="n">
        <v>0.8</v>
      </c>
      <c r="D25" s="52"/>
      <c r="E25" s="52" t="n">
        <v>0.8</v>
      </c>
    </row>
    <row r="26" s="1" customFormat="true" ht="25.5" hidden="false" customHeight="true" outlineLevel="0" collapsed="false">
      <c r="A26" s="51" t="s">
        <v>167</v>
      </c>
      <c r="B26" s="51" t="s">
        <v>168</v>
      </c>
      <c r="C26" s="52" t="n">
        <v>0.5</v>
      </c>
      <c r="D26" s="52"/>
      <c r="E26" s="52" t="n">
        <v>0.5</v>
      </c>
    </row>
    <row r="27" s="1" customFormat="true" ht="25.5" hidden="false" customHeight="true" outlineLevel="0" collapsed="false">
      <c r="A27" s="51" t="s">
        <v>169</v>
      </c>
      <c r="B27" s="51" t="s">
        <v>170</v>
      </c>
      <c r="C27" s="52" t="n">
        <v>0.5</v>
      </c>
      <c r="D27" s="52"/>
      <c r="E27" s="52" t="n">
        <v>0.5</v>
      </c>
    </row>
    <row r="28" s="1" customFormat="true" ht="25.5" hidden="false" customHeight="true" outlineLevel="0" collapsed="false">
      <c r="A28" s="51" t="s">
        <v>171</v>
      </c>
      <c r="B28" s="51" t="s">
        <v>172</v>
      </c>
      <c r="C28" s="52" t="n">
        <v>0.8</v>
      </c>
      <c r="D28" s="52"/>
      <c r="E28" s="52" t="n">
        <v>0.8</v>
      </c>
    </row>
    <row r="29" s="1" customFormat="true" ht="25.5" hidden="false" customHeight="true" outlineLevel="0" collapsed="false">
      <c r="A29" s="51" t="s">
        <v>173</v>
      </c>
      <c r="B29" s="51" t="s">
        <v>174</v>
      </c>
      <c r="C29" s="52" t="n">
        <v>3</v>
      </c>
      <c r="D29" s="52"/>
      <c r="E29" s="52" t="n">
        <v>3</v>
      </c>
    </row>
    <row r="30" s="1" customFormat="true" ht="25.5" hidden="false" customHeight="true" outlineLevel="0" collapsed="false">
      <c r="A30" s="51" t="s">
        <v>175</v>
      </c>
      <c r="B30" s="51" t="s">
        <v>176</v>
      </c>
      <c r="C30" s="52" t="n">
        <v>3</v>
      </c>
      <c r="D30" s="52"/>
      <c r="E30" s="52" t="n">
        <v>3</v>
      </c>
    </row>
    <row r="31" s="1" customFormat="true" ht="25.5" hidden="false" customHeight="true" outlineLevel="0" collapsed="false">
      <c r="A31" s="51" t="s">
        <v>177</v>
      </c>
      <c r="B31" s="51" t="s">
        <v>178</v>
      </c>
      <c r="C31" s="52" t="n">
        <v>18.73</v>
      </c>
      <c r="D31" s="52"/>
      <c r="E31" s="52" t="n">
        <v>18.73</v>
      </c>
    </row>
    <row r="32" s="1" customFormat="true" ht="25.5" hidden="false" customHeight="true" outlineLevel="0" collapsed="false">
      <c r="A32" s="50" t="s">
        <v>179</v>
      </c>
      <c r="B32" s="48" t="s">
        <v>180</v>
      </c>
      <c r="C32" s="49" t="n">
        <v>8.4</v>
      </c>
      <c r="D32" s="49" t="n">
        <v>8.4</v>
      </c>
      <c r="E32" s="49"/>
    </row>
    <row r="33" s="1" customFormat="true" ht="25.5" hidden="false" customHeight="true" outlineLevel="0" collapsed="false">
      <c r="A33" s="51" t="s">
        <v>181</v>
      </c>
      <c r="B33" s="51" t="s">
        <v>182</v>
      </c>
      <c r="C33" s="52" t="n">
        <v>8.4</v>
      </c>
      <c r="D33" s="52" t="n">
        <v>8.4</v>
      </c>
      <c r="E33" s="52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0" activeCellId="0" sqref="N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8.56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6" min="6" style="1" width="7.28"/>
    <col collapsed="false" customWidth="true" hidden="false" outlineLevel="0" max="7" min="7" style="1" width="7.14"/>
    <col collapsed="false" customWidth="true" hidden="false" outlineLevel="0" max="8" min="8" style="1" width="7.84"/>
    <col collapsed="false" customWidth="true" hidden="false" outlineLevel="0" max="9" min="9" style="1" width="8.7"/>
    <col collapsed="false" customWidth="true" hidden="false" outlineLevel="0" max="10" min="10" style="1" width="7.56"/>
    <col collapsed="false" customWidth="true" hidden="false" outlineLevel="0" max="11" min="11" style="1" width="8.56"/>
    <col collapsed="false" customWidth="true" hidden="false" outlineLevel="0" max="12" min="12" style="1" width="8.99"/>
    <col collapsed="false" customWidth="true" hidden="false" outlineLevel="0" max="13" min="13" style="1" width="7.84"/>
    <col collapsed="false" customWidth="true" hidden="false" outlineLevel="0" max="20" min="14" style="1" width="9.14"/>
  </cols>
  <sheetData>
    <row r="1" s="1" customFormat="true" ht="45" hidden="false" customHeight="true" outlineLevel="0" collapsed="false">
      <c r="A1" s="53" t="s">
        <v>18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</row>
    <row r="2" s="1" customFormat="true" ht="21.75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s="1" customFormat="true" ht="20.25" hidden="false" customHeight="true" outlineLevel="0" collapsed="false">
      <c r="A3" s="55" t="s">
        <v>184</v>
      </c>
      <c r="B3" s="56" t="s">
        <v>185</v>
      </c>
      <c r="C3" s="56"/>
      <c r="D3" s="56"/>
      <c r="E3" s="56"/>
      <c r="F3" s="56"/>
      <c r="G3" s="56"/>
      <c r="H3" s="56" t="s">
        <v>186</v>
      </c>
      <c r="I3" s="56"/>
      <c r="J3" s="56"/>
      <c r="K3" s="56"/>
      <c r="L3" s="56"/>
      <c r="M3" s="56"/>
      <c r="N3" s="56" t="s">
        <v>187</v>
      </c>
      <c r="O3" s="56"/>
      <c r="P3" s="56"/>
      <c r="Q3" s="56"/>
      <c r="R3" s="56"/>
      <c r="S3" s="56"/>
    </row>
    <row r="4" s="1" customFormat="true" ht="48" hidden="false" customHeight="true" outlineLevel="0" collapsed="false">
      <c r="A4" s="55"/>
      <c r="B4" s="55" t="s">
        <v>59</v>
      </c>
      <c r="C4" s="55" t="s">
        <v>188</v>
      </c>
      <c r="D4" s="55" t="s">
        <v>189</v>
      </c>
      <c r="E4" s="55"/>
      <c r="F4" s="55"/>
      <c r="G4" s="55" t="s">
        <v>190</v>
      </c>
      <c r="H4" s="55" t="s">
        <v>59</v>
      </c>
      <c r="I4" s="55" t="s">
        <v>188</v>
      </c>
      <c r="J4" s="55" t="s">
        <v>189</v>
      </c>
      <c r="K4" s="55"/>
      <c r="L4" s="55"/>
      <c r="M4" s="55" t="s">
        <v>190</v>
      </c>
      <c r="N4" s="55" t="s">
        <v>59</v>
      </c>
      <c r="O4" s="55" t="s">
        <v>188</v>
      </c>
      <c r="P4" s="55" t="s">
        <v>189</v>
      </c>
      <c r="Q4" s="55"/>
      <c r="R4" s="55"/>
      <c r="S4" s="55" t="s">
        <v>190</v>
      </c>
    </row>
    <row r="5" s="1" customFormat="true" ht="40.5" hidden="false" customHeight="true" outlineLevel="0" collapsed="false">
      <c r="A5" s="55"/>
      <c r="B5" s="55"/>
      <c r="C5" s="55"/>
      <c r="D5" s="55" t="s">
        <v>8</v>
      </c>
      <c r="E5" s="55" t="s">
        <v>191</v>
      </c>
      <c r="F5" s="55" t="s">
        <v>192</v>
      </c>
      <c r="G5" s="55"/>
      <c r="H5" s="55"/>
      <c r="I5" s="55"/>
      <c r="J5" s="55" t="s">
        <v>8</v>
      </c>
      <c r="K5" s="55" t="s">
        <v>191</v>
      </c>
      <c r="L5" s="55" t="s">
        <v>192</v>
      </c>
      <c r="M5" s="55"/>
      <c r="N5" s="55"/>
      <c r="O5" s="55"/>
      <c r="P5" s="55" t="s">
        <v>8</v>
      </c>
      <c r="Q5" s="55" t="s">
        <v>191</v>
      </c>
      <c r="R5" s="55" t="s">
        <v>192</v>
      </c>
      <c r="S5" s="55"/>
    </row>
    <row r="6" s="1" customFormat="true" ht="33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</row>
    <row r="7" s="1" customFormat="true" ht="20.25" hidden="false" customHeight="true" outlineLevel="0" collapsed="false">
      <c r="A7" s="57" t="s">
        <v>58</v>
      </c>
      <c r="B7" s="58" t="n">
        <v>1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  <c r="L7" s="59" t="n">
        <v>11</v>
      </c>
      <c r="M7" s="59" t="n">
        <v>12</v>
      </c>
      <c r="N7" s="59" t="n">
        <v>13</v>
      </c>
      <c r="O7" s="59" t="n">
        <v>14</v>
      </c>
      <c r="P7" s="59" t="n">
        <v>15</v>
      </c>
      <c r="Q7" s="59" t="n">
        <v>16</v>
      </c>
      <c r="R7" s="59" t="n">
        <v>17</v>
      </c>
      <c r="S7" s="59" t="n">
        <v>18</v>
      </c>
    </row>
    <row r="8" s="1" customFormat="true" ht="21.75" hidden="false" customHeight="true" outlineLevel="0" collapsed="false">
      <c r="A8" s="60" t="s">
        <v>59</v>
      </c>
      <c r="B8" s="61" t="n">
        <v>3.5</v>
      </c>
      <c r="C8" s="62"/>
      <c r="D8" s="63" t="n">
        <v>3</v>
      </c>
      <c r="E8" s="63"/>
      <c r="F8" s="63" t="n">
        <v>3</v>
      </c>
      <c r="G8" s="63" t="n">
        <v>0.5</v>
      </c>
      <c r="H8" s="63" t="n">
        <v>3.5</v>
      </c>
      <c r="I8" s="63"/>
      <c r="J8" s="63" t="n">
        <v>3</v>
      </c>
      <c r="K8" s="63"/>
      <c r="L8" s="63" t="n">
        <v>3</v>
      </c>
      <c r="M8" s="63" t="n">
        <v>0.5</v>
      </c>
      <c r="N8" s="22" t="n">
        <v>3.5</v>
      </c>
      <c r="O8" s="22"/>
      <c r="P8" s="22" t="n">
        <v>3</v>
      </c>
      <c r="Q8" s="22"/>
      <c r="R8" s="22" t="n">
        <v>3</v>
      </c>
      <c r="S8" s="22" t="n">
        <v>0.5</v>
      </c>
    </row>
    <row r="9" s="1" customFormat="true" ht="21.75" hidden="false" customHeight="true" outlineLevel="0" collapsed="false">
      <c r="A9" s="64" t="s">
        <v>60</v>
      </c>
      <c r="B9" s="61" t="n">
        <v>3.5</v>
      </c>
      <c r="C9" s="65"/>
      <c r="D9" s="61" t="n">
        <v>3</v>
      </c>
      <c r="E9" s="61"/>
      <c r="F9" s="61" t="n">
        <v>3</v>
      </c>
      <c r="G9" s="61" t="n">
        <v>0.5</v>
      </c>
      <c r="H9" s="61" t="n">
        <v>3.5</v>
      </c>
      <c r="I9" s="61"/>
      <c r="J9" s="61" t="n">
        <v>3</v>
      </c>
      <c r="K9" s="61"/>
      <c r="L9" s="61" t="n">
        <v>3</v>
      </c>
      <c r="M9" s="61" t="n">
        <v>0.5</v>
      </c>
      <c r="N9" s="66" t="n">
        <v>3.5</v>
      </c>
      <c r="O9" s="22"/>
      <c r="P9" s="22" t="n">
        <v>3</v>
      </c>
      <c r="Q9" s="22"/>
      <c r="R9" s="22" t="n">
        <v>3</v>
      </c>
      <c r="S9" s="22" t="n">
        <v>0.5</v>
      </c>
    </row>
    <row r="10" s="1" customFormat="true" ht="21.75" hidden="false" customHeight="true" outlineLevel="0" collapsed="false">
      <c r="A10" s="67" t="s">
        <v>193</v>
      </c>
      <c r="B10" s="61" t="n">
        <v>3.5</v>
      </c>
      <c r="C10" s="65"/>
      <c r="D10" s="61" t="n">
        <v>3</v>
      </c>
      <c r="E10" s="61"/>
      <c r="F10" s="61" t="n">
        <v>3</v>
      </c>
      <c r="G10" s="61" t="n">
        <v>0.5</v>
      </c>
      <c r="H10" s="61" t="n">
        <v>3.5</v>
      </c>
      <c r="I10" s="61"/>
      <c r="J10" s="61" t="n">
        <v>3</v>
      </c>
      <c r="K10" s="61"/>
      <c r="L10" s="61" t="n">
        <v>3</v>
      </c>
      <c r="M10" s="61" t="n">
        <v>0.5</v>
      </c>
      <c r="N10" s="68" t="n">
        <v>3.5</v>
      </c>
      <c r="O10" s="7"/>
      <c r="P10" s="7" t="n">
        <v>3</v>
      </c>
      <c r="Q10" s="7"/>
      <c r="R10" s="7" t="n">
        <v>3</v>
      </c>
      <c r="S10" s="7" t="n">
        <v>0.5</v>
      </c>
    </row>
  </sheetData>
  <mergeCells count="27">
    <mergeCell ref="A1:S1"/>
    <mergeCell ref="A2:S2"/>
    <mergeCell ref="A3:A6"/>
    <mergeCell ref="B3:G3"/>
    <mergeCell ref="H3:M3"/>
    <mergeCell ref="N3:S3"/>
    <mergeCell ref="B4:B6"/>
    <mergeCell ref="C4:C6"/>
    <mergeCell ref="D4:F4"/>
    <mergeCell ref="G4:G6"/>
    <mergeCell ref="H4:H6"/>
    <mergeCell ref="I4:I6"/>
    <mergeCell ref="J4:L4"/>
    <mergeCell ref="M4:M6"/>
    <mergeCell ref="N4:N6"/>
    <mergeCell ref="O4:O6"/>
    <mergeCell ref="P4:R4"/>
    <mergeCell ref="S4:S6"/>
    <mergeCell ref="D5:D6"/>
    <mergeCell ref="E5:E6"/>
    <mergeCell ref="F5:F6"/>
    <mergeCell ref="J5:J6"/>
    <mergeCell ref="K5:K6"/>
    <mergeCell ref="L5:L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28"/>
    <col collapsed="false" customWidth="true" hidden="false" outlineLevel="0" max="4" min="3" style="1" width="15.84"/>
    <col collapsed="false" customWidth="true" hidden="false" outlineLevel="0" max="5" min="5" style="1" width="18.28"/>
    <col collapsed="false" customWidth="true" hidden="false" outlineLevel="0" max="6" min="6" style="1" width="17.42"/>
    <col collapsed="false" customWidth="true" hidden="false" outlineLevel="0" max="7" min="7" style="1" width="17.84"/>
    <col collapsed="false" customWidth="true" hidden="false" outlineLevel="0" max="8" min="8" style="1" width="16.84"/>
    <col collapsed="false" customWidth="true" hidden="false" outlineLevel="0" max="9" min="9" style="1" width="19.28"/>
    <col collapsed="false" customWidth="true" hidden="false" outlineLevel="0" max="10" min="10" style="1" width="18.41"/>
    <col collapsed="false" customWidth="true" hidden="false" outlineLevel="0" max="11" min="11" style="1" width="9.14"/>
  </cols>
  <sheetData>
    <row r="1" s="1" customFormat="true" ht="51.75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28.5" hidden="false" customHeight="true" outlineLevel="0" collapsed="false">
      <c r="A3" s="69" t="s">
        <v>47</v>
      </c>
      <c r="B3" s="69"/>
      <c r="C3" s="70" t="s">
        <v>195</v>
      </c>
      <c r="D3" s="70" t="s">
        <v>196</v>
      </c>
      <c r="E3" s="70"/>
      <c r="F3" s="70"/>
      <c r="G3" s="70"/>
      <c r="H3" s="70"/>
      <c r="I3" s="70" t="s">
        <v>197</v>
      </c>
      <c r="J3" s="70"/>
    </row>
    <row r="4" s="1" customFormat="true" ht="22.5" hidden="false" customHeight="true" outlineLevel="0" collapsed="false">
      <c r="A4" s="71" t="s">
        <v>198</v>
      </c>
      <c r="B4" s="69" t="s">
        <v>93</v>
      </c>
      <c r="C4" s="70"/>
      <c r="D4" s="69" t="s">
        <v>8</v>
      </c>
      <c r="E4" s="69" t="s">
        <v>88</v>
      </c>
      <c r="F4" s="69"/>
      <c r="G4" s="69"/>
      <c r="H4" s="71" t="s">
        <v>89</v>
      </c>
      <c r="I4" s="69" t="s">
        <v>90</v>
      </c>
      <c r="J4" s="17" t="s">
        <v>91</v>
      </c>
    </row>
    <row r="5" s="1" customFormat="true" ht="20.25" hidden="false" customHeight="true" outlineLevel="0" collapsed="false">
      <c r="A5" s="71"/>
      <c r="B5" s="69"/>
      <c r="C5" s="70"/>
      <c r="D5" s="69"/>
      <c r="E5" s="69" t="s">
        <v>8</v>
      </c>
      <c r="F5" s="69" t="s">
        <v>199</v>
      </c>
      <c r="G5" s="69" t="s">
        <v>200</v>
      </c>
      <c r="H5" s="71"/>
      <c r="I5" s="69"/>
      <c r="J5" s="17"/>
    </row>
    <row r="6" s="1" customFormat="true" ht="23.25" hidden="false" customHeight="true" outlineLevel="0" collapsed="false">
      <c r="A6" s="71"/>
      <c r="B6" s="69"/>
      <c r="C6" s="70"/>
      <c r="D6" s="69"/>
      <c r="E6" s="69"/>
      <c r="F6" s="69"/>
      <c r="G6" s="69"/>
      <c r="H6" s="71"/>
      <c r="I6" s="69"/>
      <c r="J6" s="17"/>
    </row>
    <row r="7" s="1" customFormat="true" ht="20.25" hidden="false" customHeight="true" outlineLevel="0" collapsed="false">
      <c r="A7" s="72" t="s">
        <v>58</v>
      </c>
      <c r="B7" s="72" t="s">
        <v>58</v>
      </c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</row>
    <row r="8" s="1" customFormat="true" ht="20.25" hidden="false" customHeight="true" outlineLevel="0" collapsed="false">
      <c r="A8" s="73"/>
      <c r="B8" s="74"/>
      <c r="C8" s="75"/>
      <c r="D8" s="76"/>
      <c r="E8" s="76"/>
      <c r="F8" s="76"/>
      <c r="G8" s="76"/>
      <c r="H8" s="76"/>
      <c r="I8" s="75"/>
      <c r="J8" s="77"/>
    </row>
  </sheetData>
  <mergeCells count="16">
    <mergeCell ref="A1:J1"/>
    <mergeCell ref="A2:J2"/>
    <mergeCell ref="A3:B3"/>
    <mergeCell ref="C3:C6"/>
    <mergeCell ref="D3:H3"/>
    <mergeCell ref="I3:J3"/>
    <mergeCell ref="A4:A6"/>
    <mergeCell ref="B4:B6"/>
    <mergeCell ref="D4:D6"/>
    <mergeCell ref="E4:G4"/>
    <mergeCell ref="H4:H6"/>
    <mergeCell ref="I4:I6"/>
    <mergeCell ref="J4:J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9.56"/>
    <col collapsed="false" customWidth="true" hidden="false" outlineLevel="0" max="3" min="3" style="1" width="9.14"/>
    <col collapsed="false" customWidth="true" hidden="false" outlineLevel="0" max="6" min="4" style="1" width="11.13"/>
    <col collapsed="false" customWidth="true" hidden="false" outlineLevel="0" max="7" min="7" style="1" width="9.14"/>
    <col collapsed="false" customWidth="true" hidden="false" outlineLevel="0" max="9" min="8" style="1" width="13.56"/>
    <col collapsed="false" customWidth="true" hidden="false" outlineLevel="0" max="17" min="10" style="1" width="11.7"/>
    <col collapsed="false" customWidth="true" hidden="false" outlineLevel="0" max="18" min="18" style="1" width="12.7"/>
    <col collapsed="false" customWidth="true" hidden="false" outlineLevel="0" max="19" min="19" style="1" width="9.14"/>
  </cols>
  <sheetData>
    <row r="1" s="1" customFormat="true" ht="31.5" hidden="false" customHeight="true" outlineLevel="0" collapsed="false">
      <c r="A1" s="78" t="s">
        <v>2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s="1" customFormat="true" ht="31.5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3" s="1" customFormat="true" ht="27" hidden="false" customHeight="true" outlineLevel="0" collapsed="false">
      <c r="A3" s="69" t="s">
        <v>47</v>
      </c>
      <c r="B3" s="69"/>
      <c r="C3" s="69" t="s">
        <v>59</v>
      </c>
      <c r="D3" s="69" t="s">
        <v>202</v>
      </c>
      <c r="E3" s="69"/>
      <c r="F3" s="69"/>
      <c r="G3" s="69" t="s">
        <v>203</v>
      </c>
      <c r="H3" s="69"/>
      <c r="I3" s="69" t="s">
        <v>204</v>
      </c>
      <c r="J3" s="69" t="s">
        <v>205</v>
      </c>
      <c r="K3" s="69" t="s">
        <v>206</v>
      </c>
      <c r="L3" s="69" t="s">
        <v>207</v>
      </c>
      <c r="M3" s="69" t="s">
        <v>208</v>
      </c>
      <c r="N3" s="69" t="s">
        <v>209</v>
      </c>
      <c r="O3" s="69"/>
      <c r="P3" s="69"/>
      <c r="Q3" s="69" t="s">
        <v>210</v>
      </c>
      <c r="R3" s="69" t="s">
        <v>211</v>
      </c>
    </row>
    <row r="4" s="1" customFormat="true" ht="48.75" hidden="false" customHeight="true" outlineLevel="0" collapsed="false">
      <c r="A4" s="69" t="s">
        <v>92</v>
      </c>
      <c r="B4" s="69" t="s">
        <v>93</v>
      </c>
      <c r="C4" s="69"/>
      <c r="D4" s="69" t="s">
        <v>8</v>
      </c>
      <c r="E4" s="69" t="s">
        <v>212</v>
      </c>
      <c r="F4" s="69" t="s">
        <v>213</v>
      </c>
      <c r="G4" s="69" t="s">
        <v>214</v>
      </c>
      <c r="H4" s="69" t="s">
        <v>215</v>
      </c>
      <c r="I4" s="69"/>
      <c r="J4" s="69"/>
      <c r="K4" s="69"/>
      <c r="L4" s="69"/>
      <c r="M4" s="69"/>
      <c r="N4" s="69" t="s">
        <v>216</v>
      </c>
      <c r="O4" s="69" t="s">
        <v>217</v>
      </c>
      <c r="P4" s="69" t="s">
        <v>218</v>
      </c>
      <c r="Q4" s="69"/>
      <c r="R4" s="69"/>
    </row>
    <row r="5" s="1" customFormat="true" ht="19.5" hidden="false" customHeight="true" outlineLevel="0" collapsed="false">
      <c r="A5" s="80" t="s">
        <v>58</v>
      </c>
      <c r="B5" s="80" t="s">
        <v>58</v>
      </c>
      <c r="C5" s="80" t="n">
        <v>1</v>
      </c>
      <c r="D5" s="80" t="n">
        <v>2</v>
      </c>
      <c r="E5" s="80" t="n">
        <v>3</v>
      </c>
      <c r="F5" s="80" t="n">
        <v>4</v>
      </c>
      <c r="G5" s="80" t="n">
        <v>5</v>
      </c>
      <c r="H5" s="80" t="n">
        <v>6</v>
      </c>
      <c r="I5" s="80"/>
      <c r="J5" s="80" t="n">
        <v>7</v>
      </c>
      <c r="K5" s="80" t="n">
        <v>8</v>
      </c>
      <c r="L5" s="80" t="n">
        <v>9</v>
      </c>
      <c r="M5" s="80" t="n">
        <v>10</v>
      </c>
      <c r="N5" s="80" t="n">
        <v>11</v>
      </c>
      <c r="O5" s="80" t="n">
        <v>12</v>
      </c>
      <c r="P5" s="80" t="n">
        <v>13</v>
      </c>
      <c r="Q5" s="80" t="n">
        <v>14</v>
      </c>
      <c r="R5" s="80" t="n">
        <v>15</v>
      </c>
    </row>
    <row r="6" s="1" customFormat="true" ht="19.5" hidden="false" customHeight="true" outlineLevel="0" collapsed="false">
      <c r="A6" s="22" t="s">
        <v>59</v>
      </c>
      <c r="B6" s="22"/>
      <c r="C6" s="22" t="n">
        <v>441.15</v>
      </c>
      <c r="D6" s="22" t="n">
        <v>441.15</v>
      </c>
      <c r="E6" s="22" t="n">
        <v>441.15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</row>
    <row r="7" s="1" customFormat="true" ht="19.5" hidden="false" customHeight="true" outlineLevel="0" collapsed="false">
      <c r="A7" s="24" t="s">
        <v>60</v>
      </c>
      <c r="B7" s="22"/>
      <c r="C7" s="22" t="n">
        <v>441.15</v>
      </c>
      <c r="D7" s="22" t="n">
        <v>441.15</v>
      </c>
      <c r="E7" s="22" t="n">
        <v>441.15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</row>
    <row r="8" s="1" customFormat="true" ht="19.5" hidden="false" customHeight="true" outlineLevel="0" collapsed="false">
      <c r="A8" s="22" t="s">
        <v>61</v>
      </c>
      <c r="B8" s="22"/>
      <c r="C8" s="22" t="n">
        <v>441.15</v>
      </c>
      <c r="D8" s="22" t="n">
        <v>441.15</v>
      </c>
      <c r="E8" s="22" t="n">
        <v>441.15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1" customFormat="true" ht="19.5" hidden="false" customHeight="true" outlineLevel="0" collapsed="false">
      <c r="A9" s="7" t="s">
        <v>62</v>
      </c>
      <c r="B9" s="7" t="s">
        <v>63</v>
      </c>
      <c r="C9" s="7" t="n">
        <v>285.07</v>
      </c>
      <c r="D9" s="7" t="n">
        <v>285.07</v>
      </c>
      <c r="E9" s="7" t="n">
        <v>285.0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1" customFormat="true" ht="19.5" hidden="false" customHeight="true" outlineLevel="0" collapsed="false">
      <c r="A10" s="7" t="s">
        <v>64</v>
      </c>
      <c r="B10" s="7" t="s">
        <v>65</v>
      </c>
      <c r="C10" s="7" t="n">
        <v>15</v>
      </c>
      <c r="D10" s="7" t="n">
        <v>15</v>
      </c>
      <c r="E10" s="7" t="n">
        <v>1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s="1" customFormat="true" ht="19.5" hidden="false" customHeight="true" outlineLevel="0" collapsed="false">
      <c r="A11" s="7" t="s">
        <v>66</v>
      </c>
      <c r="B11" s="7" t="s">
        <v>67</v>
      </c>
      <c r="C11" s="7" t="n">
        <v>20</v>
      </c>
      <c r="D11" s="7" t="n">
        <v>20</v>
      </c>
      <c r="E11" s="7" t="n">
        <v>20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1" customFormat="true" ht="19.5" hidden="false" customHeight="true" outlineLevel="0" collapsed="false">
      <c r="A12" s="7" t="s">
        <v>68</v>
      </c>
      <c r="B12" s="7" t="s">
        <v>69</v>
      </c>
      <c r="C12" s="7" t="n">
        <v>8</v>
      </c>
      <c r="D12" s="7" t="n">
        <v>8</v>
      </c>
      <c r="E12" s="7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1" customFormat="true" ht="19.5" hidden="false" customHeight="true" outlineLevel="0" collapsed="false">
      <c r="A13" s="7" t="s">
        <v>70</v>
      </c>
      <c r="B13" s="7" t="s">
        <v>71</v>
      </c>
      <c r="C13" s="7" t="n">
        <v>5.4</v>
      </c>
      <c r="D13" s="7" t="n">
        <v>5.4</v>
      </c>
      <c r="E13" s="7" t="n">
        <v>5.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1" customFormat="true" ht="19.5" hidden="false" customHeight="true" outlineLevel="0" collapsed="false">
      <c r="A14" s="7" t="s">
        <v>72</v>
      </c>
      <c r="B14" s="7" t="s">
        <v>73</v>
      </c>
      <c r="C14" s="7" t="n">
        <v>33.62</v>
      </c>
      <c r="D14" s="7" t="n">
        <v>33.62</v>
      </c>
      <c r="E14" s="7" t="n">
        <v>33.62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</row>
    <row r="15" s="1" customFormat="true" ht="19.5" hidden="false" customHeight="true" outlineLevel="0" collapsed="false">
      <c r="A15" s="7" t="s">
        <v>74</v>
      </c>
      <c r="B15" s="7" t="s">
        <v>75</v>
      </c>
      <c r="C15" s="7" t="n">
        <v>11.21</v>
      </c>
      <c r="D15" s="7" t="n">
        <v>11.21</v>
      </c>
      <c r="E15" s="7" t="n">
        <v>11.2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1" customFormat="true" ht="19.5" hidden="false" customHeight="true" outlineLevel="0" collapsed="false">
      <c r="A16" s="7" t="s">
        <v>76</v>
      </c>
      <c r="B16" s="7" t="s">
        <v>77</v>
      </c>
      <c r="C16" s="7" t="n">
        <v>13.45</v>
      </c>
      <c r="D16" s="7" t="n">
        <v>13.45</v>
      </c>
      <c r="E16" s="7" t="n">
        <v>13.4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s="1" customFormat="true" ht="19.5" hidden="false" customHeight="true" outlineLevel="0" collapsed="false">
      <c r="A17" s="7" t="s">
        <v>78</v>
      </c>
      <c r="B17" s="7" t="s">
        <v>79</v>
      </c>
      <c r="C17" s="7" t="n">
        <v>11.93</v>
      </c>
      <c r="D17" s="7" t="n">
        <v>11.93</v>
      </c>
      <c r="E17" s="7" t="n">
        <v>11.93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s="1" customFormat="true" ht="19.5" hidden="false" customHeight="true" outlineLevel="0" collapsed="false">
      <c r="A18" s="7" t="s">
        <v>80</v>
      </c>
      <c r="B18" s="7" t="s">
        <v>81</v>
      </c>
      <c r="C18" s="7" t="n">
        <v>20.17</v>
      </c>
      <c r="D18" s="7" t="n">
        <v>20.17</v>
      </c>
      <c r="E18" s="7" t="n">
        <v>20.17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1" customFormat="true" ht="19.5" hidden="false" customHeight="true" outlineLevel="0" collapsed="false">
      <c r="A19" s="7" t="s">
        <v>82</v>
      </c>
      <c r="B19" s="7" t="s">
        <v>83</v>
      </c>
      <c r="C19" s="7" t="n">
        <v>17.3</v>
      </c>
      <c r="D19" s="7" t="n">
        <v>17.3</v>
      </c>
      <c r="E19" s="7" t="n">
        <v>17.3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</sheetData>
  <mergeCells count="14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26.7"/>
    <col collapsed="false" customWidth="true" hidden="false" outlineLevel="0" max="12" min="3" style="1" width="17.84"/>
    <col collapsed="false" customWidth="true" hidden="false" outlineLevel="0" max="18" min="13" style="1" width="9.14"/>
  </cols>
  <sheetData>
    <row r="1" s="1" customFormat="true" ht="36.75" hidden="false" customHeight="true" outlineLevel="0" collapsed="false">
      <c r="A1" s="81" t="s">
        <v>21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1" customFormat="true" ht="24.7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1" customFormat="true" ht="24.75" hidden="false" customHeight="true" outlineLevel="0" collapsed="false">
      <c r="A3" s="69" t="s">
        <v>47</v>
      </c>
      <c r="B3" s="69"/>
      <c r="C3" s="69" t="s">
        <v>59</v>
      </c>
      <c r="D3" s="69" t="s">
        <v>220</v>
      </c>
      <c r="E3" s="4" t="s">
        <v>204</v>
      </c>
      <c r="F3" s="4" t="s">
        <v>221</v>
      </c>
      <c r="G3" s="4" t="s">
        <v>222</v>
      </c>
      <c r="H3" s="4" t="s">
        <v>223</v>
      </c>
      <c r="I3" s="4" t="s">
        <v>224</v>
      </c>
      <c r="J3" s="69" t="s">
        <v>225</v>
      </c>
      <c r="K3" s="69" t="s">
        <v>226</v>
      </c>
      <c r="L3" s="69" t="s">
        <v>227</v>
      </c>
    </row>
    <row r="4" s="1" customFormat="true" ht="24.75" hidden="false" customHeight="true" outlineLevel="0" collapsed="false">
      <c r="A4" s="69" t="s">
        <v>92</v>
      </c>
      <c r="B4" s="69" t="s">
        <v>228</v>
      </c>
      <c r="C4" s="69"/>
      <c r="D4" s="69"/>
      <c r="E4" s="4"/>
      <c r="F4" s="4"/>
      <c r="G4" s="4"/>
      <c r="H4" s="4"/>
      <c r="I4" s="4"/>
      <c r="J4" s="69"/>
      <c r="K4" s="69"/>
      <c r="L4" s="69"/>
    </row>
    <row r="5" s="1" customFormat="true" ht="18.75" hidden="false" customHeight="true" outlineLevel="0" collapsed="false">
      <c r="A5" s="21" t="s">
        <v>58</v>
      </c>
      <c r="B5" s="21" t="s">
        <v>58</v>
      </c>
      <c r="C5" s="21" t="n">
        <v>1</v>
      </c>
      <c r="D5" s="21" t="n">
        <v>2</v>
      </c>
      <c r="E5" s="21" t="n">
        <v>3</v>
      </c>
      <c r="F5" s="21" t="n">
        <v>4</v>
      </c>
      <c r="G5" s="21" t="n">
        <v>5</v>
      </c>
      <c r="H5" s="21" t="n">
        <v>6</v>
      </c>
      <c r="I5" s="21" t="n">
        <v>7</v>
      </c>
      <c r="J5" s="21" t="n">
        <v>8</v>
      </c>
      <c r="K5" s="21" t="n">
        <v>9</v>
      </c>
      <c r="L5" s="21" t="n">
        <v>10</v>
      </c>
    </row>
    <row r="6" s="1" customFormat="true" ht="17.25" hidden="false" customHeight="true" outlineLevel="0" collapsed="false">
      <c r="A6" s="22" t="s">
        <v>59</v>
      </c>
      <c r="B6" s="22"/>
      <c r="C6" s="22" t="n">
        <v>441.15</v>
      </c>
      <c r="D6" s="22" t="n">
        <v>441.15</v>
      </c>
      <c r="E6" s="22" t="n">
        <v>441.15</v>
      </c>
      <c r="F6" s="22"/>
      <c r="G6" s="22"/>
      <c r="H6" s="22"/>
      <c r="I6" s="22"/>
      <c r="J6" s="22"/>
      <c r="K6" s="22"/>
      <c r="L6" s="22"/>
    </row>
    <row r="7" s="1" customFormat="true" ht="17.25" hidden="false" customHeight="true" outlineLevel="0" collapsed="false">
      <c r="A7" s="24" t="s">
        <v>60</v>
      </c>
      <c r="B7" s="22"/>
      <c r="C7" s="22" t="n">
        <v>441.15</v>
      </c>
      <c r="D7" s="22" t="n">
        <v>441.15</v>
      </c>
      <c r="E7" s="22" t="n">
        <v>441.15</v>
      </c>
      <c r="F7" s="22"/>
      <c r="G7" s="22"/>
      <c r="H7" s="22"/>
      <c r="I7" s="22"/>
      <c r="J7" s="22"/>
      <c r="K7" s="22"/>
      <c r="L7" s="22"/>
    </row>
    <row r="8" s="1" customFormat="true" ht="17.25" hidden="false" customHeight="true" outlineLevel="0" collapsed="false">
      <c r="A8" s="22" t="s">
        <v>61</v>
      </c>
      <c r="B8" s="22"/>
      <c r="C8" s="22" t="n">
        <v>441.15</v>
      </c>
      <c r="D8" s="22" t="n">
        <v>441.15</v>
      </c>
      <c r="E8" s="22" t="n">
        <v>441.15</v>
      </c>
      <c r="F8" s="22"/>
      <c r="G8" s="22"/>
      <c r="H8" s="22"/>
      <c r="I8" s="22"/>
      <c r="J8" s="22"/>
      <c r="K8" s="22"/>
      <c r="L8" s="22"/>
    </row>
    <row r="9" s="1" customFormat="true" ht="17.25" hidden="false" customHeight="true" outlineLevel="0" collapsed="false">
      <c r="A9" s="7" t="s">
        <v>62</v>
      </c>
      <c r="B9" s="7" t="s">
        <v>63</v>
      </c>
      <c r="C9" s="7" t="n">
        <v>285.07</v>
      </c>
      <c r="D9" s="7" t="n">
        <v>285.07</v>
      </c>
      <c r="E9" s="7" t="n">
        <v>285.07</v>
      </c>
      <c r="F9" s="7"/>
      <c r="G9" s="7"/>
      <c r="H9" s="7"/>
      <c r="I9" s="7"/>
      <c r="J9" s="7"/>
      <c r="K9" s="7"/>
      <c r="L9" s="7"/>
    </row>
    <row r="10" s="1" customFormat="true" ht="17.25" hidden="false" customHeight="true" outlineLevel="0" collapsed="false">
      <c r="A10" s="7" t="s">
        <v>64</v>
      </c>
      <c r="B10" s="7" t="s">
        <v>65</v>
      </c>
      <c r="C10" s="7" t="n">
        <v>15</v>
      </c>
      <c r="D10" s="7" t="n">
        <v>15</v>
      </c>
      <c r="E10" s="7" t="n">
        <v>15</v>
      </c>
      <c r="F10" s="7"/>
      <c r="G10" s="7"/>
      <c r="H10" s="7"/>
      <c r="I10" s="7"/>
      <c r="J10" s="7"/>
      <c r="K10" s="7"/>
      <c r="L10" s="7"/>
    </row>
    <row r="11" s="1" customFormat="true" ht="17.25" hidden="false" customHeight="true" outlineLevel="0" collapsed="false">
      <c r="A11" s="7" t="s">
        <v>66</v>
      </c>
      <c r="B11" s="7" t="s">
        <v>67</v>
      </c>
      <c r="C11" s="7" t="n">
        <v>20</v>
      </c>
      <c r="D11" s="7" t="n">
        <v>20</v>
      </c>
      <c r="E11" s="7" t="n">
        <v>20</v>
      </c>
      <c r="F11" s="7"/>
      <c r="G11" s="7"/>
      <c r="H11" s="7"/>
      <c r="I11" s="7"/>
      <c r="J11" s="7"/>
      <c r="K11" s="7"/>
      <c r="L11" s="7"/>
    </row>
    <row r="12" s="1" customFormat="true" ht="17.25" hidden="false" customHeight="true" outlineLevel="0" collapsed="false">
      <c r="A12" s="7" t="s">
        <v>68</v>
      </c>
      <c r="B12" s="7" t="s">
        <v>69</v>
      </c>
      <c r="C12" s="7" t="n">
        <v>8</v>
      </c>
      <c r="D12" s="7" t="n">
        <v>8</v>
      </c>
      <c r="E12" s="7" t="n">
        <v>8</v>
      </c>
      <c r="F12" s="7"/>
      <c r="G12" s="7"/>
      <c r="H12" s="7"/>
      <c r="I12" s="7"/>
      <c r="J12" s="7"/>
      <c r="K12" s="7"/>
      <c r="L12" s="7"/>
    </row>
    <row r="13" s="1" customFormat="true" ht="17.25" hidden="false" customHeight="true" outlineLevel="0" collapsed="false">
      <c r="A13" s="7" t="s">
        <v>70</v>
      </c>
      <c r="B13" s="7" t="s">
        <v>71</v>
      </c>
      <c r="C13" s="7" t="n">
        <v>5.4</v>
      </c>
      <c r="D13" s="7" t="n">
        <v>5.4</v>
      </c>
      <c r="E13" s="7" t="n">
        <v>5.4</v>
      </c>
      <c r="F13" s="7"/>
      <c r="G13" s="7"/>
      <c r="H13" s="7"/>
      <c r="I13" s="7"/>
      <c r="J13" s="7"/>
      <c r="K13" s="7"/>
      <c r="L13" s="7"/>
    </row>
    <row r="14" s="1" customFormat="true" ht="17.25" hidden="false" customHeight="true" outlineLevel="0" collapsed="false">
      <c r="A14" s="7" t="s">
        <v>72</v>
      </c>
      <c r="B14" s="7" t="s">
        <v>73</v>
      </c>
      <c r="C14" s="7" t="n">
        <v>33.62</v>
      </c>
      <c r="D14" s="7" t="n">
        <v>33.62</v>
      </c>
      <c r="E14" s="7" t="n">
        <v>33.62</v>
      </c>
      <c r="F14" s="7"/>
      <c r="G14" s="7"/>
      <c r="H14" s="7"/>
      <c r="I14" s="7"/>
      <c r="J14" s="7"/>
      <c r="K14" s="7"/>
      <c r="L14" s="7"/>
    </row>
    <row r="15" s="1" customFormat="true" ht="17.25" hidden="false" customHeight="true" outlineLevel="0" collapsed="false">
      <c r="A15" s="7" t="s">
        <v>74</v>
      </c>
      <c r="B15" s="7" t="s">
        <v>75</v>
      </c>
      <c r="C15" s="7" t="n">
        <v>11.21</v>
      </c>
      <c r="D15" s="7" t="n">
        <v>11.21</v>
      </c>
      <c r="E15" s="7" t="n">
        <v>11.21</v>
      </c>
      <c r="F15" s="7"/>
      <c r="G15" s="7"/>
      <c r="H15" s="7"/>
      <c r="I15" s="7"/>
      <c r="J15" s="7"/>
      <c r="K15" s="7"/>
      <c r="L15" s="7"/>
    </row>
    <row r="16" s="1" customFormat="true" ht="17.25" hidden="false" customHeight="true" outlineLevel="0" collapsed="false">
      <c r="A16" s="7" t="s">
        <v>76</v>
      </c>
      <c r="B16" s="7" t="s">
        <v>77</v>
      </c>
      <c r="C16" s="7" t="n">
        <v>13.45</v>
      </c>
      <c r="D16" s="7" t="n">
        <v>13.45</v>
      </c>
      <c r="E16" s="7" t="n">
        <v>13.45</v>
      </c>
      <c r="F16" s="7"/>
      <c r="G16" s="7"/>
      <c r="H16" s="7"/>
      <c r="I16" s="7"/>
      <c r="J16" s="7"/>
      <c r="K16" s="7"/>
      <c r="L16" s="7"/>
    </row>
    <row r="17" s="1" customFormat="true" ht="17.25" hidden="false" customHeight="true" outlineLevel="0" collapsed="false">
      <c r="A17" s="7" t="s">
        <v>78</v>
      </c>
      <c r="B17" s="7" t="s">
        <v>79</v>
      </c>
      <c r="C17" s="7" t="n">
        <v>11.93</v>
      </c>
      <c r="D17" s="7" t="n">
        <v>11.93</v>
      </c>
      <c r="E17" s="7" t="n">
        <v>11.93</v>
      </c>
      <c r="F17" s="7"/>
      <c r="G17" s="7"/>
      <c r="H17" s="7"/>
      <c r="I17" s="7"/>
      <c r="J17" s="7"/>
      <c r="K17" s="7"/>
      <c r="L17" s="7"/>
    </row>
    <row r="18" s="1" customFormat="true" ht="17.25" hidden="false" customHeight="true" outlineLevel="0" collapsed="false">
      <c r="A18" s="7" t="s">
        <v>80</v>
      </c>
      <c r="B18" s="7" t="s">
        <v>81</v>
      </c>
      <c r="C18" s="7" t="n">
        <v>20.17</v>
      </c>
      <c r="D18" s="7" t="n">
        <v>20.17</v>
      </c>
      <c r="E18" s="7" t="n">
        <v>20.17</v>
      </c>
      <c r="F18" s="7"/>
      <c r="G18" s="7"/>
      <c r="H18" s="7"/>
      <c r="I18" s="7"/>
      <c r="J18" s="7"/>
      <c r="K18" s="7"/>
      <c r="L18" s="7"/>
    </row>
    <row r="19" s="1" customFormat="true" ht="17.25" hidden="false" customHeight="true" outlineLevel="0" collapsed="false">
      <c r="A19" s="7" t="s">
        <v>82</v>
      </c>
      <c r="B19" s="7" t="s">
        <v>83</v>
      </c>
      <c r="C19" s="7" t="n">
        <v>17.3</v>
      </c>
      <c r="D19" s="7" t="n">
        <v>17.3</v>
      </c>
      <c r="E19" s="7" t="n">
        <v>17.3</v>
      </c>
      <c r="F19" s="7"/>
      <c r="G19" s="7"/>
      <c r="H19" s="7"/>
      <c r="I19" s="7"/>
      <c r="J19" s="7"/>
      <c r="K19" s="7"/>
      <c r="L19" s="7"/>
    </row>
  </sheetData>
  <mergeCells count="13">
    <mergeCell ref="A1:L1"/>
    <mergeCell ref="A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4" activeCellId="0" sqref="D4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6.84"/>
    <col collapsed="false" customWidth="true" hidden="false" outlineLevel="0" max="2" min="2" style="1" width="41.84"/>
    <col collapsed="false" customWidth="true" hidden="false" outlineLevel="0" max="3" min="3" style="1" width="56.84"/>
    <col collapsed="false" customWidth="true" hidden="false" outlineLevel="0" max="4" min="4" style="1" width="41.84"/>
    <col collapsed="false" customWidth="true" hidden="false" outlineLevel="0" max="5" min="5" style="1" width="9.14"/>
  </cols>
  <sheetData>
    <row r="1" s="1" customFormat="true" ht="24" hidden="false" customHeight="true" outlineLevel="0" collapsed="false">
      <c r="A1" s="53" t="s">
        <v>229</v>
      </c>
      <c r="B1" s="53"/>
      <c r="C1" s="53"/>
      <c r="D1" s="53"/>
    </row>
    <row r="2" s="1" customFormat="true" ht="24" hidden="false" customHeight="true" outlineLevel="0" collapsed="false">
      <c r="A2" s="82"/>
      <c r="B2" s="83"/>
      <c r="C2" s="84"/>
      <c r="D2" s="85" t="s">
        <v>230</v>
      </c>
    </row>
    <row r="3" s="1" customFormat="true" ht="24" hidden="false" customHeight="true" outlineLevel="0" collapsed="false">
      <c r="A3" s="86" t="s">
        <v>231</v>
      </c>
      <c r="B3" s="86"/>
      <c r="C3" s="86" t="s">
        <v>232</v>
      </c>
      <c r="D3" s="86"/>
    </row>
    <row r="4" s="1" customFormat="true" ht="24" hidden="false" customHeight="true" outlineLevel="0" collapsed="false">
      <c r="A4" s="87" t="s">
        <v>233</v>
      </c>
      <c r="B4" s="87" t="s">
        <v>4</v>
      </c>
      <c r="C4" s="87" t="s">
        <v>233</v>
      </c>
      <c r="D4" s="87" t="s">
        <v>4</v>
      </c>
    </row>
    <row r="5" s="1" customFormat="true" ht="22.5" hidden="false" customHeight="true" outlineLevel="0" collapsed="false">
      <c r="A5" s="39" t="s">
        <v>234</v>
      </c>
      <c r="B5" s="88" t="n">
        <v>441.15</v>
      </c>
      <c r="C5" s="39" t="s">
        <v>235</v>
      </c>
      <c r="D5" s="88" t="n">
        <v>441.15</v>
      </c>
    </row>
    <row r="6" s="1" customFormat="true" ht="22.5" hidden="false" customHeight="true" outlineLevel="0" collapsed="false">
      <c r="A6" s="39" t="s">
        <v>236</v>
      </c>
      <c r="B6" s="88" t="n">
        <v>441.15</v>
      </c>
      <c r="C6" s="39" t="s">
        <v>237</v>
      </c>
      <c r="D6" s="88" t="n">
        <v>441.15</v>
      </c>
    </row>
    <row r="7" s="1" customFormat="true" ht="22.5" hidden="false" customHeight="true" outlineLevel="0" collapsed="false">
      <c r="A7" s="39" t="s">
        <v>238</v>
      </c>
      <c r="B7" s="88" t="n">
        <v>441.15</v>
      </c>
      <c r="C7" s="39" t="s">
        <v>239</v>
      </c>
      <c r="D7" s="88" t="n">
        <v>441.15</v>
      </c>
    </row>
    <row r="8" s="1" customFormat="true" ht="22.5" hidden="false" customHeight="true" outlineLevel="0" collapsed="false">
      <c r="A8" s="39" t="s">
        <v>240</v>
      </c>
      <c r="B8" s="88"/>
      <c r="C8" s="39" t="s">
        <v>241</v>
      </c>
      <c r="D8" s="88"/>
    </row>
    <row r="9" s="1" customFormat="true" ht="22.5" hidden="false" customHeight="true" outlineLevel="0" collapsed="false">
      <c r="A9" s="39" t="s">
        <v>242</v>
      </c>
      <c r="B9" s="88"/>
      <c r="C9" s="39" t="s">
        <v>243</v>
      </c>
      <c r="D9" s="88"/>
    </row>
    <row r="10" s="1" customFormat="true" ht="22.5" hidden="false" customHeight="true" outlineLevel="0" collapsed="false">
      <c r="A10" s="39" t="s">
        <v>238</v>
      </c>
      <c r="B10" s="88"/>
      <c r="C10" s="39" t="s">
        <v>244</v>
      </c>
      <c r="D10" s="88"/>
    </row>
    <row r="11" s="1" customFormat="true" ht="22.5" hidden="false" customHeight="true" outlineLevel="0" collapsed="false">
      <c r="A11" s="39" t="s">
        <v>240</v>
      </c>
      <c r="B11" s="88"/>
      <c r="C11" s="39" t="s">
        <v>245</v>
      </c>
      <c r="D11" s="88"/>
    </row>
    <row r="12" s="1" customFormat="true" ht="22.5" hidden="false" customHeight="true" outlineLevel="0" collapsed="false">
      <c r="A12" s="39" t="s">
        <v>246</v>
      </c>
      <c r="B12" s="88"/>
      <c r="C12" s="39" t="s">
        <v>247</v>
      </c>
      <c r="D12" s="88"/>
    </row>
    <row r="13" s="1" customFormat="true" ht="22.5" hidden="false" customHeight="true" outlineLevel="0" collapsed="false">
      <c r="A13" s="39" t="s">
        <v>248</v>
      </c>
      <c r="B13" s="88"/>
      <c r="C13" s="39" t="s">
        <v>237</v>
      </c>
      <c r="D13" s="88"/>
    </row>
    <row r="14" s="1" customFormat="true" ht="22.5" hidden="false" customHeight="true" outlineLevel="0" collapsed="false">
      <c r="A14" s="39" t="s">
        <v>249</v>
      </c>
      <c r="B14" s="88"/>
      <c r="C14" s="39" t="s">
        <v>250</v>
      </c>
      <c r="D14" s="88"/>
    </row>
    <row r="15" s="1" customFormat="true" ht="22.5" hidden="false" customHeight="true" outlineLevel="0" collapsed="false">
      <c r="A15" s="39" t="s">
        <v>251</v>
      </c>
      <c r="B15" s="88"/>
      <c r="C15" s="39" t="s">
        <v>241</v>
      </c>
      <c r="D15" s="88"/>
    </row>
    <row r="16" s="1" customFormat="true" ht="22.5" hidden="false" customHeight="true" outlineLevel="0" collapsed="false">
      <c r="A16" s="39" t="s">
        <v>252</v>
      </c>
      <c r="B16" s="88"/>
      <c r="C16" s="39" t="s">
        <v>243</v>
      </c>
      <c r="D16" s="88"/>
    </row>
    <row r="17" s="1" customFormat="true" ht="22.5" hidden="false" customHeight="true" outlineLevel="0" collapsed="false">
      <c r="A17" s="39" t="s">
        <v>253</v>
      </c>
      <c r="B17" s="88"/>
      <c r="C17" s="39" t="s">
        <v>254</v>
      </c>
      <c r="D17" s="88"/>
    </row>
    <row r="18" s="1" customFormat="true" ht="22.5" hidden="false" customHeight="true" outlineLevel="0" collapsed="false">
      <c r="A18" s="39" t="s">
        <v>255</v>
      </c>
      <c r="B18" s="88"/>
      <c r="C18" s="39" t="s">
        <v>245</v>
      </c>
      <c r="D18" s="88"/>
    </row>
    <row r="19" s="1" customFormat="true" ht="22.5" hidden="false" customHeight="true" outlineLevel="0" collapsed="false">
      <c r="A19" s="39" t="s">
        <v>256</v>
      </c>
      <c r="B19" s="88"/>
      <c r="C19" s="39" t="s">
        <v>257</v>
      </c>
      <c r="D19" s="88"/>
    </row>
    <row r="20" s="1" customFormat="true" ht="22.5" hidden="false" customHeight="true" outlineLevel="0" collapsed="false">
      <c r="A20" s="39" t="s">
        <v>258</v>
      </c>
      <c r="B20" s="88"/>
      <c r="C20" s="39" t="s">
        <v>259</v>
      </c>
      <c r="D20" s="88"/>
    </row>
    <row r="21" s="1" customFormat="true" ht="22.5" hidden="false" customHeight="true" outlineLevel="0" collapsed="false">
      <c r="A21" s="39" t="s">
        <v>260</v>
      </c>
      <c r="B21" s="88"/>
      <c r="C21" s="39" t="s">
        <v>261</v>
      </c>
      <c r="D21" s="88"/>
    </row>
    <row r="22" s="1" customFormat="true" ht="22.5" hidden="false" customHeight="true" outlineLevel="0" collapsed="false">
      <c r="A22" s="39" t="s">
        <v>262</v>
      </c>
      <c r="B22" s="88"/>
      <c r="C22" s="39" t="s">
        <v>263</v>
      </c>
      <c r="D22" s="88"/>
    </row>
    <row r="23" s="1" customFormat="true" ht="22.5" hidden="false" customHeight="true" outlineLevel="0" collapsed="false">
      <c r="A23" s="39" t="s">
        <v>264</v>
      </c>
      <c r="B23" s="88"/>
      <c r="C23" s="39" t="s">
        <v>265</v>
      </c>
      <c r="D23" s="88"/>
    </row>
    <row r="24" s="1" customFormat="true" ht="22.5" hidden="false" customHeight="true" outlineLevel="0" collapsed="false">
      <c r="A24" s="61"/>
      <c r="B24" s="88"/>
      <c r="C24" s="39" t="s">
        <v>266</v>
      </c>
      <c r="D24" s="88"/>
    </row>
    <row r="25" s="1" customFormat="true" ht="22.5" hidden="false" customHeight="true" outlineLevel="0" collapsed="false">
      <c r="A25" s="87" t="s">
        <v>267</v>
      </c>
      <c r="B25" s="88" t="n">
        <v>441.15</v>
      </c>
      <c r="C25" s="87" t="s">
        <v>268</v>
      </c>
      <c r="D25" s="88" t="n">
        <v>441.15</v>
      </c>
    </row>
    <row r="26" s="1" customFormat="true" ht="22.5" hidden="false" customHeight="true" outlineLevel="0" collapsed="false">
      <c r="A26" s="87"/>
      <c r="B26" s="89"/>
      <c r="C26" s="87"/>
      <c r="D26" s="89"/>
    </row>
    <row r="27" s="1" customFormat="true" ht="22.5" hidden="false" customHeight="true" outlineLevel="0" collapsed="false">
      <c r="A27" s="39" t="s">
        <v>269</v>
      </c>
      <c r="B27" s="85"/>
      <c r="C27" s="39" t="s">
        <v>270</v>
      </c>
      <c r="D27" s="88"/>
    </row>
    <row r="28" s="1" customFormat="true" ht="22.5" hidden="false" customHeight="true" outlineLevel="0" collapsed="false">
      <c r="A28" s="39" t="s">
        <v>271</v>
      </c>
      <c r="B28" s="88"/>
      <c r="C28" s="39" t="s">
        <v>271</v>
      </c>
      <c r="D28" s="88"/>
    </row>
    <row r="29" s="1" customFormat="true" ht="22.5" hidden="false" customHeight="true" outlineLevel="0" collapsed="false">
      <c r="A29" s="39" t="s">
        <v>272</v>
      </c>
      <c r="B29" s="88"/>
      <c r="C29" s="39" t="s">
        <v>272</v>
      </c>
      <c r="D29" s="88"/>
    </row>
    <row r="30" s="1" customFormat="true" ht="22.5" hidden="false" customHeight="true" outlineLevel="0" collapsed="false">
      <c r="A30" s="39" t="s">
        <v>273</v>
      </c>
      <c r="B30" s="88"/>
      <c r="C30" s="39" t="s">
        <v>273</v>
      </c>
      <c r="D30" s="88"/>
    </row>
    <row r="31" s="1" customFormat="true" ht="22.5" hidden="false" customHeight="true" outlineLevel="0" collapsed="false">
      <c r="A31" s="39" t="s">
        <v>274</v>
      </c>
      <c r="B31" s="88"/>
      <c r="C31" s="39" t="s">
        <v>275</v>
      </c>
      <c r="D31" s="88"/>
    </row>
    <row r="32" s="1" customFormat="true" ht="22.5" hidden="false" customHeight="true" outlineLevel="0" collapsed="false">
      <c r="A32" s="39" t="s">
        <v>276</v>
      </c>
      <c r="B32" s="88"/>
      <c r="C32" s="39" t="s">
        <v>272</v>
      </c>
      <c r="D32" s="88"/>
    </row>
    <row r="33" s="1" customFormat="true" ht="22.5" hidden="false" customHeight="true" outlineLevel="0" collapsed="false">
      <c r="A33" s="39" t="s">
        <v>277</v>
      </c>
      <c r="B33" s="88"/>
      <c r="C33" s="39" t="s">
        <v>273</v>
      </c>
      <c r="D33" s="88"/>
    </row>
    <row r="34" s="1" customFormat="true" ht="22.5" hidden="false" customHeight="true" outlineLevel="0" collapsed="false">
      <c r="A34" s="39" t="s">
        <v>278</v>
      </c>
      <c r="B34" s="88"/>
      <c r="C34" s="39" t="s">
        <v>279</v>
      </c>
      <c r="D34" s="88"/>
    </row>
    <row r="35" s="1" customFormat="true" ht="22.5" hidden="false" customHeight="true" outlineLevel="0" collapsed="false">
      <c r="A35" s="39" t="s">
        <v>280</v>
      </c>
      <c r="B35" s="88"/>
      <c r="C35" s="39" t="s">
        <v>276</v>
      </c>
      <c r="D35" s="88"/>
    </row>
    <row r="36" s="1" customFormat="true" ht="22.5" hidden="false" customHeight="true" outlineLevel="0" collapsed="false">
      <c r="A36" s="39" t="s">
        <v>272</v>
      </c>
      <c r="B36" s="88"/>
      <c r="C36" s="39" t="s">
        <v>277</v>
      </c>
      <c r="D36" s="88"/>
    </row>
    <row r="37" s="1" customFormat="true" ht="22.5" hidden="false" customHeight="true" outlineLevel="0" collapsed="false">
      <c r="A37" s="39" t="s">
        <v>273</v>
      </c>
      <c r="B37" s="88"/>
      <c r="C37" s="39" t="s">
        <v>281</v>
      </c>
      <c r="D37" s="88"/>
    </row>
    <row r="38" s="1" customFormat="true" ht="22.5" hidden="false" customHeight="true" outlineLevel="0" collapsed="false">
      <c r="A38" s="39" t="s">
        <v>282</v>
      </c>
      <c r="B38" s="88"/>
      <c r="C38" s="39" t="s">
        <v>276</v>
      </c>
      <c r="D38" s="88"/>
    </row>
    <row r="39" s="1" customFormat="true" ht="22.5" hidden="false" customHeight="true" outlineLevel="0" collapsed="false">
      <c r="A39" s="39" t="s">
        <v>276</v>
      </c>
      <c r="B39" s="88"/>
      <c r="C39" s="39" t="s">
        <v>277</v>
      </c>
      <c r="D39" s="88"/>
    </row>
    <row r="40" s="1" customFormat="true" ht="22.5" hidden="false" customHeight="true" outlineLevel="0" collapsed="false">
      <c r="A40" s="39" t="s">
        <v>277</v>
      </c>
      <c r="B40" s="88"/>
      <c r="C40" s="39" t="s">
        <v>283</v>
      </c>
      <c r="D40" s="88"/>
    </row>
    <row r="41" s="1" customFormat="true" ht="22.5" hidden="false" customHeight="true" outlineLevel="0" collapsed="false">
      <c r="A41" s="39" t="s">
        <v>284</v>
      </c>
      <c r="B41" s="88"/>
      <c r="C41" s="39" t="s">
        <v>285</v>
      </c>
      <c r="D41" s="88"/>
    </row>
    <row r="42" s="1" customFormat="true" ht="22.5" hidden="false" customHeight="true" outlineLevel="0" collapsed="false">
      <c r="A42" s="39" t="s">
        <v>286</v>
      </c>
      <c r="B42" s="88"/>
      <c r="C42" s="61"/>
      <c r="D42" s="90"/>
    </row>
    <row r="43" s="1" customFormat="true" ht="22.5" hidden="false" customHeight="true" outlineLevel="0" collapsed="false">
      <c r="A43" s="39"/>
      <c r="B43" s="89"/>
      <c r="C43" s="61"/>
      <c r="D43" s="90"/>
    </row>
    <row r="44" s="1" customFormat="true" ht="22.5" hidden="false" customHeight="true" outlineLevel="0" collapsed="false">
      <c r="A44" s="87" t="s">
        <v>287</v>
      </c>
      <c r="B44" s="88" t="n">
        <v>441.15</v>
      </c>
      <c r="C44" s="87" t="s">
        <v>288</v>
      </c>
      <c r="D44" s="88" t="n">
        <v>441.15</v>
      </c>
    </row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3:34:40Z</dcterms:created>
  <dc:creator/>
  <dc:description/>
  <dc:language>en-US</dc:language>
  <cp:lastModifiedBy>lenovo</cp:lastModifiedBy>
  <dcterms:modified xsi:type="dcterms:W3CDTF">2020-02-24T17:3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