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 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01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就业创业和人才服务局</t>
  </si>
  <si>
    <t xml:space="preserve">  中宁县就业创业和人才服务局本级</t>
  </si>
  <si>
    <t xml:space="preserve">    2080599</t>
  </si>
  <si>
    <t xml:space="preserve">其他行政事业单位离退休支出</t>
  </si>
  <si>
    <t xml:space="preserve">    2080106</t>
  </si>
  <si>
    <t xml:space="preserve">就业管理事务</t>
  </si>
  <si>
    <t xml:space="preserve">    2080702</t>
  </si>
  <si>
    <t xml:space="preserve">职业培训补贴</t>
  </si>
  <si>
    <t xml:space="preserve">    2080704</t>
  </si>
  <si>
    <t xml:space="preserve">社会保险补贴</t>
  </si>
  <si>
    <t xml:space="preserve">   2130804</t>
  </si>
  <si>
    <t xml:space="preserve">创业担保贷款贴息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70]</t>
    </r>
    <r>
      <rPr>
        <b val="true"/>
        <sz val="11"/>
        <color rgb="FF000000"/>
        <rFont val="Noto Sans"/>
        <family val="2"/>
      </rPr>
      <t xml:space="preserve">中宁县就业创业和人才服务局</t>
    </r>
  </si>
  <si>
    <r>
      <rPr>
        <b val="true"/>
        <sz val="11"/>
        <color rgb="FF000000"/>
        <rFont val="Calibri"/>
        <family val="2"/>
      </rPr>
      <t xml:space="preserve">  [070001]</t>
    </r>
    <r>
      <rPr>
        <b val="true"/>
        <sz val="11"/>
        <color rgb="FF000000"/>
        <rFont val="Noto Sans"/>
        <family val="2"/>
      </rPr>
      <t xml:space="preserve">中宁县就业创业和人才服务局本级</t>
    </r>
  </si>
  <si>
    <t xml:space="preserve">2080106</t>
  </si>
  <si>
    <t xml:space="preserve">    就业管理事务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    职业培训补贴</t>
  </si>
  <si>
    <t xml:space="preserve">   社会保险补贴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    创业担保贷款贴息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70</t>
  </si>
  <si>
    <t xml:space="preserve">  070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1</t>
  </si>
  <si>
    <t xml:space="preserve">06</t>
  </si>
  <si>
    <t xml:space="preserve">05</t>
  </si>
  <si>
    <t xml:space="preserve">99</t>
  </si>
  <si>
    <t xml:space="preserve">07</t>
  </si>
  <si>
    <t xml:space="preserve">02</t>
  </si>
  <si>
    <t xml:space="preserve">04</t>
  </si>
  <si>
    <t xml:space="preserve">27</t>
  </si>
  <si>
    <t xml:space="preserve">03</t>
  </si>
  <si>
    <t xml:space="preserve">210</t>
  </si>
  <si>
    <t xml:space="preserve">11</t>
  </si>
  <si>
    <t xml:space="preserve">213</t>
  </si>
  <si>
    <t xml:space="preserve">08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2080704</t>
  </si>
  <si>
    <r>
      <rPr>
        <sz val="14"/>
        <rFont val="仿宋"/>
        <family val="3"/>
        <charset val="134"/>
      </rPr>
      <t xml:space="preserve">“4050”</t>
    </r>
    <r>
      <rPr>
        <sz val="14"/>
        <rFont val="Noto Sans"/>
        <family val="2"/>
      </rPr>
      <t xml:space="preserve">灵活就业人员社保补贴</t>
    </r>
  </si>
  <si>
    <r>
      <rPr>
        <sz val="14"/>
        <rFont val="Noto Sans"/>
        <family val="2"/>
      </rPr>
      <t xml:space="preserve">宁人社函</t>
    </r>
    <r>
      <rPr>
        <sz val="14"/>
        <rFont val="仿宋"/>
        <family val="3"/>
        <charset val="134"/>
      </rPr>
      <t xml:space="preserve">[2015]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编外聘用人员养老、医保、工伤保险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中宁人社发</t>
    </r>
    <r>
      <rPr>
        <sz val="14"/>
        <rFont val="仿宋"/>
        <family val="3"/>
        <charset val="134"/>
      </rPr>
      <t xml:space="preserve">[2015]142</t>
    </r>
    <r>
      <rPr>
        <sz val="14"/>
        <rFont val="Noto Sans"/>
        <family val="2"/>
      </rPr>
      <t xml:space="preserve">号</t>
    </r>
  </si>
  <si>
    <t xml:space="preserve">2080702</t>
  </si>
  <si>
    <t xml:space="preserve">城乡劳动力职业培训补贴</t>
  </si>
  <si>
    <r>
      <rPr>
        <sz val="14"/>
        <rFont val="Noto Sans"/>
        <family val="2"/>
      </rPr>
      <t xml:space="preserve">宁人社</t>
    </r>
    <r>
      <rPr>
        <sz val="14"/>
        <rFont val="仿宋"/>
        <family val="3"/>
        <charset val="134"/>
      </rPr>
      <t xml:space="preserve">[2014]29</t>
    </r>
    <r>
      <rPr>
        <sz val="14"/>
        <rFont val="Noto Sans"/>
        <family val="2"/>
      </rPr>
      <t xml:space="preserve">号</t>
    </r>
  </si>
  <si>
    <t xml:space="preserve">2130804</t>
  </si>
  <si>
    <r>
      <rPr>
        <sz val="14"/>
        <rFont val="Noto Sans"/>
        <family val="2"/>
      </rPr>
      <t xml:space="preserve">宁财社发</t>
    </r>
    <r>
      <rPr>
        <sz val="14"/>
        <rFont val="仿宋"/>
        <family val="3"/>
        <charset val="134"/>
      </rPr>
      <t xml:space="preserve">[2013]836</t>
    </r>
    <r>
      <rPr>
        <sz val="14"/>
        <rFont val="Noto Sans"/>
        <family val="2"/>
      </rPr>
      <t xml:space="preserve">号</t>
    </r>
  </si>
  <si>
    <t xml:space="preserve">创业及技师培训补贴</t>
  </si>
  <si>
    <r>
      <rPr>
        <sz val="14"/>
        <rFont val="Noto Sans"/>
        <family val="2"/>
      </rPr>
      <t xml:space="preserve">宁财社发</t>
    </r>
    <r>
      <rPr>
        <sz val="14"/>
        <rFont val="仿宋"/>
        <family val="3"/>
        <charset val="134"/>
      </rPr>
      <t xml:space="preserve">[2009]1209</t>
    </r>
    <r>
      <rPr>
        <sz val="14"/>
        <rFont val="Noto Sans"/>
        <family val="2"/>
      </rPr>
      <t xml:space="preserve">号</t>
    </r>
  </si>
  <si>
    <t xml:space="preserve">大型人才交流招聘会经费</t>
  </si>
  <si>
    <t xml:space="preserve">大中专毕业生档案托管费</t>
  </si>
  <si>
    <r>
      <rPr>
        <sz val="14"/>
        <rFont val="Noto Sans"/>
        <family val="2"/>
      </rPr>
      <t xml:space="preserve">卫人社发</t>
    </r>
    <r>
      <rPr>
        <sz val="14"/>
        <rFont val="仿宋"/>
        <family val="3"/>
        <charset val="134"/>
      </rPr>
      <t xml:space="preserve">[2015]28</t>
    </r>
    <r>
      <rPr>
        <sz val="14"/>
        <rFont val="Noto Sans"/>
        <family val="2"/>
      </rPr>
      <t xml:space="preserve">号</t>
    </r>
  </si>
  <si>
    <t xml:space="preserve">灵活就业军转干医保及取暖费</t>
  </si>
  <si>
    <r>
      <rPr>
        <sz val="14"/>
        <rFont val="Noto Sans"/>
        <family val="2"/>
      </rPr>
      <t xml:space="preserve">宁人社发</t>
    </r>
    <r>
      <rPr>
        <sz val="14"/>
        <rFont val="仿宋"/>
        <family val="3"/>
        <charset val="134"/>
      </rPr>
      <t xml:space="preserve">[2010]429</t>
    </r>
    <r>
      <rPr>
        <sz val="14"/>
        <rFont val="Noto Sans"/>
        <family val="2"/>
      </rPr>
      <t xml:space="preserve">号</t>
    </r>
  </si>
  <si>
    <t xml:space="preserve">小额担保贷款工作经费</t>
  </si>
  <si>
    <r>
      <rPr>
        <sz val="14"/>
        <rFont val="Noto Sans"/>
        <family val="2"/>
      </rPr>
      <t xml:space="preserve">中宁政发</t>
    </r>
    <r>
      <rPr>
        <sz val="14"/>
        <rFont val="仿宋"/>
        <family val="3"/>
        <charset val="134"/>
      </rPr>
      <t xml:space="preserve">[2008]168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就业创业和人才服务局</t>
  </si>
  <si>
    <t xml:space="preserve">    中宁县就业创业和人才服务局本级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1</t>
  </si>
  <si>
    <t xml:space="preserve">  人力资源和社会保障管理事务</t>
  </si>
  <si>
    <t xml:space="preserve">  20805</t>
  </si>
  <si>
    <t xml:space="preserve">  行政事业单位离退休</t>
  </si>
  <si>
    <t xml:space="preserve">  20807</t>
  </si>
  <si>
    <t xml:space="preserve">  就业补助</t>
  </si>
  <si>
    <t xml:space="preserve">    社会保险补贴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  21308</t>
  </si>
  <si>
    <t xml:space="preserve">  普惠金融发展支出</t>
  </si>
  <si>
    <t xml:space="preserve">    2130804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8" t="s">
        <v>28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5" t="s">
        <v>52</v>
      </c>
      <c r="CB2" s="75"/>
      <c r="CC2" s="8"/>
    </row>
    <row r="3" s="1" customFormat="true" ht="33.75" hidden="false" customHeight="true" outlineLevel="0" collapsed="false">
      <c r="A3" s="58" t="s">
        <v>180</v>
      </c>
      <c r="B3" s="58"/>
      <c r="C3" s="58"/>
      <c r="D3" s="58"/>
      <c r="E3" s="58" t="s">
        <v>63</v>
      </c>
      <c r="F3" s="58" t="s">
        <v>281</v>
      </c>
      <c r="G3" s="58"/>
      <c r="H3" s="58"/>
      <c r="I3" s="58"/>
      <c r="J3" s="58"/>
      <c r="K3" s="58" t="s">
        <v>282</v>
      </c>
      <c r="L3" s="58"/>
      <c r="M3" s="58"/>
      <c r="N3" s="58"/>
      <c r="O3" s="58"/>
      <c r="P3" s="58"/>
      <c r="Q3" s="58"/>
      <c r="R3" s="58"/>
      <c r="S3" s="58"/>
      <c r="T3" s="58"/>
      <c r="U3" s="58"/>
      <c r="V3" s="58" t="s">
        <v>283</v>
      </c>
      <c r="W3" s="58"/>
      <c r="X3" s="58"/>
      <c r="Y3" s="58"/>
      <c r="Z3" s="58"/>
      <c r="AA3" s="58"/>
      <c r="AB3" s="58"/>
      <c r="AC3" s="58"/>
      <c r="AD3" s="58" t="s">
        <v>284</v>
      </c>
      <c r="AE3" s="58"/>
      <c r="AF3" s="58"/>
      <c r="AG3" s="58"/>
      <c r="AH3" s="58"/>
      <c r="AI3" s="58"/>
      <c r="AJ3" s="58"/>
      <c r="AK3" s="58" t="s">
        <v>285</v>
      </c>
      <c r="AL3" s="58"/>
      <c r="AM3" s="58"/>
      <c r="AN3" s="58"/>
      <c r="AO3" s="58" t="s">
        <v>286</v>
      </c>
      <c r="AP3" s="58"/>
      <c r="AQ3" s="58"/>
      <c r="AR3" s="58" t="s">
        <v>287</v>
      </c>
      <c r="AS3" s="58"/>
      <c r="AT3" s="58"/>
      <c r="AU3" s="58"/>
      <c r="AV3" s="58" t="s">
        <v>288</v>
      </c>
      <c r="AW3" s="58"/>
      <c r="AX3" s="58"/>
      <c r="AY3" s="58" t="s">
        <v>181</v>
      </c>
      <c r="AZ3" s="58"/>
      <c r="BA3" s="58"/>
      <c r="BB3" s="58"/>
      <c r="BC3" s="58"/>
      <c r="BD3" s="58"/>
      <c r="BE3" s="58" t="s">
        <v>289</v>
      </c>
      <c r="BF3" s="58"/>
      <c r="BG3" s="58"/>
      <c r="BH3" s="58" t="s">
        <v>290</v>
      </c>
      <c r="BI3" s="58"/>
      <c r="BJ3" s="58"/>
      <c r="BK3" s="58"/>
      <c r="BL3" s="58"/>
      <c r="BM3" s="58" t="s">
        <v>291</v>
      </c>
      <c r="BN3" s="58"/>
      <c r="BO3" s="58"/>
      <c r="BP3" s="58" t="s">
        <v>292</v>
      </c>
      <c r="BQ3" s="58"/>
      <c r="BR3" s="58"/>
      <c r="BS3" s="58"/>
      <c r="BT3" s="58"/>
      <c r="BU3" s="58" t="s">
        <v>293</v>
      </c>
      <c r="BV3" s="58"/>
      <c r="BW3" s="58"/>
      <c r="BX3" s="58" t="s">
        <v>186</v>
      </c>
      <c r="BY3" s="58"/>
      <c r="BZ3" s="58"/>
      <c r="CA3" s="58"/>
      <c r="CB3" s="58"/>
      <c r="CC3" s="58"/>
    </row>
    <row r="4" s="1" customFormat="true" ht="56.25" hidden="false" customHeight="true" outlineLevel="0" collapsed="false">
      <c r="A4" s="58" t="s">
        <v>100</v>
      </c>
      <c r="B4" s="58"/>
      <c r="C4" s="58"/>
      <c r="D4" s="58" t="s">
        <v>187</v>
      </c>
      <c r="E4" s="58"/>
      <c r="F4" s="58" t="s">
        <v>18</v>
      </c>
      <c r="G4" s="58" t="s">
        <v>294</v>
      </c>
      <c r="H4" s="58" t="s">
        <v>143</v>
      </c>
      <c r="I4" s="58" t="s">
        <v>79</v>
      </c>
      <c r="J4" s="58" t="s">
        <v>158</v>
      </c>
      <c r="K4" s="58" t="s">
        <v>18</v>
      </c>
      <c r="L4" s="58" t="s">
        <v>295</v>
      </c>
      <c r="M4" s="58" t="s">
        <v>211</v>
      </c>
      <c r="N4" s="58" t="s">
        <v>212</v>
      </c>
      <c r="O4" s="58" t="s">
        <v>296</v>
      </c>
      <c r="P4" s="58" t="s">
        <v>218</v>
      </c>
      <c r="Q4" s="58" t="s">
        <v>213</v>
      </c>
      <c r="R4" s="58" t="s">
        <v>208</v>
      </c>
      <c r="S4" s="58" t="s">
        <v>221</v>
      </c>
      <c r="T4" s="58" t="s">
        <v>209</v>
      </c>
      <c r="U4" s="58" t="s">
        <v>176</v>
      </c>
      <c r="V4" s="58" t="s">
        <v>18</v>
      </c>
      <c r="W4" s="58" t="s">
        <v>241</v>
      </c>
      <c r="X4" s="58" t="s">
        <v>244</v>
      </c>
      <c r="Y4" s="58" t="s">
        <v>248</v>
      </c>
      <c r="Z4" s="58" t="s">
        <v>297</v>
      </c>
      <c r="AA4" s="58" t="s">
        <v>298</v>
      </c>
      <c r="AB4" s="58" t="s">
        <v>245</v>
      </c>
      <c r="AC4" s="58" t="s">
        <v>257</v>
      </c>
      <c r="AD4" s="58" t="s">
        <v>18</v>
      </c>
      <c r="AE4" s="58" t="s">
        <v>241</v>
      </c>
      <c r="AF4" s="58" t="s">
        <v>244</v>
      </c>
      <c r="AG4" s="58" t="s">
        <v>248</v>
      </c>
      <c r="AH4" s="58" t="s">
        <v>298</v>
      </c>
      <c r="AI4" s="58" t="s">
        <v>245</v>
      </c>
      <c r="AJ4" s="58" t="s">
        <v>257</v>
      </c>
      <c r="AK4" s="58" t="s">
        <v>18</v>
      </c>
      <c r="AL4" s="58" t="s">
        <v>105</v>
      </c>
      <c r="AM4" s="58" t="s">
        <v>141</v>
      </c>
      <c r="AN4" s="58" t="s">
        <v>299</v>
      </c>
      <c r="AO4" s="58" t="s">
        <v>18</v>
      </c>
      <c r="AP4" s="58" t="s">
        <v>300</v>
      </c>
      <c r="AQ4" s="58" t="s">
        <v>301</v>
      </c>
      <c r="AR4" s="58" t="s">
        <v>18</v>
      </c>
      <c r="AS4" s="58" t="s">
        <v>236</v>
      </c>
      <c r="AT4" s="58" t="s">
        <v>237</v>
      </c>
      <c r="AU4" s="58" t="s">
        <v>302</v>
      </c>
      <c r="AV4" s="58" t="s">
        <v>18</v>
      </c>
      <c r="AW4" s="58" t="s">
        <v>234</v>
      </c>
      <c r="AX4" s="58" t="s">
        <v>302</v>
      </c>
      <c r="AY4" s="58" t="s">
        <v>18</v>
      </c>
      <c r="AZ4" s="58" t="s">
        <v>303</v>
      </c>
      <c r="BA4" s="58" t="s">
        <v>230</v>
      </c>
      <c r="BB4" s="58" t="s">
        <v>232</v>
      </c>
      <c r="BC4" s="58" t="s">
        <v>304</v>
      </c>
      <c r="BD4" s="58" t="s">
        <v>305</v>
      </c>
      <c r="BE4" s="58" t="s">
        <v>18</v>
      </c>
      <c r="BF4" s="58" t="s">
        <v>306</v>
      </c>
      <c r="BG4" s="58" t="s">
        <v>307</v>
      </c>
      <c r="BH4" s="58" t="s">
        <v>18</v>
      </c>
      <c r="BI4" s="58" t="s">
        <v>239</v>
      </c>
      <c r="BJ4" s="58" t="s">
        <v>240</v>
      </c>
      <c r="BK4" s="58" t="s">
        <v>308</v>
      </c>
      <c r="BL4" s="58" t="s">
        <v>309</v>
      </c>
      <c r="BM4" s="58" t="s">
        <v>18</v>
      </c>
      <c r="BN4" s="58" t="s">
        <v>310</v>
      </c>
      <c r="BO4" s="58" t="s">
        <v>311</v>
      </c>
      <c r="BP4" s="58" t="s">
        <v>18</v>
      </c>
      <c r="BQ4" s="58" t="s">
        <v>312</v>
      </c>
      <c r="BR4" s="58" t="s">
        <v>313</v>
      </c>
      <c r="BS4" s="58" t="s">
        <v>314</v>
      </c>
      <c r="BT4" s="58" t="s">
        <v>315</v>
      </c>
      <c r="BU4" s="58" t="s">
        <v>18</v>
      </c>
      <c r="BV4" s="58" t="s">
        <v>316</v>
      </c>
      <c r="BW4" s="58" t="s">
        <v>317</v>
      </c>
      <c r="BX4" s="58" t="s">
        <v>63</v>
      </c>
      <c r="BY4" s="58" t="s">
        <v>258</v>
      </c>
      <c r="BZ4" s="58" t="s">
        <v>259</v>
      </c>
      <c r="CA4" s="58" t="s">
        <v>260</v>
      </c>
      <c r="CB4" s="58" t="s">
        <v>317</v>
      </c>
      <c r="CC4" s="58" t="s">
        <v>186</v>
      </c>
    </row>
    <row r="5" s="1" customFormat="true" ht="28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</row>
    <row r="6" s="1" customFormat="true" ht="28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</row>
    <row r="7" s="1" customFormat="true" ht="28.5" hidden="false" customHeight="true" outlineLevel="0" collapsed="false">
      <c r="A7" s="12" t="s">
        <v>261</v>
      </c>
      <c r="B7" s="12" t="s">
        <v>262</v>
      </c>
      <c r="C7" s="12" t="s">
        <v>263</v>
      </c>
      <c r="D7" s="79" t="n">
        <v>1</v>
      </c>
      <c r="E7" s="12" t="n">
        <v>2</v>
      </c>
      <c r="F7" s="12" t="n">
        <v>3</v>
      </c>
      <c r="G7" s="79" t="n">
        <v>4</v>
      </c>
      <c r="H7" s="12" t="n">
        <v>5</v>
      </c>
      <c r="I7" s="12" t="n">
        <v>6</v>
      </c>
      <c r="J7" s="79" t="n">
        <v>7</v>
      </c>
      <c r="K7" s="12" t="n">
        <v>8</v>
      </c>
      <c r="L7" s="12" t="n">
        <v>9</v>
      </c>
      <c r="M7" s="79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9" t="n">
        <v>15</v>
      </c>
      <c r="S7" s="12" t="n">
        <v>16</v>
      </c>
      <c r="T7" s="12" t="n">
        <v>17</v>
      </c>
      <c r="U7" s="79" t="n">
        <v>18</v>
      </c>
      <c r="V7" s="12" t="n">
        <v>19</v>
      </c>
      <c r="W7" s="12" t="n">
        <v>20</v>
      </c>
      <c r="X7" s="79" t="n">
        <v>21</v>
      </c>
      <c r="Y7" s="12" t="n">
        <v>22</v>
      </c>
      <c r="Z7" s="12" t="n">
        <v>23</v>
      </c>
      <c r="AA7" s="79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9" t="n">
        <v>29</v>
      </c>
      <c r="AG7" s="12" t="n">
        <v>30</v>
      </c>
      <c r="AH7" s="12" t="n">
        <v>31</v>
      </c>
      <c r="AI7" s="79" t="n">
        <v>32</v>
      </c>
      <c r="AJ7" s="12" t="n">
        <v>33</v>
      </c>
      <c r="AK7" s="12" t="n">
        <v>34</v>
      </c>
      <c r="AL7" s="79" t="n">
        <v>35</v>
      </c>
      <c r="AM7" s="12" t="n">
        <v>36</v>
      </c>
      <c r="AN7" s="12" t="n">
        <v>37</v>
      </c>
      <c r="AO7" s="79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9" t="n">
        <v>43</v>
      </c>
      <c r="AU7" s="12" t="n">
        <v>44</v>
      </c>
      <c r="AV7" s="12" t="n">
        <v>45</v>
      </c>
      <c r="AW7" s="80" t="n">
        <v>46</v>
      </c>
      <c r="AX7" s="81" t="n">
        <v>47</v>
      </c>
      <c r="AY7" s="12" t="n">
        <v>48</v>
      </c>
      <c r="AZ7" s="79" t="n">
        <v>49</v>
      </c>
      <c r="BA7" s="12" t="n">
        <v>50</v>
      </c>
      <c r="BB7" s="12" t="n">
        <v>51</v>
      </c>
      <c r="BC7" s="79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9" t="n">
        <v>57</v>
      </c>
      <c r="BI7" s="12" t="n">
        <v>58</v>
      </c>
      <c r="BJ7" s="12" t="n">
        <v>59</v>
      </c>
      <c r="BK7" s="79" t="n">
        <v>60</v>
      </c>
      <c r="BL7" s="12" t="n">
        <v>61</v>
      </c>
      <c r="BM7" s="12" t="n">
        <v>62</v>
      </c>
      <c r="BN7" s="79" t="n">
        <v>63</v>
      </c>
      <c r="BO7" s="12" t="n">
        <v>64</v>
      </c>
      <c r="BP7" s="12" t="n">
        <v>65</v>
      </c>
      <c r="BQ7" s="79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2"/>
      <c r="B8" s="82"/>
      <c r="C8" s="82"/>
      <c r="D8" s="35"/>
      <c r="E8" s="83" t="n">
        <v>1186.62</v>
      </c>
      <c r="F8" s="83" t="n">
        <v>120</v>
      </c>
      <c r="G8" s="83"/>
      <c r="H8" s="83"/>
      <c r="I8" s="83"/>
      <c r="J8" s="83" t="n">
        <v>120</v>
      </c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 t="n">
        <v>270.62</v>
      </c>
      <c r="AL8" s="83" t="n">
        <v>236.58</v>
      </c>
      <c r="AM8" s="83" t="n">
        <v>34.04</v>
      </c>
      <c r="AN8" s="83"/>
      <c r="AO8" s="83"/>
      <c r="AP8" s="83"/>
      <c r="AQ8" s="83"/>
      <c r="AR8" s="83"/>
      <c r="AS8" s="83"/>
      <c r="AT8" s="83"/>
      <c r="AU8" s="83"/>
      <c r="AV8" s="84"/>
      <c r="AW8" s="83"/>
      <c r="AX8" s="83"/>
      <c r="AY8" s="85" t="n">
        <v>796</v>
      </c>
      <c r="AZ8" s="83"/>
      <c r="BA8" s="83"/>
      <c r="BB8" s="83"/>
      <c r="BC8" s="83" t="n">
        <v>9</v>
      </c>
      <c r="BD8" s="83" t="n">
        <v>787</v>
      </c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</row>
    <row r="9" s="1" customFormat="true" ht="24.75" hidden="false" customHeight="true" outlineLevel="0" collapsed="false">
      <c r="A9" s="82" t="s">
        <v>265</v>
      </c>
      <c r="B9" s="82" t="s">
        <v>266</v>
      </c>
      <c r="C9" s="82" t="s">
        <v>267</v>
      </c>
      <c r="D9" s="15" t="s">
        <v>69</v>
      </c>
      <c r="E9" s="83" t="n">
        <v>197.19</v>
      </c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 t="n">
        <v>197.19</v>
      </c>
      <c r="AL9" s="83" t="n">
        <v>163.15</v>
      </c>
      <c r="AM9" s="83" t="n">
        <v>34.04</v>
      </c>
      <c r="AN9" s="83"/>
      <c r="AO9" s="83"/>
      <c r="AP9" s="83"/>
      <c r="AQ9" s="83"/>
      <c r="AR9" s="83"/>
      <c r="AS9" s="83"/>
      <c r="AT9" s="83"/>
      <c r="AU9" s="83"/>
      <c r="AV9" s="84"/>
      <c r="AW9" s="83"/>
      <c r="AX9" s="83"/>
      <c r="AY9" s="85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</row>
    <row r="10" s="1" customFormat="true" ht="24.75" hidden="false" customHeight="true" outlineLevel="0" collapsed="false">
      <c r="A10" s="82" t="s">
        <v>265</v>
      </c>
      <c r="B10" s="82" t="s">
        <v>268</v>
      </c>
      <c r="C10" s="82" t="s">
        <v>268</v>
      </c>
      <c r="D10" s="15" t="s">
        <v>89</v>
      </c>
      <c r="E10" s="83" t="n">
        <v>21.04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 t="n">
        <v>21.04</v>
      </c>
      <c r="AL10" s="83" t="n">
        <v>21.04</v>
      </c>
      <c r="AM10" s="83"/>
      <c r="AN10" s="83"/>
      <c r="AO10" s="83"/>
      <c r="AP10" s="83"/>
      <c r="AQ10" s="83"/>
      <c r="AR10" s="83"/>
      <c r="AS10" s="83"/>
      <c r="AT10" s="83"/>
      <c r="AU10" s="83"/>
      <c r="AV10" s="84"/>
      <c r="AW10" s="83"/>
      <c r="AX10" s="83"/>
      <c r="AY10" s="85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</row>
    <row r="11" s="1" customFormat="true" ht="24.75" hidden="false" customHeight="true" outlineLevel="0" collapsed="false">
      <c r="A11" s="82" t="s">
        <v>265</v>
      </c>
      <c r="B11" s="82" t="s">
        <v>268</v>
      </c>
      <c r="C11" s="82" t="s">
        <v>267</v>
      </c>
      <c r="D11" s="15" t="s">
        <v>81</v>
      </c>
      <c r="E11" s="83" t="n">
        <v>8.42</v>
      </c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 t="n">
        <v>8.42</v>
      </c>
      <c r="AL11" s="83" t="n">
        <v>8.42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4"/>
      <c r="AW11" s="83"/>
      <c r="AX11" s="83"/>
      <c r="AY11" s="85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</row>
    <row r="12" s="1" customFormat="true" ht="24.75" hidden="false" customHeight="true" outlineLevel="0" collapsed="false">
      <c r="A12" s="82" t="s">
        <v>265</v>
      </c>
      <c r="B12" s="82" t="s">
        <v>268</v>
      </c>
      <c r="C12" s="82" t="s">
        <v>269</v>
      </c>
      <c r="D12" s="15" t="s">
        <v>67</v>
      </c>
      <c r="E12" s="83" t="n">
        <v>6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4"/>
      <c r="AW12" s="83"/>
      <c r="AX12" s="83"/>
      <c r="AY12" s="85" t="n">
        <v>6</v>
      </c>
      <c r="AZ12" s="83"/>
      <c r="BA12" s="83"/>
      <c r="BB12" s="83"/>
      <c r="BC12" s="83" t="n">
        <v>6</v>
      </c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</row>
    <row r="13" s="1" customFormat="true" ht="24.75" hidden="false" customHeight="true" outlineLevel="0" collapsed="false">
      <c r="A13" s="39" t="n">
        <v>208</v>
      </c>
      <c r="B13" s="39" t="s">
        <v>270</v>
      </c>
      <c r="C13" s="39" t="s">
        <v>271</v>
      </c>
      <c r="D13" s="15" t="s">
        <v>71</v>
      </c>
      <c r="E13" s="83" t="n">
        <v>20</v>
      </c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4"/>
      <c r="AW13" s="83"/>
      <c r="AX13" s="83"/>
      <c r="AY13" s="85" t="n">
        <v>20</v>
      </c>
      <c r="AZ13" s="83"/>
      <c r="BA13" s="83"/>
      <c r="BB13" s="83"/>
      <c r="BC13" s="83"/>
      <c r="BD13" s="83" t="n">
        <v>20</v>
      </c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</row>
    <row r="14" s="91" customFormat="true" ht="24.75" hidden="false" customHeight="true" outlineLevel="0" collapsed="false">
      <c r="A14" s="86" t="n">
        <v>208</v>
      </c>
      <c r="B14" s="86" t="s">
        <v>270</v>
      </c>
      <c r="C14" s="86" t="s">
        <v>272</v>
      </c>
      <c r="D14" s="87" t="s">
        <v>73</v>
      </c>
      <c r="E14" s="88" t="n">
        <v>837</v>
      </c>
      <c r="F14" s="88" t="n">
        <v>120</v>
      </c>
      <c r="G14" s="88"/>
      <c r="H14" s="88"/>
      <c r="I14" s="88"/>
      <c r="J14" s="88" t="n">
        <v>120</v>
      </c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9"/>
      <c r="AW14" s="88"/>
      <c r="AX14" s="88"/>
      <c r="AY14" s="90" t="n">
        <v>717</v>
      </c>
      <c r="AZ14" s="88"/>
      <c r="BA14" s="88"/>
      <c r="BB14" s="88"/>
      <c r="BC14" s="88"/>
      <c r="BD14" s="88" t="n">
        <v>717</v>
      </c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</row>
    <row r="15" s="1" customFormat="true" ht="24.75" hidden="false" customHeight="true" outlineLevel="0" collapsed="false">
      <c r="A15" s="82" t="s">
        <v>265</v>
      </c>
      <c r="B15" s="82" t="s">
        <v>273</v>
      </c>
      <c r="C15" s="82" t="s">
        <v>266</v>
      </c>
      <c r="D15" s="15" t="s">
        <v>87</v>
      </c>
      <c r="E15" s="83" t="n">
        <v>2.31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 t="n">
        <v>2.31</v>
      </c>
      <c r="AL15" s="83" t="n">
        <v>2.31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4"/>
      <c r="AW15" s="83"/>
      <c r="AX15" s="83"/>
      <c r="AY15" s="85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</row>
    <row r="16" s="1" customFormat="true" ht="24.75" hidden="false" customHeight="true" outlineLevel="0" collapsed="false">
      <c r="A16" s="82" t="s">
        <v>265</v>
      </c>
      <c r="B16" s="82" t="s">
        <v>273</v>
      </c>
      <c r="C16" s="82" t="s">
        <v>271</v>
      </c>
      <c r="D16" s="15" t="s">
        <v>91</v>
      </c>
      <c r="E16" s="83" t="n">
        <v>0.58</v>
      </c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 t="n">
        <v>0.58</v>
      </c>
      <c r="AL16" s="83" t="n">
        <v>0.58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4"/>
      <c r="AW16" s="83"/>
      <c r="AX16" s="83"/>
      <c r="AY16" s="85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</row>
    <row r="17" s="1" customFormat="true" ht="24.75" hidden="false" customHeight="true" outlineLevel="0" collapsed="false">
      <c r="A17" s="82" t="s">
        <v>265</v>
      </c>
      <c r="B17" s="82" t="s">
        <v>273</v>
      </c>
      <c r="C17" s="82" t="s">
        <v>274</v>
      </c>
      <c r="D17" s="15" t="s">
        <v>85</v>
      </c>
      <c r="E17" s="83" t="n">
        <v>0.58</v>
      </c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 t="n">
        <v>0.58</v>
      </c>
      <c r="AL17" s="83" t="n">
        <v>0.5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4"/>
      <c r="AW17" s="83"/>
      <c r="AX17" s="83"/>
      <c r="AY17" s="85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</row>
    <row r="18" s="1" customFormat="true" ht="24.75" hidden="false" customHeight="true" outlineLevel="0" collapsed="false">
      <c r="A18" s="82" t="s">
        <v>275</v>
      </c>
      <c r="B18" s="82" t="s">
        <v>276</v>
      </c>
      <c r="C18" s="82" t="s">
        <v>271</v>
      </c>
      <c r="D18" s="15" t="s">
        <v>83</v>
      </c>
      <c r="E18" s="83" t="n">
        <v>9.26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 t="n">
        <v>9.26</v>
      </c>
      <c r="AL18" s="83" t="n">
        <v>9.26</v>
      </c>
      <c r="AM18" s="83"/>
      <c r="AN18" s="83"/>
      <c r="AO18" s="83"/>
      <c r="AP18" s="83"/>
      <c r="AQ18" s="83"/>
      <c r="AR18" s="83"/>
      <c r="AS18" s="83"/>
      <c r="AT18" s="83"/>
      <c r="AU18" s="83"/>
      <c r="AV18" s="84"/>
      <c r="AW18" s="83"/>
      <c r="AX18" s="83"/>
      <c r="AY18" s="85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</row>
    <row r="19" s="1" customFormat="true" ht="24.75" hidden="false" customHeight="true" outlineLevel="0" collapsed="false">
      <c r="A19" s="82" t="s">
        <v>275</v>
      </c>
      <c r="B19" s="82" t="s">
        <v>276</v>
      </c>
      <c r="C19" s="82" t="s">
        <v>274</v>
      </c>
      <c r="D19" s="15" t="s">
        <v>93</v>
      </c>
      <c r="E19" s="83" t="n">
        <v>7.09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 t="n">
        <v>7.09</v>
      </c>
      <c r="AL19" s="83" t="n">
        <v>7.09</v>
      </c>
      <c r="AM19" s="83"/>
      <c r="AN19" s="83"/>
      <c r="AO19" s="83"/>
      <c r="AP19" s="83"/>
      <c r="AQ19" s="83"/>
      <c r="AR19" s="83"/>
      <c r="AS19" s="83"/>
      <c r="AT19" s="83"/>
      <c r="AU19" s="83"/>
      <c r="AV19" s="84"/>
      <c r="AW19" s="83"/>
      <c r="AX19" s="83"/>
      <c r="AY19" s="85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</row>
    <row r="20" s="91" customFormat="true" ht="24.75" hidden="false" customHeight="true" outlineLevel="0" collapsed="false">
      <c r="A20" s="86" t="s">
        <v>277</v>
      </c>
      <c r="B20" s="86" t="s">
        <v>278</v>
      </c>
      <c r="C20" s="86" t="s">
        <v>272</v>
      </c>
      <c r="D20" s="92" t="s">
        <v>75</v>
      </c>
      <c r="E20" s="88" t="n">
        <v>5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9"/>
      <c r="AW20" s="88"/>
      <c r="AX20" s="88"/>
      <c r="AY20" s="90" t="n">
        <v>50</v>
      </c>
      <c r="AZ20" s="88"/>
      <c r="BA20" s="88"/>
      <c r="BB20" s="88"/>
      <c r="BC20" s="88"/>
      <c r="BD20" s="88" t="n">
        <v>50</v>
      </c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</row>
    <row r="21" s="1" customFormat="true" ht="24.75" hidden="false" customHeight="true" outlineLevel="0" collapsed="false">
      <c r="A21" s="82" t="s">
        <v>279</v>
      </c>
      <c r="B21" s="82" t="s">
        <v>271</v>
      </c>
      <c r="C21" s="82" t="s">
        <v>266</v>
      </c>
      <c r="D21" s="15" t="s">
        <v>79</v>
      </c>
      <c r="E21" s="83" t="n">
        <v>15.15</v>
      </c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 t="n">
        <v>15.15</v>
      </c>
      <c r="AL21" s="83" t="n">
        <v>15.15</v>
      </c>
      <c r="AM21" s="83"/>
      <c r="AN21" s="83"/>
      <c r="AO21" s="83"/>
      <c r="AP21" s="83"/>
      <c r="AQ21" s="83"/>
      <c r="AR21" s="83"/>
      <c r="AS21" s="83"/>
      <c r="AT21" s="83"/>
      <c r="AU21" s="83"/>
      <c r="AV21" s="84"/>
      <c r="AW21" s="83"/>
      <c r="AX21" s="83"/>
      <c r="AY21" s="85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</row>
    <row r="22" s="1" customFormat="true" ht="24.75" hidden="false" customHeight="true" outlineLevel="0" collapsed="false">
      <c r="A22" s="82" t="s">
        <v>279</v>
      </c>
      <c r="B22" s="82" t="s">
        <v>271</v>
      </c>
      <c r="C22" s="82" t="s">
        <v>274</v>
      </c>
      <c r="D22" s="15" t="s">
        <v>77</v>
      </c>
      <c r="E22" s="83" t="n">
        <v>12</v>
      </c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 t="n">
        <v>9</v>
      </c>
      <c r="AL22" s="83" t="n">
        <v>9</v>
      </c>
      <c r="AM22" s="83"/>
      <c r="AN22" s="83"/>
      <c r="AO22" s="83"/>
      <c r="AP22" s="83"/>
      <c r="AQ22" s="83"/>
      <c r="AR22" s="83"/>
      <c r="AS22" s="83"/>
      <c r="AT22" s="83"/>
      <c r="AU22" s="83"/>
      <c r="AV22" s="84"/>
      <c r="AW22" s="83"/>
      <c r="AX22" s="83"/>
      <c r="AY22" s="85" t="n">
        <v>3</v>
      </c>
      <c r="AZ22" s="83"/>
      <c r="BA22" s="83"/>
      <c r="BB22" s="83"/>
      <c r="BC22" s="83" t="n">
        <v>3</v>
      </c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4.41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93" t="s">
        <v>318</v>
      </c>
      <c r="B1" s="93"/>
      <c r="C1" s="93"/>
      <c r="D1" s="93"/>
      <c r="E1" s="93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s="1" customFormat="true" ht="84" hidden="false" customHeight="true" outlineLevel="0" collapsed="false">
      <c r="A2" s="95" t="s">
        <v>64</v>
      </c>
      <c r="B2" s="95"/>
      <c r="C2" s="96"/>
      <c r="D2" s="97" t="n">
        <f aca="false">SUM(D3:D11)</f>
        <v>922</v>
      </c>
      <c r="E2" s="96"/>
    </row>
    <row r="3" s="1" customFormat="true" ht="47.25" hidden="false" customHeight="true" outlineLevel="0" collapsed="false">
      <c r="A3" s="98" t="s">
        <v>319</v>
      </c>
      <c r="B3" s="99" t="s">
        <v>320</v>
      </c>
      <c r="C3" s="96" t="s">
        <v>321</v>
      </c>
      <c r="D3" s="100" t="n">
        <v>712</v>
      </c>
      <c r="E3" s="101" t="s">
        <v>322</v>
      </c>
    </row>
    <row r="4" s="1" customFormat="true" ht="47.25" hidden="false" customHeight="true" outlineLevel="0" collapsed="false">
      <c r="A4" s="98" t="s">
        <v>319</v>
      </c>
      <c r="B4" s="99" t="s">
        <v>320</v>
      </c>
      <c r="C4" s="101" t="s">
        <v>323</v>
      </c>
      <c r="D4" s="100" t="n">
        <v>120</v>
      </c>
      <c r="E4" s="101" t="s">
        <v>324</v>
      </c>
    </row>
    <row r="5" s="1" customFormat="true" ht="47.25" hidden="false" customHeight="true" outlineLevel="0" collapsed="false">
      <c r="A5" s="98" t="s">
        <v>319</v>
      </c>
      <c r="B5" s="98" t="s">
        <v>325</v>
      </c>
      <c r="C5" s="101" t="s">
        <v>326</v>
      </c>
      <c r="D5" s="100" t="n">
        <v>10</v>
      </c>
      <c r="E5" s="101" t="s">
        <v>327</v>
      </c>
    </row>
    <row r="6" s="1" customFormat="true" ht="47.25" hidden="false" customHeight="true" outlineLevel="0" collapsed="false">
      <c r="A6" s="98" t="s">
        <v>319</v>
      </c>
      <c r="B6" s="99" t="s">
        <v>328</v>
      </c>
      <c r="C6" s="101" t="s">
        <v>75</v>
      </c>
      <c r="D6" s="100" t="n">
        <v>50</v>
      </c>
      <c r="E6" s="101" t="s">
        <v>329</v>
      </c>
    </row>
    <row r="7" s="1" customFormat="true" ht="47.25" hidden="false" customHeight="true" outlineLevel="0" collapsed="false">
      <c r="A7" s="98" t="s">
        <v>319</v>
      </c>
      <c r="B7" s="99" t="s">
        <v>325</v>
      </c>
      <c r="C7" s="101" t="s">
        <v>330</v>
      </c>
      <c r="D7" s="100" t="n">
        <v>10</v>
      </c>
      <c r="E7" s="101" t="s">
        <v>331</v>
      </c>
    </row>
    <row r="8" s="1" customFormat="true" ht="47.25" hidden="false" customHeight="true" outlineLevel="0" collapsed="false">
      <c r="A8" s="98" t="s">
        <v>319</v>
      </c>
      <c r="B8" s="99" t="s">
        <v>112</v>
      </c>
      <c r="C8" s="101" t="s">
        <v>332</v>
      </c>
      <c r="D8" s="100" t="n">
        <v>5</v>
      </c>
      <c r="E8" s="96"/>
    </row>
    <row r="9" s="1" customFormat="true" ht="47.25" hidden="false" customHeight="true" outlineLevel="0" collapsed="false">
      <c r="A9" s="98" t="s">
        <v>319</v>
      </c>
      <c r="B9" s="99" t="s">
        <v>112</v>
      </c>
      <c r="C9" s="101" t="s">
        <v>333</v>
      </c>
      <c r="D9" s="100" t="n">
        <v>5</v>
      </c>
      <c r="E9" s="101" t="s">
        <v>334</v>
      </c>
    </row>
    <row r="10" s="1" customFormat="true" ht="47.25" hidden="false" customHeight="true" outlineLevel="0" collapsed="false">
      <c r="A10" s="98" t="s">
        <v>319</v>
      </c>
      <c r="B10" s="99" t="s">
        <v>320</v>
      </c>
      <c r="C10" s="101" t="s">
        <v>335</v>
      </c>
      <c r="D10" s="100" t="n">
        <v>5</v>
      </c>
      <c r="E10" s="101" t="s">
        <v>336</v>
      </c>
    </row>
    <row r="11" s="1" customFormat="true" ht="47.25" hidden="false" customHeight="true" outlineLevel="0" collapsed="false">
      <c r="A11" s="98" t="s">
        <v>319</v>
      </c>
      <c r="B11" s="99" t="s">
        <v>112</v>
      </c>
      <c r="C11" s="101" t="s">
        <v>337</v>
      </c>
      <c r="D11" s="100" t="n">
        <v>5</v>
      </c>
      <c r="E11" s="101" t="s">
        <v>338</v>
      </c>
    </row>
    <row r="12" s="1" customFormat="true" ht="22.5" hidden="false" customHeight="true" outlineLevel="0" collapsed="false">
      <c r="A12" s="102"/>
      <c r="B12" s="102"/>
      <c r="C12" s="102"/>
      <c r="D12" s="103"/>
      <c r="E12" s="102"/>
    </row>
    <row r="13" s="1" customFormat="true" ht="24" hidden="false" customHeight="true" outlineLevel="0" collapsed="false">
      <c r="A13" s="102"/>
      <c r="B13" s="102"/>
      <c r="C13" s="102"/>
      <c r="D13" s="103"/>
      <c r="E13" s="102"/>
    </row>
    <row r="14" s="1" customFormat="true" ht="21" hidden="false" customHeight="true" outlineLevel="0" collapsed="false">
      <c r="D14" s="104"/>
    </row>
    <row r="15" s="1" customFormat="true" ht="27" hidden="false" customHeight="true" outlineLevel="0" collapsed="false">
      <c r="D15" s="104"/>
    </row>
    <row r="16" s="1" customFormat="true" ht="30.75" hidden="false" customHeight="true" outlineLevel="0" collapsed="false">
      <c r="D16" s="104"/>
    </row>
    <row r="17" s="1" customFormat="true" ht="42.75" hidden="false" customHeight="true" outlineLevel="0" collapsed="false">
      <c r="D17" s="104"/>
    </row>
    <row r="18" s="1" customFormat="true" ht="27.75" hidden="false" customHeight="true" outlineLevel="0" collapsed="false">
      <c r="D18" s="104"/>
    </row>
    <row r="19" s="1" customFormat="true" ht="24.75" hidden="false" customHeight="true" outlineLevel="0" collapsed="false">
      <c r="D19" s="104"/>
    </row>
    <row r="20" s="1" customFormat="true" ht="33.75" hidden="false" customHeight="true" outlineLevel="0" collapsed="false">
      <c r="D20" s="104"/>
    </row>
    <row r="21" s="1" customFormat="true" ht="33.75" hidden="false" customHeight="true" outlineLevel="0" collapsed="false">
      <c r="D21" s="104"/>
    </row>
    <row r="22" s="1" customFormat="true" ht="33.75" hidden="false" customHeight="true" outlineLevel="0" collapsed="false">
      <c r="D22" s="104"/>
    </row>
    <row r="23" s="1" customFormat="true" ht="65.25" hidden="false" customHeight="true" outlineLevel="0" collapsed="false">
      <c r="D23" s="104"/>
    </row>
    <row r="24" s="1" customFormat="true" ht="51" hidden="false" customHeight="true" outlineLevel="0" collapsed="false">
      <c r="D24" s="104"/>
    </row>
    <row r="25" s="1" customFormat="true" ht="41.25" hidden="false" customHeight="true" outlineLevel="0" collapsed="false">
      <c r="D25" s="104"/>
    </row>
    <row r="26" s="1" customFormat="true" ht="53.25" hidden="false" customHeight="true" outlineLevel="0" collapsed="false">
      <c r="D26" s="104"/>
    </row>
    <row r="27" s="1" customFormat="true" ht="37.5" hidden="false" customHeight="true" outlineLevel="0" collapsed="false">
      <c r="D27" s="104"/>
    </row>
    <row r="28" s="1" customFormat="true" ht="42" hidden="false" customHeight="true" outlineLevel="0" collapsed="false">
      <c r="D28" s="104"/>
    </row>
    <row r="29" s="1" customFormat="true" ht="33" hidden="false" customHeight="true" outlineLevel="0" collapsed="false">
      <c r="D29" s="104"/>
    </row>
    <row r="30" s="1" customFormat="true" ht="34.5" hidden="false" customHeight="true" outlineLevel="0" collapsed="false">
      <c r="D30" s="104"/>
    </row>
    <row r="31" s="1" customFormat="true" ht="63" hidden="false" customHeight="true" outlineLevel="0" collapsed="false">
      <c r="D31" s="104"/>
    </row>
    <row r="32" s="1" customFormat="true" ht="60.75" hidden="false" customHeight="true" outlineLevel="0" collapsed="false">
      <c r="D32" s="104"/>
    </row>
    <row r="33" s="1" customFormat="true" ht="64.5" hidden="false" customHeight="true" outlineLevel="0" collapsed="false">
      <c r="D33" s="104"/>
    </row>
    <row r="34" s="1" customFormat="true" ht="77.25" hidden="false" customHeight="true" outlineLevel="0" collapsed="false">
      <c r="D34" s="104"/>
    </row>
    <row r="35" s="1" customFormat="true" ht="59.25" hidden="false" customHeight="true" outlineLevel="0" collapsed="false">
      <c r="D35" s="104"/>
    </row>
    <row r="36" s="1" customFormat="true" ht="59.25" hidden="false" customHeight="true" outlineLevel="0" collapsed="false">
      <c r="D36" s="104"/>
    </row>
    <row r="37" s="1" customFormat="true" ht="33.75" hidden="false" customHeight="true" outlineLevel="0" collapsed="false">
      <c r="D37" s="104"/>
    </row>
    <row r="38" s="1" customFormat="true" ht="128.25" hidden="false" customHeight="true" outlineLevel="0" collapsed="false">
      <c r="D38" s="104"/>
    </row>
    <row r="39" s="1" customFormat="true" ht="75" hidden="false" customHeight="true" outlineLevel="0" collapsed="false">
      <c r="D39" s="104"/>
    </row>
    <row r="40" s="1" customFormat="true" ht="108.75" hidden="false" customHeight="true" outlineLevel="0" collapsed="false">
      <c r="D40" s="104"/>
    </row>
    <row r="41" s="1" customFormat="true" ht="102.75" hidden="false" customHeight="true" outlineLevel="0" collapsed="false">
      <c r="D41" s="104"/>
    </row>
    <row r="42" s="1" customFormat="true" ht="78.75" hidden="false" customHeight="true" outlineLevel="0" collapsed="false">
      <c r="D42" s="104"/>
    </row>
    <row r="43" s="1" customFormat="true" ht="42.75" hidden="false" customHeight="true" outlineLevel="0" collapsed="false">
      <c r="D43" s="104"/>
    </row>
    <row r="44" s="1" customFormat="true" ht="41.25" hidden="false" customHeight="true" outlineLevel="0" collapsed="false">
      <c r="D44" s="104"/>
    </row>
    <row r="45" s="1" customFormat="true" ht="29.25" hidden="false" customHeight="true" outlineLevel="0" collapsed="false">
      <c r="D45" s="104"/>
    </row>
    <row r="46" s="1" customFormat="true" ht="24.75" hidden="false" customHeight="true" outlineLevel="0" collapsed="false">
      <c r="D46" s="104"/>
    </row>
    <row r="47" s="1" customFormat="true" ht="24.75" hidden="false" customHeight="true" outlineLevel="0" collapsed="false">
      <c r="D47" s="104"/>
    </row>
    <row r="48" s="1" customFormat="true" ht="36.75" hidden="false" customHeight="true" outlineLevel="0" collapsed="false">
      <c r="D48" s="104"/>
    </row>
    <row r="49" s="1" customFormat="true" ht="29.25" hidden="false" customHeight="true" outlineLevel="0" collapsed="false">
      <c r="D49" s="104"/>
    </row>
    <row r="50" s="1" customFormat="true" ht="24.75" hidden="false" customHeight="true" outlineLevel="0" collapsed="false">
      <c r="D50" s="104"/>
    </row>
    <row r="51" s="1" customFormat="true" ht="24.75" hidden="false" customHeight="true" outlineLevel="0" collapsed="false">
      <c r="D51" s="104"/>
    </row>
    <row r="52" s="1" customFormat="true" ht="55.5" hidden="false" customHeight="true" outlineLevel="0" collapsed="false">
      <c r="D52" s="104"/>
    </row>
    <row r="53" s="1" customFormat="true" ht="96.75" hidden="false" customHeight="true" outlineLevel="0" collapsed="false">
      <c r="D53" s="104"/>
    </row>
    <row r="54" s="1" customFormat="true" ht="55.5" hidden="false" customHeight="true" outlineLevel="0" collapsed="false">
      <c r="D54" s="104"/>
    </row>
    <row r="55" s="1" customFormat="true" ht="82.5" hidden="false" customHeight="true" outlineLevel="0" collapsed="false">
      <c r="D55" s="104"/>
    </row>
    <row r="56" s="1" customFormat="true" ht="54.75" hidden="false" customHeight="true" outlineLevel="0" collapsed="false">
      <c r="D56" s="104"/>
    </row>
    <row r="57" s="1" customFormat="true" ht="45.75" hidden="false" customHeight="true" outlineLevel="0" collapsed="false">
      <c r="D57" s="104"/>
    </row>
    <row r="58" s="1" customFormat="true" ht="77.25" hidden="false" customHeight="true" outlineLevel="0" collapsed="false">
      <c r="D58" s="104"/>
    </row>
    <row r="59" s="1" customFormat="true" ht="81" hidden="false" customHeight="true" outlineLevel="0" collapsed="false">
      <c r="D59" s="104"/>
    </row>
    <row r="60" s="1" customFormat="true" ht="79.5" hidden="false" customHeight="true" outlineLevel="0" collapsed="false">
      <c r="D60" s="104"/>
    </row>
    <row r="61" s="1" customFormat="true" ht="46.5" hidden="false" customHeight="true" outlineLevel="0" collapsed="false">
      <c r="D61" s="104"/>
    </row>
    <row r="62" s="1" customFormat="true" ht="24.75" hidden="false" customHeight="true" outlineLevel="0" collapsed="false">
      <c r="D62" s="104"/>
    </row>
    <row r="63" s="1" customFormat="true" ht="41.25" hidden="false" customHeight="true" outlineLevel="0" collapsed="false">
      <c r="D63" s="104"/>
    </row>
    <row r="64" s="1" customFormat="true" ht="24.75" hidden="false" customHeight="true" outlineLevel="0" collapsed="false">
      <c r="D64" s="104"/>
    </row>
    <row r="65" s="1" customFormat="true" ht="41.25" hidden="false" customHeight="true" outlineLevel="0" collapsed="false">
      <c r="D65" s="104"/>
    </row>
    <row r="66" s="1" customFormat="true" ht="30" hidden="false" customHeight="true" outlineLevel="0" collapsed="false">
      <c r="D66" s="104"/>
    </row>
    <row r="67" s="1" customFormat="true" ht="41.25" hidden="false" customHeight="true" outlineLevel="0" collapsed="false">
      <c r="D67" s="104"/>
    </row>
    <row r="68" s="1" customFormat="true" ht="32.25" hidden="false" customHeight="true" outlineLevel="0" collapsed="false">
      <c r="D68" s="104"/>
    </row>
    <row r="69" s="1" customFormat="true" ht="32.25" hidden="false" customHeight="true" outlineLevel="0" collapsed="false">
      <c r="D69" s="104"/>
    </row>
    <row r="70" s="1" customFormat="true" ht="43.5" hidden="false" customHeight="true" outlineLevel="0" collapsed="false">
      <c r="D70" s="104"/>
    </row>
    <row r="71" s="1" customFormat="true" ht="37.5" hidden="false" customHeight="true" outlineLevel="0" collapsed="false">
      <c r="D71" s="104"/>
    </row>
    <row r="72" s="1" customFormat="true" ht="32.25" hidden="false" customHeight="true" outlineLevel="0" collapsed="false">
      <c r="D72" s="104"/>
    </row>
    <row r="73" s="1" customFormat="true" ht="49.5" hidden="false" customHeight="true" outlineLevel="0" collapsed="false">
      <c r="D73" s="104"/>
    </row>
    <row r="74" s="1" customFormat="true" ht="73.5" hidden="false" customHeight="true" outlineLevel="0" collapsed="false">
      <c r="D74" s="104"/>
    </row>
    <row r="75" s="1" customFormat="true" ht="39.75" hidden="false" customHeight="true" outlineLevel="0" collapsed="false">
      <c r="D75" s="104"/>
    </row>
    <row r="76" s="1" customFormat="true" ht="53.25" hidden="false" customHeight="true" outlineLevel="0" collapsed="false">
      <c r="D76" s="104"/>
    </row>
    <row r="77" s="1" customFormat="true" ht="49.5" hidden="false" customHeight="true" outlineLevel="0" collapsed="false">
      <c r="D77" s="104"/>
    </row>
    <row r="78" s="1" customFormat="true" ht="32.25" hidden="false" customHeight="true" outlineLevel="0" collapsed="false">
      <c r="D78" s="104"/>
    </row>
    <row r="79" s="1" customFormat="true" ht="129" hidden="false" customHeight="true" outlineLevel="0" collapsed="false">
      <c r="D79" s="104"/>
    </row>
    <row r="80" s="1" customFormat="true" ht="36.75" hidden="false" customHeight="true" outlineLevel="0" collapsed="false">
      <c r="D80" s="104"/>
    </row>
    <row r="81" s="1" customFormat="true" ht="26.25" hidden="false" customHeight="true" outlineLevel="0" collapsed="false">
      <c r="D81" s="104"/>
    </row>
    <row r="82" s="1" customFormat="true" ht="31.5" hidden="false" customHeight="true" outlineLevel="0" collapsed="false">
      <c r="D82" s="104"/>
    </row>
    <row r="83" s="1" customFormat="true" ht="24.75" hidden="false" customHeight="true" outlineLevel="0" collapsed="false">
      <c r="D83" s="104"/>
    </row>
    <row r="84" s="1" customFormat="true" ht="24.75" hidden="false" customHeight="true" outlineLevel="0" collapsed="false">
      <c r="D84" s="104"/>
    </row>
    <row r="85" s="1" customFormat="true" ht="24.75" hidden="false" customHeight="true" outlineLevel="0" collapsed="false">
      <c r="D85" s="104"/>
    </row>
    <row r="86" s="1" customFormat="true" ht="24.75" hidden="false" customHeight="true" outlineLevel="0" collapsed="false">
      <c r="D86" s="104"/>
    </row>
    <row r="87" s="1" customFormat="true" ht="30" hidden="false" customHeight="true" outlineLevel="0" collapsed="false">
      <c r="D87" s="104"/>
    </row>
    <row r="88" s="1" customFormat="true" ht="39" hidden="false" customHeight="true" outlineLevel="0" collapsed="false">
      <c r="D88" s="104"/>
    </row>
    <row r="89" s="1" customFormat="true" ht="31.5" hidden="false" customHeight="true" outlineLevel="0" collapsed="false">
      <c r="D89" s="104"/>
    </row>
    <row r="90" s="1" customFormat="true" ht="30" hidden="false" customHeight="true" outlineLevel="0" collapsed="false">
      <c r="D90" s="104"/>
    </row>
    <row r="91" s="1" customFormat="true" ht="24.75" hidden="false" customHeight="true" outlineLevel="0" collapsed="false">
      <c r="D91" s="104"/>
    </row>
    <row r="92" s="1" customFormat="true" ht="48" hidden="false" customHeight="true" outlineLevel="0" collapsed="false">
      <c r="D92" s="104"/>
    </row>
    <row r="93" s="1" customFormat="true" ht="24.75" hidden="false" customHeight="true" outlineLevel="0" collapsed="false">
      <c r="D93" s="104"/>
    </row>
    <row r="94" s="1" customFormat="true" ht="24.75" hidden="false" customHeight="true" outlineLevel="0" collapsed="false">
      <c r="D94" s="104"/>
    </row>
    <row r="95" s="1" customFormat="true" ht="24.75" hidden="false" customHeight="true" outlineLevel="0" collapsed="false">
      <c r="D95" s="104"/>
    </row>
    <row r="96" s="1" customFormat="true" ht="24.75" hidden="false" customHeight="true" outlineLevel="0" collapsed="false">
      <c r="D96" s="104"/>
    </row>
    <row r="97" s="1" customFormat="true" ht="24.75" hidden="false" customHeight="true" outlineLevel="0" collapsed="false">
      <c r="D97" s="104"/>
    </row>
    <row r="98" s="1" customFormat="true" ht="24.75" hidden="false" customHeight="true" outlineLevel="0" collapsed="false">
      <c r="D98" s="10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7" t="s">
        <v>339</v>
      </c>
      <c r="B1" s="37"/>
      <c r="C1" s="37"/>
      <c r="D1" s="37"/>
      <c r="E1" s="37"/>
      <c r="F1" s="37"/>
      <c r="G1" s="37"/>
      <c r="H1" s="37"/>
    </row>
    <row r="2" s="1" customFormat="true" ht="24.75" hidden="false" customHeight="true" outlineLevel="0" collapsed="false">
      <c r="C2" s="38"/>
      <c r="D2" s="38"/>
      <c r="E2" s="38"/>
      <c r="F2" s="38"/>
      <c r="G2" s="38"/>
      <c r="H2" s="11" t="s">
        <v>52</v>
      </c>
    </row>
    <row r="3" s="1" customFormat="true" ht="24.75" hidden="false" customHeight="true" outlineLevel="0" collapsed="false">
      <c r="A3" s="24" t="s">
        <v>100</v>
      </c>
      <c r="B3" s="24" t="s">
        <v>101</v>
      </c>
      <c r="C3" s="24" t="s">
        <v>340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03</v>
      </c>
      <c r="E4" s="24"/>
      <c r="F4" s="24"/>
      <c r="G4" s="24"/>
      <c r="H4" s="24" t="s">
        <v>104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5</v>
      </c>
      <c r="F5" s="24" t="s">
        <v>106</v>
      </c>
      <c r="G5" s="24" t="s">
        <v>107</v>
      </c>
      <c r="H5" s="24"/>
    </row>
    <row r="6" s="1" customFormat="true" ht="24.75" hidden="false" customHeight="true" outlineLevel="0" collapsed="false">
      <c r="A6" s="39" t="s">
        <v>108</v>
      </c>
      <c r="B6" s="39" t="s">
        <v>108</v>
      </c>
      <c r="C6" s="40" t="s">
        <v>109</v>
      </c>
      <c r="D6" s="40" t="n">
        <f aca="false">C6+1</f>
        <v>2</v>
      </c>
      <c r="E6" s="40" t="n">
        <v>3</v>
      </c>
      <c r="F6" s="40" t="n">
        <v>4</v>
      </c>
      <c r="G6" s="40" t="n">
        <v>5</v>
      </c>
      <c r="H6" s="40" t="n">
        <f aca="false">G6+1</f>
        <v>6</v>
      </c>
    </row>
    <row r="7" s="1" customFormat="true" ht="24.75" hidden="false" customHeight="true" outlineLevel="0" collapsed="false">
      <c r="A7" s="45"/>
      <c r="B7" s="35"/>
      <c r="C7" s="46"/>
      <c r="D7" s="46"/>
      <c r="E7" s="46"/>
      <c r="F7" s="46"/>
      <c r="G7" s="47"/>
      <c r="H7" s="46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5" t="s">
        <v>34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24.75" hidden="false" customHeight="true" outlineLevel="0" collapsed="false">
      <c r="B2" s="106"/>
      <c r="J2" s="106"/>
      <c r="P2" s="107"/>
    </row>
    <row r="3" s="1" customFormat="true" ht="24" hidden="false" customHeight="true" outlineLevel="0" collapsed="false">
      <c r="A3" s="108"/>
      <c r="B3" s="109"/>
      <c r="C3" s="108"/>
      <c r="D3" s="108"/>
      <c r="E3" s="108"/>
      <c r="F3" s="108"/>
      <c r="G3" s="108"/>
      <c r="J3" s="109"/>
      <c r="O3" s="110" t="s">
        <v>342</v>
      </c>
      <c r="P3" s="111" t="s">
        <v>343</v>
      </c>
    </row>
    <row r="4" s="1" customFormat="true" ht="27" hidden="false" customHeight="true" outlineLevel="0" collapsed="false">
      <c r="A4" s="112" t="s">
        <v>344</v>
      </c>
      <c r="B4" s="112"/>
      <c r="C4" s="112"/>
      <c r="D4" s="112"/>
      <c r="E4" s="112"/>
      <c r="F4" s="112"/>
      <c r="G4" s="112"/>
      <c r="H4" s="112"/>
      <c r="I4" s="112" t="s">
        <v>345</v>
      </c>
      <c r="J4" s="112"/>
      <c r="K4" s="112"/>
      <c r="L4" s="112"/>
      <c r="M4" s="112"/>
      <c r="N4" s="112"/>
      <c r="O4" s="112"/>
      <c r="P4" s="112"/>
    </row>
    <row r="5" s="1" customFormat="true" ht="27" hidden="false" customHeight="true" outlineLevel="0" collapsed="false">
      <c r="A5" s="112" t="s">
        <v>346</v>
      </c>
      <c r="B5" s="112" t="s">
        <v>347</v>
      </c>
      <c r="C5" s="113" t="s">
        <v>348</v>
      </c>
      <c r="D5" s="113"/>
      <c r="E5" s="113"/>
      <c r="F5" s="114" t="s">
        <v>14</v>
      </c>
      <c r="G5" s="114"/>
      <c r="H5" s="114"/>
      <c r="I5" s="112" t="s">
        <v>346</v>
      </c>
      <c r="J5" s="112" t="s">
        <v>347</v>
      </c>
      <c r="K5" s="113" t="s">
        <v>348</v>
      </c>
      <c r="L5" s="113"/>
      <c r="M5" s="113"/>
      <c r="N5" s="114" t="s">
        <v>14</v>
      </c>
      <c r="O5" s="114"/>
      <c r="P5" s="114"/>
    </row>
    <row r="6" s="1" customFormat="true" ht="36.75" hidden="false" customHeight="true" outlineLevel="0" collapsed="false">
      <c r="A6" s="112"/>
      <c r="B6" s="112"/>
      <c r="C6" s="112" t="s">
        <v>63</v>
      </c>
      <c r="D6" s="112" t="s">
        <v>349</v>
      </c>
      <c r="E6" s="115" t="s">
        <v>350</v>
      </c>
      <c r="F6" s="112" t="s">
        <v>63</v>
      </c>
      <c r="G6" s="112" t="s">
        <v>349</v>
      </c>
      <c r="H6" s="115" t="s">
        <v>350</v>
      </c>
      <c r="I6" s="112"/>
      <c r="J6" s="112"/>
      <c r="K6" s="112" t="s">
        <v>63</v>
      </c>
      <c r="L6" s="112" t="s">
        <v>349</v>
      </c>
      <c r="M6" s="115" t="s">
        <v>350</v>
      </c>
      <c r="N6" s="112" t="s">
        <v>63</v>
      </c>
      <c r="O6" s="112" t="s">
        <v>349</v>
      </c>
      <c r="P6" s="115" t="s">
        <v>350</v>
      </c>
    </row>
    <row r="7" s="1" customFormat="true" ht="27" hidden="false" customHeight="true" outlineLevel="0" collapsed="false">
      <c r="A7" s="116" t="s">
        <v>264</v>
      </c>
      <c r="B7" s="116"/>
      <c r="C7" s="112" t="n">
        <v>1</v>
      </c>
      <c r="D7" s="112" t="n">
        <v>2</v>
      </c>
      <c r="E7" s="112" t="n">
        <v>3</v>
      </c>
      <c r="F7" s="112" t="n">
        <v>4</v>
      </c>
      <c r="G7" s="112" t="n">
        <v>5</v>
      </c>
      <c r="H7" s="112" t="n">
        <v>6</v>
      </c>
      <c r="I7" s="116" t="s">
        <v>264</v>
      </c>
      <c r="J7" s="116"/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12" t="n">
        <v>12</v>
      </c>
      <c r="Q7" s="117"/>
      <c r="R7" s="117"/>
    </row>
    <row r="8" s="1" customFormat="true" ht="27" hidden="false" customHeight="true" outlineLevel="0" collapsed="false">
      <c r="A8" s="118" t="s">
        <v>351</v>
      </c>
      <c r="B8" s="112" t="n">
        <v>1</v>
      </c>
      <c r="C8" s="118" t="n">
        <f aca="false">D8+E8</f>
        <v>0</v>
      </c>
      <c r="D8" s="118"/>
      <c r="E8" s="118"/>
      <c r="F8" s="118" t="n">
        <f aca="false">G8+H8</f>
        <v>0</v>
      </c>
      <c r="G8" s="118"/>
      <c r="H8" s="118"/>
      <c r="I8" s="119" t="s">
        <v>352</v>
      </c>
      <c r="J8" s="112" t="n">
        <v>12</v>
      </c>
      <c r="K8" s="118" t="n">
        <f aca="false">L8+M8</f>
        <v>0</v>
      </c>
      <c r="L8" s="118"/>
      <c r="M8" s="118"/>
      <c r="N8" s="118" t="n">
        <f aca="false">O8+P8</f>
        <v>0</v>
      </c>
      <c r="O8" s="118"/>
      <c r="P8" s="118"/>
      <c r="Q8" s="117"/>
      <c r="R8" s="117"/>
    </row>
    <row r="9" s="1" customFormat="true" ht="27" hidden="false" customHeight="true" outlineLevel="0" collapsed="false">
      <c r="A9" s="118" t="s">
        <v>353</v>
      </c>
      <c r="B9" s="112" t="n">
        <v>2</v>
      </c>
      <c r="C9" s="118" t="n">
        <f aca="false">D9+E9</f>
        <v>0</v>
      </c>
      <c r="D9" s="118"/>
      <c r="E9" s="118"/>
      <c r="F9" s="118" t="n">
        <f aca="false">G9+H9</f>
        <v>0</v>
      </c>
      <c r="G9" s="118"/>
      <c r="H9" s="118"/>
      <c r="I9" s="118" t="s">
        <v>354</v>
      </c>
      <c r="J9" s="112" t="n">
        <v>13</v>
      </c>
      <c r="K9" s="118" t="n">
        <f aca="false">L9+M9</f>
        <v>0</v>
      </c>
      <c r="L9" s="118"/>
      <c r="M9" s="118"/>
      <c r="N9" s="118" t="n">
        <f aca="false">O9+P9</f>
        <v>0</v>
      </c>
      <c r="O9" s="118"/>
      <c r="P9" s="118"/>
      <c r="Q9" s="117"/>
      <c r="R9" s="117"/>
    </row>
    <row r="10" s="1" customFormat="true" ht="27" hidden="false" customHeight="true" outlineLevel="0" collapsed="false">
      <c r="A10" s="118" t="s">
        <v>355</v>
      </c>
      <c r="B10" s="112" t="n">
        <v>3</v>
      </c>
      <c r="C10" s="118" t="n">
        <f aca="false">D10+E10</f>
        <v>0</v>
      </c>
      <c r="D10" s="118"/>
      <c r="E10" s="118"/>
      <c r="F10" s="118" t="n">
        <f aca="false">G10+H10</f>
        <v>0</v>
      </c>
      <c r="G10" s="118"/>
      <c r="H10" s="118"/>
      <c r="I10" s="118" t="s">
        <v>356</v>
      </c>
      <c r="J10" s="112" t="n">
        <v>14</v>
      </c>
      <c r="K10" s="118" t="n">
        <f aca="false">L10+M10</f>
        <v>0</v>
      </c>
      <c r="L10" s="118"/>
      <c r="M10" s="118"/>
      <c r="N10" s="118" t="n">
        <f aca="false">O10+P10</f>
        <v>0</v>
      </c>
      <c r="O10" s="118"/>
      <c r="P10" s="118"/>
      <c r="Q10" s="117"/>
      <c r="R10" s="117"/>
    </row>
    <row r="11" s="1" customFormat="true" ht="27" hidden="false" customHeight="true" outlineLevel="0" collapsed="false">
      <c r="A11" s="118" t="s">
        <v>357</v>
      </c>
      <c r="B11" s="112" t="n">
        <v>4</v>
      </c>
      <c r="C11" s="118" t="n">
        <f aca="false">D11+E11</f>
        <v>0</v>
      </c>
      <c r="D11" s="118"/>
      <c r="E11" s="118"/>
      <c r="F11" s="118" t="n">
        <f aca="false">G11+H11</f>
        <v>0</v>
      </c>
      <c r="G11" s="118"/>
      <c r="H11" s="118"/>
      <c r="I11" s="118" t="s">
        <v>358</v>
      </c>
      <c r="J11" s="112" t="n">
        <v>15</v>
      </c>
      <c r="K11" s="118" t="n">
        <f aca="false">L11+M11</f>
        <v>0</v>
      </c>
      <c r="L11" s="118"/>
      <c r="M11" s="118"/>
      <c r="N11" s="118" t="n">
        <f aca="false">O11+P11</f>
        <v>0</v>
      </c>
      <c r="O11" s="118"/>
      <c r="P11" s="118"/>
      <c r="Q11" s="117"/>
      <c r="R11" s="117"/>
    </row>
    <row r="12" s="1" customFormat="true" ht="27" hidden="false" customHeight="true" outlineLevel="0" collapsed="false">
      <c r="A12" s="120" t="s">
        <v>359</v>
      </c>
      <c r="B12" s="112" t="n">
        <v>5</v>
      </c>
      <c r="C12" s="118" t="n">
        <f aca="false">D12+E12</f>
        <v>0</v>
      </c>
      <c r="D12" s="112"/>
      <c r="E12" s="112"/>
      <c r="F12" s="118" t="n">
        <f aca="false">G12+H12</f>
        <v>0</v>
      </c>
      <c r="G12" s="112"/>
      <c r="H12" s="118"/>
      <c r="I12" s="118" t="s">
        <v>360</v>
      </c>
      <c r="J12" s="112" t="n">
        <v>16</v>
      </c>
      <c r="K12" s="118" t="n">
        <f aca="false">L12+M12</f>
        <v>0</v>
      </c>
      <c r="L12" s="118"/>
      <c r="M12" s="118"/>
      <c r="N12" s="118" t="n">
        <f aca="false">O12+P12</f>
        <v>0</v>
      </c>
      <c r="O12" s="118"/>
      <c r="P12" s="118"/>
      <c r="Q12" s="117"/>
      <c r="R12" s="117"/>
    </row>
    <row r="13" s="1" customFormat="true" ht="27" hidden="false" customHeight="true" outlineLevel="0" collapsed="false">
      <c r="A13" s="120" t="s">
        <v>361</v>
      </c>
      <c r="B13" s="112" t="n">
        <v>6</v>
      </c>
      <c r="C13" s="118" t="n">
        <f aca="false">D13+E13</f>
        <v>0</v>
      </c>
      <c r="D13" s="112"/>
      <c r="E13" s="112"/>
      <c r="F13" s="118" t="n">
        <f aca="false">G13+H13</f>
        <v>0</v>
      </c>
      <c r="G13" s="112"/>
      <c r="H13" s="118"/>
      <c r="I13" s="120" t="s">
        <v>362</v>
      </c>
      <c r="J13" s="112" t="n">
        <v>17</v>
      </c>
      <c r="K13" s="118" t="n">
        <f aca="false">L13</f>
        <v>0</v>
      </c>
      <c r="L13" s="112"/>
      <c r="M13" s="121" t="s">
        <v>363</v>
      </c>
      <c r="N13" s="118" t="n">
        <f aca="false">O13</f>
        <v>0</v>
      </c>
      <c r="O13" s="121"/>
      <c r="P13" s="121" t="s">
        <v>363</v>
      </c>
      <c r="Q13" s="117"/>
      <c r="R13" s="117"/>
    </row>
    <row r="14" s="1" customFormat="true" ht="27" hidden="false" customHeight="true" outlineLevel="0" collapsed="false">
      <c r="A14" s="122"/>
      <c r="B14" s="121" t="n">
        <v>7</v>
      </c>
      <c r="C14" s="122"/>
      <c r="D14" s="122"/>
      <c r="E14" s="122"/>
      <c r="F14" s="122"/>
      <c r="G14" s="122"/>
      <c r="H14" s="122"/>
      <c r="I14" s="118" t="s">
        <v>364</v>
      </c>
      <c r="J14" s="121" t="n">
        <v>18</v>
      </c>
      <c r="K14" s="118" t="n">
        <f aca="false">L14+M14</f>
        <v>0</v>
      </c>
      <c r="L14" s="118"/>
      <c r="M14" s="118"/>
      <c r="N14" s="118" t="n">
        <f aca="false">O14+P14</f>
        <v>0</v>
      </c>
      <c r="O14" s="118"/>
      <c r="P14" s="118"/>
      <c r="Q14" s="117"/>
      <c r="R14" s="117"/>
    </row>
    <row r="15" s="1" customFormat="true" ht="27" hidden="false" customHeight="true" outlineLevel="0" collapsed="false">
      <c r="A15" s="121"/>
      <c r="B15" s="121" t="n">
        <v>8</v>
      </c>
      <c r="C15" s="121"/>
      <c r="D15" s="121"/>
      <c r="E15" s="121"/>
      <c r="F15" s="121"/>
      <c r="G15" s="121"/>
      <c r="H15" s="118"/>
      <c r="I15" s="118"/>
      <c r="J15" s="121" t="n">
        <v>19</v>
      </c>
      <c r="K15" s="118"/>
      <c r="L15" s="118"/>
      <c r="M15" s="118"/>
      <c r="N15" s="118"/>
      <c r="O15" s="118"/>
      <c r="P15" s="118"/>
      <c r="Q15" s="117"/>
      <c r="R15" s="117"/>
    </row>
    <row r="16" s="1" customFormat="true" ht="27" hidden="false" customHeight="true" outlineLevel="0" collapsed="false">
      <c r="A16" s="112" t="s">
        <v>365</v>
      </c>
      <c r="B16" s="121" t="n">
        <v>9</v>
      </c>
      <c r="C16" s="121" t="n">
        <f aca="false">SUM(C8:C13)</f>
        <v>0</v>
      </c>
      <c r="D16" s="121"/>
      <c r="E16" s="121"/>
      <c r="F16" s="121" t="n">
        <f aca="false">SUM(F8:F13)</f>
        <v>0</v>
      </c>
      <c r="G16" s="121"/>
      <c r="H16" s="118"/>
      <c r="I16" s="112" t="s">
        <v>366</v>
      </c>
      <c r="J16" s="121" t="n">
        <v>20</v>
      </c>
      <c r="K16" s="121" t="n">
        <f aca="false">SUM(K8:K14)</f>
        <v>0</v>
      </c>
      <c r="L16" s="121"/>
      <c r="M16" s="121"/>
      <c r="N16" s="118" t="n">
        <f aca="false">SUM(N8:N14)</f>
        <v>0</v>
      </c>
      <c r="O16" s="118"/>
      <c r="P16" s="118"/>
      <c r="Q16" s="117"/>
      <c r="R16" s="117"/>
    </row>
    <row r="17" s="1" customFormat="true" ht="27" hidden="false" customHeight="true" outlineLevel="0" collapsed="false">
      <c r="A17" s="120" t="s">
        <v>367</v>
      </c>
      <c r="B17" s="121" t="n">
        <v>10</v>
      </c>
      <c r="C17" s="118"/>
      <c r="D17" s="118"/>
      <c r="E17" s="118"/>
      <c r="F17" s="118"/>
      <c r="G17" s="118"/>
      <c r="H17" s="118"/>
      <c r="I17" s="118" t="s">
        <v>368</v>
      </c>
      <c r="J17" s="121" t="n">
        <v>21</v>
      </c>
      <c r="K17" s="118"/>
      <c r="L17" s="118"/>
      <c r="M17" s="118"/>
      <c r="N17" s="121"/>
      <c r="O17" s="121"/>
      <c r="P17" s="121"/>
      <c r="Q17" s="117"/>
      <c r="R17" s="117"/>
    </row>
    <row r="18" s="1" customFormat="true" ht="27" hidden="false" customHeight="true" outlineLevel="0" collapsed="false">
      <c r="A18" s="112" t="s">
        <v>369</v>
      </c>
      <c r="B18" s="121" t="n">
        <v>11</v>
      </c>
      <c r="C18" s="121" t="n">
        <f aca="false">C16+C17</f>
        <v>0</v>
      </c>
      <c r="D18" s="121"/>
      <c r="E18" s="121"/>
      <c r="F18" s="121" t="n">
        <f aca="false">F16+F17</f>
        <v>0</v>
      </c>
      <c r="G18" s="121"/>
      <c r="H18" s="118"/>
      <c r="I18" s="112" t="s">
        <v>370</v>
      </c>
      <c r="J18" s="121" t="n">
        <v>22</v>
      </c>
      <c r="K18" s="121" t="n">
        <f aca="false">K16+K17</f>
        <v>0</v>
      </c>
      <c r="L18" s="121"/>
      <c r="M18" s="121"/>
      <c r="N18" s="121" t="n">
        <f aca="false">N16+N17</f>
        <v>0</v>
      </c>
      <c r="O18" s="121"/>
      <c r="P18" s="118"/>
      <c r="Q18" s="117"/>
      <c r="R18" s="117"/>
    </row>
    <row r="19" s="1" customFormat="true" ht="12" hidden="false" customHeight="true" outlineLevel="0" collapsed="false">
      <c r="A19" s="123" t="s">
        <v>371</v>
      </c>
      <c r="B19" s="9"/>
      <c r="C19" s="123"/>
      <c r="D19" s="123"/>
      <c r="E19" s="123"/>
      <c r="F19" s="38"/>
      <c r="G19" s="38"/>
      <c r="H19" s="38"/>
      <c r="I19" s="38"/>
      <c r="J19" s="9"/>
      <c r="K19" s="38"/>
      <c r="L19" s="38"/>
      <c r="M19" s="38"/>
      <c r="N19" s="38"/>
      <c r="O19" s="38"/>
      <c r="P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4" t="s">
        <v>37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5" t="s">
        <v>52</v>
      </c>
      <c r="X1" s="125"/>
    </row>
    <row r="2" s="1" customFormat="true" ht="20.25" hidden="false" customHeight="true" outlineLevel="0" collapsed="false">
      <c r="A2" s="126" t="s">
        <v>373</v>
      </c>
      <c r="B2" s="127" t="s">
        <v>180</v>
      </c>
      <c r="C2" s="127"/>
      <c r="D2" s="127" t="s">
        <v>374</v>
      </c>
      <c r="E2" s="127"/>
      <c r="F2" s="126" t="s">
        <v>375</v>
      </c>
      <c r="G2" s="126"/>
      <c r="H2" s="127" t="s">
        <v>376</v>
      </c>
      <c r="I2" s="127"/>
      <c r="J2" s="127"/>
      <c r="K2" s="127" t="s">
        <v>377</v>
      </c>
      <c r="L2" s="127"/>
      <c r="M2" s="127"/>
      <c r="N2" s="127" t="s">
        <v>378</v>
      </c>
      <c r="O2" s="127"/>
      <c r="P2" s="127"/>
      <c r="Q2" s="127"/>
      <c r="R2" s="127"/>
      <c r="S2" s="127"/>
      <c r="T2" s="127"/>
      <c r="U2" s="127"/>
      <c r="V2" s="126" t="s">
        <v>213</v>
      </c>
      <c r="W2" s="126"/>
      <c r="X2" s="126"/>
    </row>
    <row r="3" s="1" customFormat="true" ht="48" hidden="false" customHeight="true" outlineLevel="0" collapsed="false">
      <c r="A3" s="126"/>
      <c r="B3" s="126"/>
      <c r="C3" s="127"/>
      <c r="D3" s="127"/>
      <c r="E3" s="127"/>
      <c r="F3" s="126"/>
      <c r="G3" s="126"/>
      <c r="H3" s="126" t="s">
        <v>139</v>
      </c>
      <c r="I3" s="126" t="s">
        <v>96</v>
      </c>
      <c r="J3" s="126"/>
      <c r="K3" s="126" t="s">
        <v>63</v>
      </c>
      <c r="L3" s="126" t="s">
        <v>96</v>
      </c>
      <c r="M3" s="126"/>
      <c r="N3" s="126" t="s">
        <v>378</v>
      </c>
      <c r="O3" s="126"/>
      <c r="P3" s="126"/>
      <c r="Q3" s="126" t="s">
        <v>379</v>
      </c>
      <c r="R3" s="126"/>
      <c r="S3" s="126" t="s">
        <v>380</v>
      </c>
      <c r="T3" s="126"/>
      <c r="U3" s="126"/>
      <c r="V3" s="126" t="s">
        <v>63</v>
      </c>
      <c r="W3" s="126" t="s">
        <v>96</v>
      </c>
      <c r="X3" s="126"/>
    </row>
    <row r="4" s="1" customFormat="true" ht="40.5" hidden="false" customHeight="true" outlineLevel="0" collapsed="false">
      <c r="A4" s="126"/>
      <c r="B4" s="128" t="s">
        <v>100</v>
      </c>
      <c r="C4" s="128" t="s">
        <v>187</v>
      </c>
      <c r="D4" s="128" t="s">
        <v>100</v>
      </c>
      <c r="E4" s="128" t="s">
        <v>187</v>
      </c>
      <c r="F4" s="128" t="s">
        <v>100</v>
      </c>
      <c r="G4" s="128" t="s">
        <v>187</v>
      </c>
      <c r="H4" s="126"/>
      <c r="I4" s="126" t="s">
        <v>103</v>
      </c>
      <c r="J4" s="126" t="s">
        <v>104</v>
      </c>
      <c r="K4" s="126"/>
      <c r="L4" s="126" t="s">
        <v>103</v>
      </c>
      <c r="M4" s="126" t="s">
        <v>104</v>
      </c>
      <c r="N4" s="126" t="s">
        <v>18</v>
      </c>
      <c r="O4" s="126" t="s">
        <v>96</v>
      </c>
      <c r="P4" s="126"/>
      <c r="Q4" s="126" t="s">
        <v>63</v>
      </c>
      <c r="R4" s="126" t="s">
        <v>96</v>
      </c>
      <c r="S4" s="126" t="s">
        <v>63</v>
      </c>
      <c r="T4" s="126" t="s">
        <v>96</v>
      </c>
      <c r="U4" s="126"/>
      <c r="V4" s="126"/>
      <c r="W4" s="126" t="s">
        <v>103</v>
      </c>
      <c r="X4" s="126" t="s">
        <v>104</v>
      </c>
    </row>
    <row r="5" s="1" customFormat="true" ht="33" hidden="false" customHeight="true" outlineLevel="0" collapsed="false">
      <c r="A5" s="126"/>
      <c r="B5" s="128"/>
      <c r="C5" s="128"/>
      <c r="D5" s="128"/>
      <c r="E5" s="128"/>
      <c r="F5" s="128"/>
      <c r="G5" s="128"/>
      <c r="H5" s="126"/>
      <c r="I5" s="126"/>
      <c r="J5" s="126"/>
      <c r="K5" s="126"/>
      <c r="L5" s="126"/>
      <c r="M5" s="126"/>
      <c r="N5" s="126"/>
      <c r="O5" s="126" t="s">
        <v>103</v>
      </c>
      <c r="P5" s="126" t="s">
        <v>104</v>
      </c>
      <c r="Q5" s="126"/>
      <c r="R5" s="126" t="s">
        <v>104</v>
      </c>
      <c r="S5" s="126"/>
      <c r="T5" s="126" t="s">
        <v>103</v>
      </c>
      <c r="U5" s="126" t="s">
        <v>104</v>
      </c>
      <c r="V5" s="126"/>
      <c r="W5" s="126"/>
      <c r="X5" s="126"/>
    </row>
    <row r="6" s="1" customFormat="true" ht="26.25" hidden="false" customHeight="true" outlineLevel="0" collapsed="false">
      <c r="A6" s="129" t="s">
        <v>108</v>
      </c>
      <c r="B6" s="129" t="s">
        <v>108</v>
      </c>
      <c r="C6" s="129" t="s">
        <v>108</v>
      </c>
      <c r="D6" s="129" t="s">
        <v>108</v>
      </c>
      <c r="E6" s="129" t="s">
        <v>108</v>
      </c>
      <c r="F6" s="129" t="s">
        <v>108</v>
      </c>
      <c r="G6" s="129" t="s">
        <v>108</v>
      </c>
      <c r="H6" s="129" t="n">
        <v>1</v>
      </c>
      <c r="I6" s="129" t="n">
        <v>2</v>
      </c>
      <c r="J6" s="129" t="n">
        <v>3</v>
      </c>
      <c r="K6" s="129" t="n">
        <v>4</v>
      </c>
      <c r="L6" s="129" t="n">
        <v>5</v>
      </c>
      <c r="M6" s="129" t="n">
        <v>6</v>
      </c>
      <c r="N6" s="129" t="n">
        <v>7</v>
      </c>
      <c r="O6" s="129" t="n">
        <v>8</v>
      </c>
      <c r="P6" s="129" t="n">
        <v>9</v>
      </c>
      <c r="Q6" s="129" t="n">
        <v>10</v>
      </c>
      <c r="R6" s="129" t="n">
        <v>11</v>
      </c>
      <c r="S6" s="129" t="n">
        <v>12</v>
      </c>
      <c r="T6" s="129" t="n">
        <v>13</v>
      </c>
      <c r="U6" s="129" t="n">
        <v>14</v>
      </c>
      <c r="V6" s="129" t="n">
        <v>15</v>
      </c>
      <c r="W6" s="129" t="n">
        <v>16</v>
      </c>
      <c r="X6" s="129" t="n">
        <v>17</v>
      </c>
    </row>
    <row r="7" s="1" customFormat="true" ht="29.25" hidden="false" customHeight="true" outlineLevel="0" collapsed="false">
      <c r="A7" s="130" t="s">
        <v>63</v>
      </c>
      <c r="B7" s="130"/>
      <c r="C7" s="130"/>
      <c r="D7" s="130"/>
      <c r="E7" s="130"/>
      <c r="F7" s="130"/>
      <c r="G7" s="130"/>
      <c r="H7" s="131" t="n">
        <f aca="false">I7+J7</f>
        <v>0.6</v>
      </c>
      <c r="I7" s="131" t="n">
        <f aca="false">L7+O7+W7</f>
        <v>0.6</v>
      </c>
      <c r="J7" s="131" t="n">
        <f aca="false">M7+P7+X7</f>
        <v>0</v>
      </c>
      <c r="K7" s="131" t="n">
        <f aca="false">L7+M7</f>
        <v>0</v>
      </c>
      <c r="L7" s="131" t="n">
        <v>0</v>
      </c>
      <c r="M7" s="131" t="n">
        <v>0</v>
      </c>
      <c r="N7" s="131" t="n">
        <f aca="false">O7+P7</f>
        <v>0</v>
      </c>
      <c r="O7" s="131" t="n">
        <f aca="false">T7</f>
        <v>0</v>
      </c>
      <c r="P7" s="131" t="n">
        <f aca="false">R7+U7</f>
        <v>0</v>
      </c>
      <c r="Q7" s="131" t="n">
        <f aca="false">R7</f>
        <v>0</v>
      </c>
      <c r="R7" s="131" t="n">
        <v>0</v>
      </c>
      <c r="S7" s="131" t="n">
        <f aca="false">T7+U7</f>
        <v>0</v>
      </c>
      <c r="T7" s="131" t="n">
        <v>0</v>
      </c>
      <c r="U7" s="131" t="n">
        <v>0</v>
      </c>
      <c r="V7" s="131" t="n">
        <f aca="false">W7+X7</f>
        <v>0.6</v>
      </c>
      <c r="W7" s="131" t="n">
        <v>0.6</v>
      </c>
      <c r="X7" s="131" t="n">
        <v>0</v>
      </c>
    </row>
    <row r="8" s="1" customFormat="true" ht="29.25" hidden="false" customHeight="true" outlineLevel="0" collapsed="false">
      <c r="A8" s="130" t="s">
        <v>381</v>
      </c>
      <c r="B8" s="130"/>
      <c r="C8" s="130"/>
      <c r="D8" s="130"/>
      <c r="E8" s="130"/>
      <c r="F8" s="130"/>
      <c r="G8" s="130"/>
      <c r="H8" s="131" t="n">
        <f aca="false">I8+J8</f>
        <v>0.6</v>
      </c>
      <c r="I8" s="131" t="n">
        <f aca="false">L8+O8+W8</f>
        <v>0.6</v>
      </c>
      <c r="J8" s="131" t="n">
        <f aca="false">M8+P8+X8</f>
        <v>0</v>
      </c>
      <c r="K8" s="131" t="n">
        <f aca="false">L8+M8</f>
        <v>0</v>
      </c>
      <c r="L8" s="131" t="n">
        <v>0</v>
      </c>
      <c r="M8" s="131" t="n">
        <v>0</v>
      </c>
      <c r="N8" s="131" t="n">
        <f aca="false">O8+P8</f>
        <v>0</v>
      </c>
      <c r="O8" s="131" t="n">
        <f aca="false">T8</f>
        <v>0</v>
      </c>
      <c r="P8" s="131" t="n">
        <f aca="false">R8+U8</f>
        <v>0</v>
      </c>
      <c r="Q8" s="131" t="n">
        <f aca="false">R8</f>
        <v>0</v>
      </c>
      <c r="R8" s="131" t="n">
        <v>0</v>
      </c>
      <c r="S8" s="131" t="n">
        <f aca="false">T8+U8</f>
        <v>0</v>
      </c>
      <c r="T8" s="131" t="n">
        <v>0</v>
      </c>
      <c r="U8" s="131" t="n">
        <v>0</v>
      </c>
      <c r="V8" s="131" t="n">
        <f aca="false">W8+X8</f>
        <v>0.6</v>
      </c>
      <c r="W8" s="131" t="n">
        <v>0.6</v>
      </c>
      <c r="X8" s="131" t="n">
        <v>0</v>
      </c>
    </row>
    <row r="9" s="1" customFormat="true" ht="29.25" hidden="false" customHeight="true" outlineLevel="0" collapsed="false">
      <c r="A9" s="130" t="s">
        <v>382</v>
      </c>
      <c r="B9" s="130"/>
      <c r="C9" s="130"/>
      <c r="D9" s="130"/>
      <c r="E9" s="130"/>
      <c r="F9" s="130"/>
      <c r="G9" s="130"/>
      <c r="H9" s="131" t="n">
        <f aca="false">I9+J9</f>
        <v>0.6</v>
      </c>
      <c r="I9" s="131" t="n">
        <f aca="false">L9+O9+W9</f>
        <v>0.6</v>
      </c>
      <c r="J9" s="131" t="n">
        <f aca="false">M9+P9+X9</f>
        <v>0</v>
      </c>
      <c r="K9" s="131" t="n">
        <f aca="false">L9+M9</f>
        <v>0</v>
      </c>
      <c r="L9" s="131" t="n">
        <v>0</v>
      </c>
      <c r="M9" s="131" t="n">
        <v>0</v>
      </c>
      <c r="N9" s="131" t="n">
        <f aca="false">O9+P9</f>
        <v>0</v>
      </c>
      <c r="O9" s="131" t="n">
        <f aca="false">T9</f>
        <v>0</v>
      </c>
      <c r="P9" s="131" t="n">
        <f aca="false">R9+U9</f>
        <v>0</v>
      </c>
      <c r="Q9" s="131" t="n">
        <f aca="false">R9</f>
        <v>0</v>
      </c>
      <c r="R9" s="131" t="n">
        <v>0</v>
      </c>
      <c r="S9" s="131" t="n">
        <f aca="false">T9+U9</f>
        <v>0</v>
      </c>
      <c r="T9" s="131" t="n">
        <v>0</v>
      </c>
      <c r="U9" s="131" t="n">
        <v>0</v>
      </c>
      <c r="V9" s="131" t="n">
        <f aca="false">W9+X9</f>
        <v>0.6</v>
      </c>
      <c r="W9" s="131" t="n">
        <v>0.6</v>
      </c>
      <c r="X9" s="131" t="n">
        <v>0</v>
      </c>
    </row>
    <row r="10" s="1" customFormat="true" ht="29.25" hidden="false" customHeight="true" outlineLevel="0" collapsed="false">
      <c r="A10" s="130" t="s">
        <v>383</v>
      </c>
      <c r="B10" s="132" t="s">
        <v>112</v>
      </c>
      <c r="C10" s="130" t="s">
        <v>69</v>
      </c>
      <c r="D10" s="132" t="s">
        <v>384</v>
      </c>
      <c r="E10" s="130" t="s">
        <v>213</v>
      </c>
      <c r="F10" s="132" t="s">
        <v>385</v>
      </c>
      <c r="G10" s="132" t="s">
        <v>386</v>
      </c>
      <c r="H10" s="131" t="n">
        <f aca="false">I10+J10</f>
        <v>0.6</v>
      </c>
      <c r="I10" s="131" t="n">
        <f aca="false">L10+O10+W10</f>
        <v>0.6</v>
      </c>
      <c r="J10" s="131" t="n">
        <f aca="false">M10+P10+X10</f>
        <v>0</v>
      </c>
      <c r="K10" s="131" t="n">
        <f aca="false">L10+M10</f>
        <v>0</v>
      </c>
      <c r="L10" s="131" t="n">
        <v>0</v>
      </c>
      <c r="M10" s="131" t="n">
        <v>0</v>
      </c>
      <c r="N10" s="131" t="n">
        <f aca="false">O10+P10</f>
        <v>0</v>
      </c>
      <c r="O10" s="131" t="n">
        <f aca="false">T10</f>
        <v>0</v>
      </c>
      <c r="P10" s="131" t="n">
        <f aca="false">R10+U10</f>
        <v>0</v>
      </c>
      <c r="Q10" s="131" t="n">
        <f aca="false">R10</f>
        <v>0</v>
      </c>
      <c r="R10" s="131" t="n">
        <v>0</v>
      </c>
      <c r="S10" s="131" t="n">
        <f aca="false">T10+U10</f>
        <v>0</v>
      </c>
      <c r="T10" s="131" t="n">
        <v>0</v>
      </c>
      <c r="U10" s="131" t="n">
        <v>0</v>
      </c>
      <c r="V10" s="131" t="n">
        <f aca="false">W10+X10</f>
        <v>0.6</v>
      </c>
      <c r="W10" s="131" t="n">
        <v>0.6</v>
      </c>
      <c r="X10" s="131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3" t="s">
        <v>3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</row>
    <row r="2" s="1" customFormat="true" ht="29.25" hidden="false" customHeight="true" outlineLevel="0" collapsed="false">
      <c r="A2" s="134"/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6" t="s">
        <v>52</v>
      </c>
      <c r="Y2" s="136"/>
      <c r="Z2" s="136"/>
      <c r="AA2" s="136"/>
    </row>
    <row r="3" s="1" customFormat="true" ht="45.75" hidden="false" customHeight="true" outlineLevel="0" collapsed="false">
      <c r="A3" s="65" t="s">
        <v>180</v>
      </c>
      <c r="B3" s="65"/>
      <c r="C3" s="65" t="s">
        <v>139</v>
      </c>
      <c r="D3" s="65" t="s">
        <v>388</v>
      </c>
      <c r="E3" s="65"/>
      <c r="F3" s="65"/>
      <c r="G3" s="65"/>
      <c r="H3" s="65"/>
      <c r="I3" s="65"/>
      <c r="J3" s="65"/>
      <c r="K3" s="65"/>
      <c r="L3" s="65" t="s">
        <v>389</v>
      </c>
      <c r="M3" s="65"/>
      <c r="N3" s="65"/>
      <c r="O3" s="65"/>
      <c r="P3" s="65"/>
      <c r="Q3" s="65"/>
      <c r="R3" s="65"/>
      <c r="S3" s="65"/>
      <c r="T3" s="65" t="s">
        <v>390</v>
      </c>
      <c r="U3" s="65"/>
      <c r="V3" s="65"/>
      <c r="W3" s="65"/>
      <c r="X3" s="65"/>
      <c r="Y3" s="65"/>
      <c r="Z3" s="65"/>
      <c r="AA3" s="65"/>
    </row>
    <row r="4" s="1" customFormat="true" ht="29.25" hidden="false" customHeight="true" outlineLevel="0" collapsed="false">
      <c r="A4" s="65" t="s">
        <v>100</v>
      </c>
      <c r="B4" s="65" t="s">
        <v>187</v>
      </c>
      <c r="C4" s="65"/>
      <c r="D4" s="65" t="s">
        <v>63</v>
      </c>
      <c r="E4" s="65" t="s">
        <v>19</v>
      </c>
      <c r="F4" s="65"/>
      <c r="G4" s="65"/>
      <c r="H4" s="65" t="s">
        <v>20</v>
      </c>
      <c r="I4" s="65"/>
      <c r="J4" s="65"/>
      <c r="K4" s="65" t="s">
        <v>391</v>
      </c>
      <c r="L4" s="65" t="s">
        <v>63</v>
      </c>
      <c r="M4" s="65" t="s">
        <v>19</v>
      </c>
      <c r="N4" s="65"/>
      <c r="O4" s="65"/>
      <c r="P4" s="65" t="s">
        <v>20</v>
      </c>
      <c r="Q4" s="65"/>
      <c r="R4" s="65"/>
      <c r="S4" s="65" t="s">
        <v>391</v>
      </c>
      <c r="T4" s="65" t="s">
        <v>63</v>
      </c>
      <c r="U4" s="65" t="s">
        <v>19</v>
      </c>
      <c r="V4" s="65"/>
      <c r="W4" s="65"/>
      <c r="X4" s="65" t="s">
        <v>20</v>
      </c>
      <c r="Y4" s="65"/>
      <c r="Z4" s="65"/>
      <c r="AA4" s="65" t="s">
        <v>391</v>
      </c>
    </row>
    <row r="5" s="1" customFormat="true" ht="24" hidden="false" customHeight="true" outlineLevel="0" collapsed="false">
      <c r="A5" s="65"/>
      <c r="B5" s="65"/>
      <c r="C5" s="65"/>
      <c r="D5" s="65"/>
      <c r="E5" s="65" t="s">
        <v>18</v>
      </c>
      <c r="F5" s="65" t="s">
        <v>103</v>
      </c>
      <c r="G5" s="65" t="s">
        <v>104</v>
      </c>
      <c r="H5" s="65" t="s">
        <v>18</v>
      </c>
      <c r="I5" s="65" t="s">
        <v>103</v>
      </c>
      <c r="J5" s="65" t="s">
        <v>104</v>
      </c>
      <c r="K5" s="65"/>
      <c r="L5" s="65"/>
      <c r="M5" s="65" t="s">
        <v>18</v>
      </c>
      <c r="N5" s="65" t="s">
        <v>103</v>
      </c>
      <c r="O5" s="65" t="s">
        <v>104</v>
      </c>
      <c r="P5" s="65" t="s">
        <v>18</v>
      </c>
      <c r="Q5" s="65" t="s">
        <v>103</v>
      </c>
      <c r="R5" s="65" t="s">
        <v>104</v>
      </c>
      <c r="S5" s="65"/>
      <c r="T5" s="65"/>
      <c r="U5" s="65" t="s">
        <v>18</v>
      </c>
      <c r="V5" s="65" t="s">
        <v>103</v>
      </c>
      <c r="W5" s="65" t="s">
        <v>104</v>
      </c>
      <c r="X5" s="65" t="s">
        <v>18</v>
      </c>
      <c r="Y5" s="65" t="s">
        <v>103</v>
      </c>
      <c r="Z5" s="65" t="s">
        <v>104</v>
      </c>
      <c r="AA5" s="65"/>
    </row>
    <row r="6" s="1" customFormat="true" ht="32.25" hidden="false" customHeight="true" outlineLevel="0" collapsed="false">
      <c r="A6" s="137"/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4" t="s">
        <v>39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s="1" customFormat="true" ht="21.75" hidden="false" customHeight="true" outlineLevel="0" collapsed="false">
      <c r="A2" s="134"/>
      <c r="B2" s="134"/>
      <c r="C2" s="38"/>
      <c r="D2" s="38"/>
      <c r="E2" s="38"/>
      <c r="F2" s="38"/>
      <c r="G2" s="38"/>
      <c r="H2" s="38"/>
      <c r="I2" s="38"/>
      <c r="J2" s="139" t="s">
        <v>52</v>
      </c>
      <c r="K2" s="139"/>
    </row>
    <row r="3" s="1" customFormat="true" ht="13.5" hidden="false" customHeight="true" outlineLevel="0" collapsed="false">
      <c r="A3" s="140" t="s">
        <v>180</v>
      </c>
      <c r="B3" s="140"/>
      <c r="C3" s="140" t="s">
        <v>393</v>
      </c>
      <c r="D3" s="140" t="s">
        <v>139</v>
      </c>
      <c r="E3" s="65" t="s">
        <v>19</v>
      </c>
      <c r="F3" s="65"/>
      <c r="G3" s="65"/>
      <c r="H3" s="65" t="s">
        <v>20</v>
      </c>
      <c r="I3" s="65"/>
      <c r="J3" s="65"/>
      <c r="K3" s="65" t="s">
        <v>394</v>
      </c>
    </row>
    <row r="4" s="1" customFormat="true" ht="13.5" hidden="false" customHeight="true" outlineLevel="0" collapsed="false">
      <c r="A4" s="65" t="s">
        <v>100</v>
      </c>
      <c r="B4" s="65" t="s">
        <v>187</v>
      </c>
      <c r="C4" s="140"/>
      <c r="D4" s="140"/>
      <c r="E4" s="65" t="s">
        <v>18</v>
      </c>
      <c r="F4" s="65" t="s">
        <v>103</v>
      </c>
      <c r="G4" s="65" t="s">
        <v>104</v>
      </c>
      <c r="H4" s="65" t="s">
        <v>18</v>
      </c>
      <c r="I4" s="65" t="s">
        <v>103</v>
      </c>
      <c r="J4" s="65" t="s">
        <v>104</v>
      </c>
      <c r="K4" s="65"/>
    </row>
    <row r="5" s="1" customFormat="true" ht="13.5" hidden="false" customHeight="true" outlineLevel="0" collapsed="false">
      <c r="A5" s="65"/>
      <c r="B5" s="65"/>
      <c r="C5" s="140"/>
      <c r="D5" s="140"/>
      <c r="E5" s="65"/>
      <c r="F5" s="65"/>
      <c r="G5" s="65"/>
      <c r="H5" s="65"/>
      <c r="I5" s="65"/>
      <c r="J5" s="65"/>
      <c r="K5" s="65"/>
    </row>
    <row r="6" s="1" customFormat="true" ht="2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8" t="s">
        <v>395</v>
      </c>
      <c r="C1" s="78"/>
    </row>
    <row r="2" s="1" customFormat="true" ht="21" hidden="false" customHeight="true" outlineLevel="0" collapsed="false"/>
    <row r="3" s="1" customFormat="true" ht="19.5" hidden="false" customHeight="true" outlineLevel="0" collapsed="false">
      <c r="A3" s="128" t="s">
        <v>57</v>
      </c>
      <c r="B3" s="128" t="s">
        <v>58</v>
      </c>
      <c r="C3" s="141" t="s">
        <v>396</v>
      </c>
    </row>
    <row r="4" s="1" customFormat="true" ht="21.75" hidden="false" customHeight="true" outlineLevel="0" collapsed="false">
      <c r="A4" s="142" t="s">
        <v>63</v>
      </c>
      <c r="B4" s="143"/>
      <c r="C4" s="144" t="n">
        <v>1186.62</v>
      </c>
    </row>
    <row r="5" s="1" customFormat="true" ht="21.75" hidden="false" customHeight="true" outlineLevel="0" collapsed="false">
      <c r="A5" s="145" t="s">
        <v>265</v>
      </c>
      <c r="B5" s="146" t="s">
        <v>397</v>
      </c>
      <c r="C5" s="144" t="n">
        <v>1093.12</v>
      </c>
    </row>
    <row r="6" s="1" customFormat="true" ht="21.75" hidden="false" customHeight="true" outlineLevel="0" collapsed="false">
      <c r="A6" s="145" t="s">
        <v>398</v>
      </c>
      <c r="B6" s="146" t="s">
        <v>399</v>
      </c>
      <c r="C6" s="144" t="n">
        <v>197.19</v>
      </c>
    </row>
    <row r="7" s="1" customFormat="true" ht="21.75" hidden="false" customHeight="true" outlineLevel="0" collapsed="false">
      <c r="A7" s="33" t="s">
        <v>68</v>
      </c>
      <c r="B7" s="147" t="s">
        <v>113</v>
      </c>
      <c r="C7" s="148" t="n">
        <v>182.19</v>
      </c>
    </row>
    <row r="8" s="1" customFormat="true" ht="21.75" hidden="false" customHeight="true" outlineLevel="0" collapsed="false">
      <c r="A8" s="33"/>
      <c r="B8" s="48"/>
      <c r="C8" s="148" t="n">
        <v>15</v>
      </c>
    </row>
    <row r="9" s="1" customFormat="true" ht="21.75" hidden="false" customHeight="true" outlineLevel="0" collapsed="false">
      <c r="A9" s="145" t="s">
        <v>400</v>
      </c>
      <c r="B9" s="146" t="s">
        <v>401</v>
      </c>
      <c r="C9" s="144" t="n">
        <v>35.46</v>
      </c>
    </row>
    <row r="10" s="1" customFormat="true" ht="21.75" hidden="false" customHeight="true" outlineLevel="0" collapsed="false">
      <c r="A10" s="33" t="s">
        <v>88</v>
      </c>
      <c r="B10" s="147" t="s">
        <v>115</v>
      </c>
      <c r="C10" s="148" t="n">
        <v>21.04</v>
      </c>
    </row>
    <row r="11" s="1" customFormat="true" ht="21.75" hidden="false" customHeight="true" outlineLevel="0" collapsed="false">
      <c r="A11" s="33" t="s">
        <v>80</v>
      </c>
      <c r="B11" s="147" t="s">
        <v>117</v>
      </c>
      <c r="C11" s="148" t="n">
        <v>8.42</v>
      </c>
    </row>
    <row r="12" s="1" customFormat="true" ht="21.75" hidden="false" customHeight="true" outlineLevel="0" collapsed="false">
      <c r="A12" s="33" t="s">
        <v>66</v>
      </c>
      <c r="B12" s="147" t="s">
        <v>119</v>
      </c>
      <c r="C12" s="148" t="n">
        <v>6</v>
      </c>
    </row>
    <row r="13" s="1" customFormat="true" ht="21.75" hidden="false" customHeight="true" outlineLevel="0" collapsed="false">
      <c r="A13" s="145" t="s">
        <v>402</v>
      </c>
      <c r="B13" s="146" t="s">
        <v>403</v>
      </c>
      <c r="C13" s="144" t="n">
        <v>857</v>
      </c>
    </row>
    <row r="14" s="1" customFormat="true" ht="21.75" hidden="false" customHeight="true" outlineLevel="0" collapsed="false">
      <c r="A14" s="33" t="s">
        <v>70</v>
      </c>
      <c r="B14" s="147" t="s">
        <v>120</v>
      </c>
      <c r="C14" s="148" t="n">
        <v>20</v>
      </c>
    </row>
    <row r="15" s="1" customFormat="true" ht="21.75" hidden="false" customHeight="true" outlineLevel="0" collapsed="false">
      <c r="A15" s="33" t="s">
        <v>72</v>
      </c>
      <c r="B15" s="147" t="s">
        <v>404</v>
      </c>
      <c r="C15" s="148" t="n">
        <v>837</v>
      </c>
    </row>
    <row r="16" s="1" customFormat="true" ht="21.75" hidden="false" customHeight="true" outlineLevel="0" collapsed="false">
      <c r="A16" s="145" t="s">
        <v>405</v>
      </c>
      <c r="B16" s="146" t="s">
        <v>406</v>
      </c>
      <c r="C16" s="144" t="n">
        <v>3.47</v>
      </c>
    </row>
    <row r="17" s="1" customFormat="true" ht="21.75" hidden="false" customHeight="true" outlineLevel="0" collapsed="false">
      <c r="A17" s="33" t="s">
        <v>86</v>
      </c>
      <c r="B17" s="147" t="s">
        <v>123</v>
      </c>
      <c r="C17" s="148" t="n">
        <v>2.31</v>
      </c>
    </row>
    <row r="18" s="1" customFormat="true" ht="21.75" hidden="false" customHeight="true" outlineLevel="0" collapsed="false">
      <c r="A18" s="33" t="s">
        <v>90</v>
      </c>
      <c r="B18" s="147" t="s">
        <v>125</v>
      </c>
      <c r="C18" s="148" t="n">
        <v>0.58</v>
      </c>
    </row>
    <row r="19" s="1" customFormat="true" ht="21.75" hidden="false" customHeight="true" outlineLevel="0" collapsed="false">
      <c r="A19" s="33" t="s">
        <v>84</v>
      </c>
      <c r="B19" s="147" t="s">
        <v>127</v>
      </c>
      <c r="C19" s="148" t="n">
        <v>0.58</v>
      </c>
    </row>
    <row r="20" s="1" customFormat="true" ht="21.75" hidden="false" customHeight="true" outlineLevel="0" collapsed="false">
      <c r="A20" s="145" t="s">
        <v>275</v>
      </c>
      <c r="B20" s="146" t="s">
        <v>407</v>
      </c>
      <c r="C20" s="144" t="n">
        <v>16.35</v>
      </c>
    </row>
    <row r="21" s="1" customFormat="true" ht="21.75" hidden="false" customHeight="true" outlineLevel="0" collapsed="false">
      <c r="A21" s="145" t="s">
        <v>408</v>
      </c>
      <c r="B21" s="146" t="s">
        <v>409</v>
      </c>
      <c r="C21" s="144" t="n">
        <v>16.35</v>
      </c>
    </row>
    <row r="22" s="1" customFormat="true" ht="21.75" hidden="false" customHeight="true" outlineLevel="0" collapsed="false">
      <c r="A22" s="33" t="s">
        <v>82</v>
      </c>
      <c r="B22" s="147" t="s">
        <v>129</v>
      </c>
      <c r="C22" s="148" t="n">
        <v>9.26</v>
      </c>
    </row>
    <row r="23" s="1" customFormat="true" ht="21.75" hidden="false" customHeight="true" outlineLevel="0" collapsed="false">
      <c r="A23" s="33" t="s">
        <v>92</v>
      </c>
      <c r="B23" s="147" t="s">
        <v>131</v>
      </c>
      <c r="C23" s="148" t="n">
        <v>7.09</v>
      </c>
    </row>
    <row r="24" s="1" customFormat="true" ht="21.75" hidden="false" customHeight="true" outlineLevel="0" collapsed="false">
      <c r="A24" s="145" t="s">
        <v>277</v>
      </c>
      <c r="B24" s="143" t="s">
        <v>277</v>
      </c>
      <c r="C24" s="144" t="n">
        <v>50</v>
      </c>
    </row>
    <row r="25" s="1" customFormat="true" ht="21.75" hidden="false" customHeight="true" outlineLevel="0" collapsed="false">
      <c r="A25" s="145" t="s">
        <v>410</v>
      </c>
      <c r="B25" s="146" t="s">
        <v>411</v>
      </c>
      <c r="C25" s="144" t="n">
        <v>50</v>
      </c>
    </row>
    <row r="26" s="1" customFormat="true" ht="21.75" hidden="false" customHeight="true" outlineLevel="0" collapsed="false">
      <c r="A26" s="33" t="s">
        <v>412</v>
      </c>
      <c r="B26" s="147" t="s">
        <v>132</v>
      </c>
      <c r="C26" s="148" t="n">
        <v>50</v>
      </c>
    </row>
    <row r="27" s="1" customFormat="true" ht="21.75" hidden="false" customHeight="true" outlineLevel="0" collapsed="false">
      <c r="A27" s="145" t="s">
        <v>279</v>
      </c>
      <c r="B27" s="146" t="s">
        <v>413</v>
      </c>
      <c r="C27" s="144" t="n">
        <v>27.15</v>
      </c>
    </row>
    <row r="28" s="1" customFormat="true" ht="21.75" hidden="false" customHeight="true" outlineLevel="0" collapsed="false">
      <c r="A28" s="145" t="s">
        <v>414</v>
      </c>
      <c r="B28" s="146" t="s">
        <v>415</v>
      </c>
      <c r="C28" s="144" t="n">
        <v>27.15</v>
      </c>
    </row>
    <row r="29" s="1" customFormat="true" ht="21.75" hidden="false" customHeight="true" outlineLevel="0" collapsed="false">
      <c r="A29" s="33" t="s">
        <v>78</v>
      </c>
      <c r="B29" s="147" t="s">
        <v>134</v>
      </c>
      <c r="C29" s="148" t="n">
        <v>15.15</v>
      </c>
    </row>
    <row r="30" s="1" customFormat="true" ht="21.75" hidden="false" customHeight="true" outlineLevel="0" collapsed="false">
      <c r="A30" s="33" t="s">
        <v>76</v>
      </c>
      <c r="B30" s="147" t="s">
        <v>136</v>
      </c>
      <c r="C30" s="148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8" t="s">
        <v>416</v>
      </c>
      <c r="C1" s="78"/>
    </row>
    <row r="2" s="1" customFormat="true" ht="21" hidden="false" customHeight="true" outlineLevel="0" collapsed="false"/>
    <row r="3" s="1" customFormat="true" ht="19.5" hidden="false" customHeight="true" outlineLevel="0" collapsed="false">
      <c r="A3" s="128" t="s">
        <v>417</v>
      </c>
      <c r="B3" s="128" t="s">
        <v>418</v>
      </c>
      <c r="C3" s="141" t="s">
        <v>396</v>
      </c>
    </row>
    <row r="4" s="1" customFormat="true" ht="21.75" hidden="false" customHeight="true" outlineLevel="0" collapsed="false">
      <c r="A4" s="142" t="s">
        <v>63</v>
      </c>
      <c r="B4" s="32"/>
      <c r="C4" s="144" t="n">
        <v>1186.62</v>
      </c>
    </row>
    <row r="5" s="1" customFormat="true" ht="21.75" hidden="false" customHeight="true" outlineLevel="0" collapsed="false">
      <c r="A5" s="145" t="s">
        <v>419</v>
      </c>
      <c r="B5" s="32" t="s">
        <v>105</v>
      </c>
      <c r="C5" s="144" t="n">
        <v>356.58</v>
      </c>
    </row>
    <row r="6" s="1" customFormat="true" ht="21.75" hidden="false" customHeight="true" outlineLevel="0" collapsed="false">
      <c r="A6" s="33" t="s">
        <v>420</v>
      </c>
      <c r="B6" s="15" t="s">
        <v>421</v>
      </c>
      <c r="C6" s="148" t="n">
        <v>60.24</v>
      </c>
    </row>
    <row r="7" s="1" customFormat="true" ht="21.75" hidden="false" customHeight="true" outlineLevel="0" collapsed="false">
      <c r="A7" s="33" t="s">
        <v>422</v>
      </c>
      <c r="B7" s="15" t="s">
        <v>423</v>
      </c>
      <c r="C7" s="148" t="n">
        <v>56.21</v>
      </c>
    </row>
    <row r="8" s="1" customFormat="true" ht="21.75" hidden="false" customHeight="true" outlineLevel="0" collapsed="false">
      <c r="A8" s="33" t="s">
        <v>424</v>
      </c>
      <c r="B8" s="15" t="s">
        <v>425</v>
      </c>
      <c r="C8" s="148" t="n">
        <v>38.48</v>
      </c>
    </row>
    <row r="9" s="1" customFormat="true" ht="21.75" hidden="false" customHeight="true" outlineLevel="0" collapsed="false">
      <c r="A9" s="33" t="s">
        <v>426</v>
      </c>
      <c r="B9" s="15" t="s">
        <v>427</v>
      </c>
      <c r="C9" s="148" t="n">
        <v>10.02</v>
      </c>
    </row>
    <row r="10" s="1" customFormat="true" ht="21.75" hidden="false" customHeight="true" outlineLevel="0" collapsed="false">
      <c r="A10" s="33" t="s">
        <v>428</v>
      </c>
      <c r="B10" s="15" t="s">
        <v>429</v>
      </c>
      <c r="C10" s="148" t="n">
        <v>21.04</v>
      </c>
    </row>
    <row r="11" s="1" customFormat="true" ht="21.75" hidden="false" customHeight="true" outlineLevel="0" collapsed="false">
      <c r="A11" s="33" t="s">
        <v>430</v>
      </c>
      <c r="B11" s="15" t="s">
        <v>431</v>
      </c>
      <c r="C11" s="148" t="n">
        <v>8.42</v>
      </c>
    </row>
    <row r="12" s="1" customFormat="true" ht="21.75" hidden="false" customHeight="true" outlineLevel="0" collapsed="false">
      <c r="A12" s="33" t="s">
        <v>432</v>
      </c>
      <c r="B12" s="15" t="s">
        <v>433</v>
      </c>
      <c r="C12" s="148" t="n">
        <v>9.26</v>
      </c>
    </row>
    <row r="13" s="1" customFormat="true" ht="21.75" hidden="false" customHeight="true" outlineLevel="0" collapsed="false">
      <c r="A13" s="33" t="s">
        <v>434</v>
      </c>
      <c r="B13" s="15" t="s">
        <v>435</v>
      </c>
      <c r="C13" s="148" t="n">
        <v>4.63</v>
      </c>
    </row>
    <row r="14" s="1" customFormat="true" ht="21.75" hidden="false" customHeight="true" outlineLevel="0" collapsed="false">
      <c r="A14" s="33" t="s">
        <v>436</v>
      </c>
      <c r="B14" s="15" t="s">
        <v>437</v>
      </c>
      <c r="C14" s="148" t="n">
        <v>5.93</v>
      </c>
    </row>
    <row r="15" s="1" customFormat="true" ht="21.75" hidden="false" customHeight="true" outlineLevel="0" collapsed="false">
      <c r="A15" s="33" t="s">
        <v>438</v>
      </c>
      <c r="B15" s="15" t="s">
        <v>439</v>
      </c>
      <c r="C15" s="148" t="n">
        <v>15.15</v>
      </c>
    </row>
    <row r="16" s="1" customFormat="true" ht="21.75" hidden="false" customHeight="true" outlineLevel="0" collapsed="false">
      <c r="A16" s="33" t="s">
        <v>440</v>
      </c>
      <c r="B16" s="15" t="s">
        <v>441</v>
      </c>
      <c r="C16" s="148" t="n">
        <v>127.2</v>
      </c>
    </row>
    <row r="17" s="1" customFormat="true" ht="21.75" hidden="false" customHeight="true" outlineLevel="0" collapsed="false">
      <c r="A17" s="145" t="s">
        <v>442</v>
      </c>
      <c r="B17" s="32" t="s">
        <v>141</v>
      </c>
      <c r="C17" s="144" t="n">
        <v>44.04</v>
      </c>
    </row>
    <row r="18" s="1" customFormat="true" ht="21.75" hidden="false" customHeight="true" outlineLevel="0" collapsed="false">
      <c r="A18" s="33" t="s">
        <v>443</v>
      </c>
      <c r="B18" s="15" t="s">
        <v>444</v>
      </c>
      <c r="C18" s="148" t="n">
        <v>10.85</v>
      </c>
    </row>
    <row r="19" s="1" customFormat="true" ht="21.75" hidden="false" customHeight="true" outlineLevel="0" collapsed="false">
      <c r="A19" s="33" t="s">
        <v>445</v>
      </c>
      <c r="B19" s="15" t="s">
        <v>446</v>
      </c>
      <c r="C19" s="148" t="n">
        <v>0.25</v>
      </c>
    </row>
    <row r="20" s="1" customFormat="true" ht="21.75" hidden="false" customHeight="true" outlineLevel="0" collapsed="false">
      <c r="A20" s="33" t="s">
        <v>447</v>
      </c>
      <c r="B20" s="15" t="s">
        <v>448</v>
      </c>
      <c r="C20" s="148" t="n">
        <v>0.1</v>
      </c>
    </row>
    <row r="21" s="1" customFormat="true" ht="21.75" hidden="false" customHeight="true" outlineLevel="0" collapsed="false">
      <c r="A21" s="33" t="s">
        <v>449</v>
      </c>
      <c r="B21" s="15" t="s">
        <v>450</v>
      </c>
      <c r="C21" s="148" t="n">
        <v>1</v>
      </c>
    </row>
    <row r="22" s="1" customFormat="true" ht="21.75" hidden="false" customHeight="true" outlineLevel="0" collapsed="false">
      <c r="A22" s="33" t="s">
        <v>451</v>
      </c>
      <c r="B22" s="15" t="s">
        <v>452</v>
      </c>
      <c r="C22" s="148" t="n">
        <v>1.1</v>
      </c>
    </row>
    <row r="23" s="1" customFormat="true" ht="21.75" hidden="false" customHeight="true" outlineLevel="0" collapsed="false">
      <c r="A23" s="33" t="s">
        <v>453</v>
      </c>
      <c r="B23" s="15" t="s">
        <v>454</v>
      </c>
      <c r="C23" s="148" t="n">
        <v>0.8</v>
      </c>
    </row>
    <row r="24" s="1" customFormat="true" ht="21.75" hidden="false" customHeight="true" outlineLevel="0" collapsed="false">
      <c r="A24" s="33" t="s">
        <v>455</v>
      </c>
      <c r="B24" s="15" t="s">
        <v>456</v>
      </c>
      <c r="C24" s="148" t="n">
        <v>0.8</v>
      </c>
    </row>
    <row r="25" s="1" customFormat="true" ht="21.75" hidden="false" customHeight="true" outlineLevel="0" collapsed="false">
      <c r="A25" s="33" t="s">
        <v>457</v>
      </c>
      <c r="B25" s="15" t="s">
        <v>458</v>
      </c>
      <c r="C25" s="148" t="n">
        <v>0.3</v>
      </c>
    </row>
    <row r="26" s="1" customFormat="true" ht="21.75" hidden="false" customHeight="true" outlineLevel="0" collapsed="false">
      <c r="A26" s="33" t="s">
        <v>459</v>
      </c>
      <c r="B26" s="15" t="s">
        <v>460</v>
      </c>
      <c r="C26" s="148" t="n">
        <v>0.3</v>
      </c>
    </row>
    <row r="27" s="1" customFormat="true" ht="21.75" hidden="false" customHeight="true" outlineLevel="0" collapsed="false">
      <c r="A27" s="33" t="s">
        <v>461</v>
      </c>
      <c r="B27" s="15" t="s">
        <v>462</v>
      </c>
      <c r="C27" s="148" t="n">
        <v>10.1</v>
      </c>
    </row>
    <row r="28" s="1" customFormat="true" ht="21.75" hidden="false" customHeight="true" outlineLevel="0" collapsed="false">
      <c r="A28" s="33" t="s">
        <v>463</v>
      </c>
      <c r="B28" s="15" t="s">
        <v>464</v>
      </c>
      <c r="C28" s="148" t="n">
        <v>0.6</v>
      </c>
    </row>
    <row r="29" s="1" customFormat="true" ht="21.75" hidden="false" customHeight="true" outlineLevel="0" collapsed="false">
      <c r="A29" s="33" t="s">
        <v>465</v>
      </c>
      <c r="B29" s="15" t="s">
        <v>466</v>
      </c>
      <c r="C29" s="148" t="n">
        <v>0.5</v>
      </c>
    </row>
    <row r="30" s="1" customFormat="true" ht="21.75" hidden="false" customHeight="true" outlineLevel="0" collapsed="false">
      <c r="A30" s="33" t="s">
        <v>467</v>
      </c>
      <c r="B30" s="15" t="s">
        <v>468</v>
      </c>
      <c r="C30" s="148" t="n">
        <v>2.1</v>
      </c>
    </row>
    <row r="31" s="1" customFormat="true" ht="21.75" hidden="false" customHeight="true" outlineLevel="0" collapsed="false">
      <c r="A31" s="33" t="s">
        <v>469</v>
      </c>
      <c r="B31" s="15" t="s">
        <v>470</v>
      </c>
      <c r="C31" s="148" t="n">
        <v>10.04</v>
      </c>
    </row>
    <row r="32" s="1" customFormat="true" ht="21.75" hidden="false" customHeight="true" outlineLevel="0" collapsed="false">
      <c r="A32" s="33" t="s">
        <v>471</v>
      </c>
      <c r="B32" s="15" t="s">
        <v>472</v>
      </c>
      <c r="C32" s="148" t="n">
        <v>5.2</v>
      </c>
    </row>
    <row r="33" s="1" customFormat="true" ht="21.75" hidden="false" customHeight="true" outlineLevel="0" collapsed="false">
      <c r="A33" s="145" t="s">
        <v>473</v>
      </c>
      <c r="B33" s="32" t="s">
        <v>181</v>
      </c>
      <c r="C33" s="144" t="n">
        <v>786</v>
      </c>
    </row>
    <row r="34" s="1" customFormat="true" ht="21.75" hidden="false" customHeight="true" outlineLevel="0" collapsed="false">
      <c r="A34" s="33" t="s">
        <v>474</v>
      </c>
      <c r="B34" s="15" t="s">
        <v>475</v>
      </c>
      <c r="C34" s="148" t="n">
        <v>9</v>
      </c>
    </row>
    <row r="35" s="1" customFormat="true" ht="21.75" hidden="false" customHeight="true" outlineLevel="0" collapsed="false">
      <c r="A35" s="33" t="s">
        <v>476</v>
      </c>
      <c r="B35" s="15" t="s">
        <v>477</v>
      </c>
      <c r="C35" s="148" t="n">
        <v>5</v>
      </c>
    </row>
    <row r="36" s="1" customFormat="true" ht="21.75" hidden="false" customHeight="true" outlineLevel="0" collapsed="false">
      <c r="A36" s="33" t="s">
        <v>478</v>
      </c>
      <c r="B36" s="15" t="s">
        <v>479</v>
      </c>
      <c r="C36" s="148" t="n">
        <v>7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8" t="s">
        <v>480</v>
      </c>
      <c r="C1" s="78"/>
    </row>
    <row r="2" s="1" customFormat="true" ht="21" hidden="false" customHeight="true" outlineLevel="0" collapsed="false"/>
    <row r="3" s="1" customFormat="true" ht="19.5" hidden="false" customHeight="true" outlineLevel="0" collapsed="false">
      <c r="A3" s="128" t="s">
        <v>481</v>
      </c>
      <c r="B3" s="128" t="s">
        <v>482</v>
      </c>
      <c r="C3" s="141" t="s">
        <v>396</v>
      </c>
    </row>
    <row r="4" s="1" customFormat="true" ht="21.75" hidden="false" customHeight="true" outlineLevel="0" collapsed="false">
      <c r="A4" s="142" t="s">
        <v>63</v>
      </c>
      <c r="B4" s="146"/>
      <c r="C4" s="144" t="n">
        <v>1186.62</v>
      </c>
    </row>
    <row r="5" s="1" customFormat="true" ht="21.75" hidden="false" customHeight="true" outlineLevel="0" collapsed="false">
      <c r="A5" s="145" t="s">
        <v>483</v>
      </c>
      <c r="B5" s="143" t="s">
        <v>484</v>
      </c>
      <c r="C5" s="144" t="n">
        <v>120</v>
      </c>
    </row>
    <row r="6" s="1" customFormat="true" ht="21.75" hidden="false" customHeight="true" outlineLevel="0" collapsed="false">
      <c r="A6" s="33" t="s">
        <v>485</v>
      </c>
      <c r="B6" s="48" t="s">
        <v>486</v>
      </c>
      <c r="C6" s="148" t="n">
        <v>120</v>
      </c>
    </row>
    <row r="7" s="1" customFormat="true" ht="21.75" hidden="false" customHeight="true" outlineLevel="0" collapsed="false">
      <c r="A7" s="145" t="s">
        <v>487</v>
      </c>
      <c r="B7" s="143" t="s">
        <v>488</v>
      </c>
      <c r="C7" s="144" t="n">
        <v>280.62</v>
      </c>
    </row>
    <row r="8" s="1" customFormat="true" ht="21.75" hidden="false" customHeight="true" outlineLevel="0" collapsed="false">
      <c r="A8" s="33" t="s">
        <v>489</v>
      </c>
      <c r="B8" s="48" t="s">
        <v>490</v>
      </c>
      <c r="C8" s="148" t="n">
        <v>236.58</v>
      </c>
    </row>
    <row r="9" s="1" customFormat="true" ht="21.75" hidden="false" customHeight="true" outlineLevel="0" collapsed="false">
      <c r="A9" s="33" t="s">
        <v>491</v>
      </c>
      <c r="B9" s="48" t="s">
        <v>492</v>
      </c>
      <c r="C9" s="148" t="n">
        <v>44.04</v>
      </c>
    </row>
    <row r="10" s="1" customFormat="true" ht="21.75" hidden="false" customHeight="true" outlineLevel="0" collapsed="false">
      <c r="A10" s="145" t="s">
        <v>493</v>
      </c>
      <c r="B10" s="143" t="s">
        <v>494</v>
      </c>
      <c r="C10" s="144" t="n">
        <v>786</v>
      </c>
    </row>
    <row r="11" s="1" customFormat="true" ht="21.75" hidden="false" customHeight="true" outlineLevel="0" collapsed="false">
      <c r="A11" s="33" t="s">
        <v>495</v>
      </c>
      <c r="B11" s="48" t="s">
        <v>496</v>
      </c>
      <c r="C11" s="148" t="n">
        <v>5</v>
      </c>
    </row>
    <row r="12" s="1" customFormat="true" ht="21.75" hidden="false" customHeight="true" outlineLevel="0" collapsed="false">
      <c r="A12" s="33" t="s">
        <v>497</v>
      </c>
      <c r="B12" s="48" t="s">
        <v>498</v>
      </c>
      <c r="C12" s="148" t="n">
        <v>9</v>
      </c>
    </row>
    <row r="13" s="1" customFormat="true" ht="21.75" hidden="false" customHeight="true" outlineLevel="0" collapsed="false">
      <c r="A13" s="33" t="s">
        <v>499</v>
      </c>
      <c r="B13" s="48" t="s">
        <v>500</v>
      </c>
      <c r="C13" s="148" t="n">
        <v>7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186.6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186.62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093.12</v>
      </c>
      <c r="E13" s="17" t="n">
        <v>1093.12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6.35</v>
      </c>
      <c r="E14" s="17" t="n">
        <v>16.35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50</v>
      </c>
      <c r="E17" s="17" t="n">
        <v>50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27.15</v>
      </c>
      <c r="E23" s="17" t="n">
        <v>27.15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186.62</v>
      </c>
      <c r="C34" s="24" t="s">
        <v>50</v>
      </c>
      <c r="D34" s="17" t="n">
        <v>1186.62</v>
      </c>
      <c r="E34" s="25" t="n">
        <v>1186.62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186.62</v>
      </c>
      <c r="D5" s="32" t="n">
        <v>1186.62</v>
      </c>
      <c r="E5" s="32" t="n">
        <v>1186.62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186.62</v>
      </c>
      <c r="D6" s="32" t="n">
        <v>1186.62</v>
      </c>
      <c r="E6" s="32" t="n">
        <v>1186.62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186.62</v>
      </c>
      <c r="D7" s="32" t="n">
        <v>1186.62</v>
      </c>
      <c r="E7" s="32" t="n">
        <v>1186.62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15" t="n">
        <v>6</v>
      </c>
      <c r="D8" s="15" t="n">
        <v>6</v>
      </c>
      <c r="E8" s="15" t="n">
        <v>6</v>
      </c>
      <c r="F8" s="15"/>
      <c r="G8" s="15"/>
      <c r="H8" s="15"/>
      <c r="I8" s="15"/>
    </row>
    <row r="9" s="1" customFormat="true" ht="30.75" hidden="false" customHeight="true" outlineLevel="0" collapsed="false">
      <c r="A9" s="33" t="s">
        <v>68</v>
      </c>
      <c r="B9" s="15" t="s">
        <v>69</v>
      </c>
      <c r="C9" s="15" t="n">
        <v>197.19</v>
      </c>
      <c r="D9" s="15" t="n">
        <v>197.19</v>
      </c>
      <c r="E9" s="15" t="n">
        <v>197.19</v>
      </c>
      <c r="F9" s="15"/>
      <c r="G9" s="15"/>
      <c r="H9" s="15"/>
      <c r="I9" s="15"/>
    </row>
    <row r="10" s="1" customFormat="true" ht="30.75" hidden="false" customHeight="true" outlineLevel="0" collapsed="false">
      <c r="A10" s="34" t="s">
        <v>70</v>
      </c>
      <c r="B10" s="15" t="s">
        <v>71</v>
      </c>
      <c r="C10" s="15" t="n">
        <v>20</v>
      </c>
      <c r="D10" s="15" t="n">
        <v>20</v>
      </c>
      <c r="E10" s="15" t="n">
        <v>20</v>
      </c>
      <c r="F10" s="15"/>
      <c r="G10" s="15"/>
      <c r="H10" s="15"/>
      <c r="I10" s="15"/>
    </row>
    <row r="11" s="1" customFormat="true" ht="30.75" hidden="false" customHeight="true" outlineLevel="0" collapsed="false">
      <c r="A11" s="34" t="s">
        <v>72</v>
      </c>
      <c r="B11" s="15" t="s">
        <v>73</v>
      </c>
      <c r="C11" s="15" t="n">
        <v>837</v>
      </c>
      <c r="D11" s="15" t="n">
        <v>837</v>
      </c>
      <c r="E11" s="15" t="n">
        <v>837</v>
      </c>
      <c r="F11" s="15"/>
      <c r="G11" s="15"/>
      <c r="H11" s="15"/>
      <c r="I11" s="15"/>
    </row>
    <row r="12" s="1" customFormat="true" ht="30.75" hidden="false" customHeight="true" outlineLevel="0" collapsed="false">
      <c r="A12" s="34" t="s">
        <v>74</v>
      </c>
      <c r="B12" s="15" t="s">
        <v>75</v>
      </c>
      <c r="C12" s="15" t="n">
        <v>50</v>
      </c>
      <c r="D12" s="15" t="n">
        <v>50</v>
      </c>
      <c r="E12" s="15" t="n">
        <v>50</v>
      </c>
      <c r="F12" s="15"/>
      <c r="G12" s="15"/>
      <c r="H12" s="15"/>
      <c r="I12" s="15"/>
    </row>
    <row r="13" s="1" customFormat="true" ht="30.75" hidden="false" customHeight="true" outlineLevel="0" collapsed="false">
      <c r="A13" s="33" t="s">
        <v>76</v>
      </c>
      <c r="B13" s="15" t="s">
        <v>77</v>
      </c>
      <c r="C13" s="15" t="n">
        <v>12</v>
      </c>
      <c r="D13" s="15" t="n">
        <v>12</v>
      </c>
      <c r="E13" s="15" t="n">
        <v>12</v>
      </c>
      <c r="F13" s="15"/>
      <c r="G13" s="15"/>
      <c r="H13" s="15"/>
      <c r="I13" s="15"/>
    </row>
    <row r="14" s="1" customFormat="true" ht="30.75" hidden="false" customHeight="true" outlineLevel="0" collapsed="false">
      <c r="A14" s="33" t="s">
        <v>78</v>
      </c>
      <c r="B14" s="15" t="s">
        <v>79</v>
      </c>
      <c r="C14" s="15" t="n">
        <v>15.15</v>
      </c>
      <c r="D14" s="15" t="n">
        <v>15.15</v>
      </c>
      <c r="E14" s="15" t="n">
        <v>15.15</v>
      </c>
      <c r="F14" s="15"/>
      <c r="G14" s="15"/>
      <c r="H14" s="15"/>
      <c r="I14" s="15"/>
    </row>
    <row r="15" s="1" customFormat="true" ht="30.75" hidden="false" customHeight="true" outlineLevel="0" collapsed="false">
      <c r="A15" s="33" t="s">
        <v>80</v>
      </c>
      <c r="B15" s="15" t="s">
        <v>81</v>
      </c>
      <c r="C15" s="15" t="n">
        <v>8.42</v>
      </c>
      <c r="D15" s="15" t="n">
        <v>8.42</v>
      </c>
      <c r="E15" s="15" t="n">
        <v>8.42</v>
      </c>
      <c r="F15" s="15"/>
      <c r="G15" s="15"/>
      <c r="H15" s="15"/>
      <c r="I15" s="15"/>
    </row>
    <row r="16" s="1" customFormat="true" ht="30.75" hidden="false" customHeight="true" outlineLevel="0" collapsed="false">
      <c r="A16" s="33" t="s">
        <v>82</v>
      </c>
      <c r="B16" s="15" t="s">
        <v>83</v>
      </c>
      <c r="C16" s="15" t="n">
        <v>9.26</v>
      </c>
      <c r="D16" s="15" t="n">
        <v>9.26</v>
      </c>
      <c r="E16" s="15" t="n">
        <v>9.26</v>
      </c>
      <c r="F16" s="15"/>
      <c r="G16" s="15"/>
      <c r="H16" s="15"/>
      <c r="I16" s="15"/>
    </row>
    <row r="17" s="1" customFormat="true" ht="30.75" hidden="false" customHeight="true" outlineLevel="0" collapsed="false">
      <c r="A17" s="33" t="s">
        <v>84</v>
      </c>
      <c r="B17" s="15" t="s">
        <v>85</v>
      </c>
      <c r="C17" s="15" t="n">
        <v>0.58</v>
      </c>
      <c r="D17" s="15" t="n">
        <v>0.58</v>
      </c>
      <c r="E17" s="15" t="n">
        <v>0.58</v>
      </c>
      <c r="F17" s="15"/>
      <c r="G17" s="15"/>
      <c r="H17" s="15"/>
      <c r="I17" s="15"/>
    </row>
    <row r="18" s="1" customFormat="true" ht="30.75" hidden="false" customHeight="true" outlineLevel="0" collapsed="false">
      <c r="A18" s="33" t="s">
        <v>86</v>
      </c>
      <c r="B18" s="15" t="s">
        <v>87</v>
      </c>
      <c r="C18" s="15" t="n">
        <v>2.31</v>
      </c>
      <c r="D18" s="15" t="n">
        <v>2.31</v>
      </c>
      <c r="E18" s="15" t="n">
        <v>2.31</v>
      </c>
      <c r="F18" s="15"/>
      <c r="G18" s="15"/>
      <c r="H18" s="15"/>
      <c r="I18" s="15"/>
    </row>
    <row r="19" s="1" customFormat="true" ht="30.75" hidden="false" customHeight="true" outlineLevel="0" collapsed="false">
      <c r="A19" s="33" t="s">
        <v>88</v>
      </c>
      <c r="B19" s="15" t="s">
        <v>89</v>
      </c>
      <c r="C19" s="15" t="n">
        <v>21.04</v>
      </c>
      <c r="D19" s="15" t="n">
        <v>21.04</v>
      </c>
      <c r="E19" s="15" t="n">
        <v>21.04</v>
      </c>
      <c r="F19" s="15"/>
      <c r="G19" s="15"/>
      <c r="H19" s="15"/>
      <c r="I19" s="15"/>
    </row>
    <row r="20" s="1" customFormat="true" ht="30.75" hidden="false" customHeight="true" outlineLevel="0" collapsed="false">
      <c r="A20" s="33" t="s">
        <v>90</v>
      </c>
      <c r="B20" s="15" t="s">
        <v>91</v>
      </c>
      <c r="C20" s="15" t="n">
        <v>0.58</v>
      </c>
      <c r="D20" s="15" t="n">
        <v>0.58</v>
      </c>
      <c r="E20" s="15" t="n">
        <v>0.58</v>
      </c>
      <c r="F20" s="15"/>
      <c r="G20" s="15"/>
      <c r="H20" s="15"/>
      <c r="I20" s="15"/>
    </row>
    <row r="21" s="1" customFormat="true" ht="30.75" hidden="false" customHeight="true" outlineLevel="0" collapsed="false">
      <c r="A21" s="33" t="s">
        <v>92</v>
      </c>
      <c r="B21" s="15" t="s">
        <v>93</v>
      </c>
      <c r="C21" s="15" t="n">
        <v>7.09</v>
      </c>
      <c r="D21" s="15" t="n">
        <v>7.09</v>
      </c>
      <c r="E21" s="15" t="n">
        <v>7.09</v>
      </c>
      <c r="F21" s="15"/>
      <c r="G21" s="15"/>
      <c r="H21" s="15"/>
      <c r="I21" s="15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95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6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186.62</v>
      </c>
      <c r="D5" s="32" t="n">
        <v>1186.62</v>
      </c>
      <c r="E5" s="32" t="n">
        <v>1186.62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186.62</v>
      </c>
      <c r="D6" s="32" t="n">
        <v>1186.62</v>
      </c>
      <c r="E6" s="32" t="n">
        <v>1186.62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186.62</v>
      </c>
      <c r="D7" s="32" t="n">
        <v>1186.62</v>
      </c>
      <c r="E7" s="32" t="n">
        <v>1186.62</v>
      </c>
      <c r="F7" s="32"/>
      <c r="G7" s="32"/>
      <c r="H7" s="32"/>
      <c r="I7" s="32"/>
    </row>
    <row r="8" s="1" customFormat="true" ht="30.75" hidden="false" customHeight="true" outlineLevel="0" collapsed="false">
      <c r="A8" s="35" t="s">
        <v>66</v>
      </c>
      <c r="B8" s="15" t="s">
        <v>67</v>
      </c>
      <c r="C8" s="35" t="n">
        <v>6</v>
      </c>
      <c r="D8" s="35" t="n">
        <v>6</v>
      </c>
      <c r="E8" s="35" t="n">
        <v>6</v>
      </c>
      <c r="F8" s="35"/>
      <c r="G8" s="35"/>
      <c r="H8" s="35"/>
      <c r="I8" s="35"/>
    </row>
    <row r="9" s="1" customFormat="true" ht="30.75" hidden="false" customHeight="true" outlineLevel="0" collapsed="false">
      <c r="A9" s="35" t="s">
        <v>68</v>
      </c>
      <c r="B9" s="15" t="s">
        <v>69</v>
      </c>
      <c r="C9" s="35" t="n">
        <v>197.19</v>
      </c>
      <c r="D9" s="35" t="n">
        <v>197.19</v>
      </c>
      <c r="E9" s="35" t="n">
        <v>197.19</v>
      </c>
      <c r="F9" s="35"/>
      <c r="G9" s="35"/>
      <c r="H9" s="35"/>
      <c r="I9" s="35"/>
    </row>
    <row r="10" s="1" customFormat="true" ht="30.75" hidden="false" customHeight="true" outlineLevel="0" collapsed="false">
      <c r="A10" s="34" t="s">
        <v>70</v>
      </c>
      <c r="B10" s="15" t="s">
        <v>71</v>
      </c>
      <c r="C10" s="35" t="n">
        <v>20</v>
      </c>
      <c r="D10" s="35" t="n">
        <v>20</v>
      </c>
      <c r="E10" s="35" t="n">
        <v>20</v>
      </c>
      <c r="F10" s="35"/>
      <c r="G10" s="35"/>
      <c r="H10" s="35"/>
      <c r="I10" s="35"/>
    </row>
    <row r="11" s="1" customFormat="true" ht="30.75" hidden="false" customHeight="true" outlineLevel="0" collapsed="false">
      <c r="A11" s="34" t="s">
        <v>72</v>
      </c>
      <c r="B11" s="15" t="s">
        <v>73</v>
      </c>
      <c r="C11" s="35" t="n">
        <v>837</v>
      </c>
      <c r="D11" s="35" t="n">
        <v>837</v>
      </c>
      <c r="E11" s="35" t="n">
        <v>837</v>
      </c>
      <c r="F11" s="35"/>
      <c r="G11" s="35"/>
      <c r="H11" s="35"/>
      <c r="I11" s="35"/>
    </row>
    <row r="12" s="1" customFormat="true" ht="30.75" hidden="false" customHeight="true" outlineLevel="0" collapsed="false">
      <c r="A12" s="34" t="s">
        <v>74</v>
      </c>
      <c r="B12" s="15" t="s">
        <v>75</v>
      </c>
      <c r="C12" s="35" t="n">
        <v>50</v>
      </c>
      <c r="D12" s="35" t="n">
        <v>50</v>
      </c>
      <c r="E12" s="35" t="n">
        <v>50</v>
      </c>
      <c r="F12" s="35"/>
      <c r="G12" s="35"/>
      <c r="H12" s="35"/>
      <c r="I12" s="35"/>
    </row>
    <row r="13" s="1" customFormat="true" ht="30.75" hidden="false" customHeight="true" outlineLevel="0" collapsed="false">
      <c r="A13" s="35" t="s">
        <v>76</v>
      </c>
      <c r="B13" s="15" t="s">
        <v>77</v>
      </c>
      <c r="C13" s="35" t="n">
        <v>12</v>
      </c>
      <c r="D13" s="35" t="n">
        <v>12</v>
      </c>
      <c r="E13" s="35" t="n">
        <v>12</v>
      </c>
      <c r="F13" s="35"/>
      <c r="G13" s="35"/>
      <c r="H13" s="35"/>
      <c r="I13" s="35"/>
    </row>
    <row r="14" s="1" customFormat="true" ht="30.75" hidden="false" customHeight="true" outlineLevel="0" collapsed="false">
      <c r="A14" s="35" t="s">
        <v>78</v>
      </c>
      <c r="B14" s="15" t="s">
        <v>79</v>
      </c>
      <c r="C14" s="35" t="n">
        <v>15.15</v>
      </c>
      <c r="D14" s="35" t="n">
        <v>15.15</v>
      </c>
      <c r="E14" s="35" t="n">
        <v>15.15</v>
      </c>
      <c r="F14" s="35"/>
      <c r="G14" s="35"/>
      <c r="H14" s="35"/>
      <c r="I14" s="35"/>
    </row>
    <row r="15" s="1" customFormat="true" ht="30.75" hidden="false" customHeight="true" outlineLevel="0" collapsed="false">
      <c r="A15" s="35" t="s">
        <v>80</v>
      </c>
      <c r="B15" s="15" t="s">
        <v>81</v>
      </c>
      <c r="C15" s="35" t="n">
        <v>8.42</v>
      </c>
      <c r="D15" s="35" t="n">
        <v>8.42</v>
      </c>
      <c r="E15" s="35" t="n">
        <v>8.42</v>
      </c>
      <c r="F15" s="35"/>
      <c r="G15" s="35"/>
      <c r="H15" s="35"/>
      <c r="I15" s="35"/>
    </row>
    <row r="16" s="1" customFormat="true" ht="30.75" hidden="false" customHeight="true" outlineLevel="0" collapsed="false">
      <c r="A16" s="35" t="s">
        <v>82</v>
      </c>
      <c r="B16" s="15" t="s">
        <v>83</v>
      </c>
      <c r="C16" s="35" t="n">
        <v>9.26</v>
      </c>
      <c r="D16" s="35" t="n">
        <v>9.26</v>
      </c>
      <c r="E16" s="35" t="n">
        <v>9.26</v>
      </c>
      <c r="F16" s="35"/>
      <c r="G16" s="35"/>
      <c r="H16" s="35"/>
      <c r="I16" s="35"/>
    </row>
    <row r="17" s="1" customFormat="true" ht="30.75" hidden="false" customHeight="true" outlineLevel="0" collapsed="false">
      <c r="A17" s="35" t="s">
        <v>84</v>
      </c>
      <c r="B17" s="15" t="s">
        <v>85</v>
      </c>
      <c r="C17" s="35" t="n">
        <v>0.58</v>
      </c>
      <c r="D17" s="35" t="n">
        <v>0.58</v>
      </c>
      <c r="E17" s="35" t="n">
        <v>0.58</v>
      </c>
      <c r="F17" s="35"/>
      <c r="G17" s="35"/>
      <c r="H17" s="35"/>
      <c r="I17" s="35"/>
    </row>
    <row r="18" s="1" customFormat="true" ht="30.75" hidden="false" customHeight="true" outlineLevel="0" collapsed="false">
      <c r="A18" s="35" t="s">
        <v>86</v>
      </c>
      <c r="B18" s="15" t="s">
        <v>87</v>
      </c>
      <c r="C18" s="35" t="n">
        <v>2.31</v>
      </c>
      <c r="D18" s="35" t="n">
        <v>2.31</v>
      </c>
      <c r="E18" s="35" t="n">
        <v>2.31</v>
      </c>
      <c r="F18" s="35"/>
      <c r="G18" s="35"/>
      <c r="H18" s="35"/>
      <c r="I18" s="35"/>
    </row>
    <row r="19" s="1" customFormat="true" ht="30.75" hidden="false" customHeight="true" outlineLevel="0" collapsed="false">
      <c r="A19" s="35" t="s">
        <v>88</v>
      </c>
      <c r="B19" s="15" t="s">
        <v>89</v>
      </c>
      <c r="C19" s="35" t="n">
        <v>21.04</v>
      </c>
      <c r="D19" s="35" t="n">
        <v>21.04</v>
      </c>
      <c r="E19" s="35" t="n">
        <v>21.04</v>
      </c>
      <c r="F19" s="35"/>
      <c r="G19" s="35"/>
      <c r="H19" s="35"/>
      <c r="I19" s="35"/>
    </row>
    <row r="20" s="1" customFormat="true" ht="30.75" hidden="false" customHeight="true" outlineLevel="0" collapsed="false">
      <c r="A20" s="35" t="s">
        <v>90</v>
      </c>
      <c r="B20" s="15" t="s">
        <v>91</v>
      </c>
      <c r="C20" s="35" t="n">
        <v>0.58</v>
      </c>
      <c r="D20" s="35" t="n">
        <v>0.58</v>
      </c>
      <c r="E20" s="35" t="n">
        <v>0.58</v>
      </c>
      <c r="F20" s="35"/>
      <c r="G20" s="35"/>
      <c r="H20" s="35"/>
      <c r="I20" s="35"/>
    </row>
    <row r="21" s="1" customFormat="true" ht="30.75" hidden="false" customHeight="true" outlineLevel="0" collapsed="false">
      <c r="A21" s="35" t="s">
        <v>92</v>
      </c>
      <c r="B21" s="15" t="s">
        <v>93</v>
      </c>
      <c r="C21" s="35" t="n">
        <v>7.09</v>
      </c>
      <c r="D21" s="35" t="n">
        <v>7.09</v>
      </c>
      <c r="E21" s="35" t="n">
        <v>7.09</v>
      </c>
      <c r="F21" s="35"/>
      <c r="G21" s="35"/>
      <c r="H21" s="35"/>
      <c r="I21" s="35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186.62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186.62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093.12</v>
      </c>
      <c r="E13" s="17" t="n">
        <v>1093.12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16.35</v>
      </c>
      <c r="E14" s="17" t="n">
        <v>16.35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 t="n">
        <v>50</v>
      </c>
      <c r="E17" s="17" t="n">
        <v>50</v>
      </c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/>
      <c r="E22" s="17"/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27.15</v>
      </c>
      <c r="E23" s="17" t="n">
        <v>27.15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186.62</v>
      </c>
      <c r="C34" s="24" t="s">
        <v>50</v>
      </c>
      <c r="D34" s="17" t="n">
        <v>1186.62</v>
      </c>
      <c r="E34" s="25" t="n">
        <v>1186.62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</row>
    <row r="3" s="1" customFormat="true" ht="30.75" hidden="false" customHeight="true" outlineLevel="0" collapsed="false">
      <c r="A3" s="28" t="s">
        <v>53</v>
      </c>
      <c r="B3" s="28"/>
      <c r="C3" s="29" t="s">
        <v>98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6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1186.62</v>
      </c>
      <c r="D5" s="32" t="n">
        <v>1186.62</v>
      </c>
      <c r="E5" s="32" t="n">
        <v>1186.62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1186.62</v>
      </c>
      <c r="D6" s="32" t="n">
        <v>1186.62</v>
      </c>
      <c r="E6" s="32" t="n">
        <v>1186.62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1186.62</v>
      </c>
      <c r="D7" s="32" t="n">
        <v>1186.62</v>
      </c>
      <c r="E7" s="32" t="n">
        <v>1186.62</v>
      </c>
      <c r="F7" s="32"/>
      <c r="G7" s="32"/>
      <c r="H7" s="32"/>
    </row>
    <row r="8" s="1" customFormat="true" ht="30.75" hidden="false" customHeight="true" outlineLevel="0" collapsed="false">
      <c r="A8" s="35" t="s">
        <v>66</v>
      </c>
      <c r="B8" s="15" t="s">
        <v>67</v>
      </c>
      <c r="C8" s="35" t="n">
        <v>6</v>
      </c>
      <c r="D8" s="35" t="n">
        <v>6</v>
      </c>
      <c r="E8" s="35" t="n">
        <v>6</v>
      </c>
      <c r="F8" s="35"/>
      <c r="G8" s="35"/>
      <c r="H8" s="35"/>
    </row>
    <row r="9" s="1" customFormat="true" ht="30.75" hidden="false" customHeight="true" outlineLevel="0" collapsed="false">
      <c r="A9" s="35" t="s">
        <v>68</v>
      </c>
      <c r="B9" s="15" t="s">
        <v>69</v>
      </c>
      <c r="C9" s="35" t="n">
        <v>197.19</v>
      </c>
      <c r="D9" s="35" t="n">
        <v>197.19</v>
      </c>
      <c r="E9" s="35" t="n">
        <v>197.19</v>
      </c>
      <c r="F9" s="35"/>
      <c r="G9" s="35"/>
      <c r="H9" s="35"/>
    </row>
    <row r="10" s="1" customFormat="true" ht="30.75" hidden="false" customHeight="true" outlineLevel="0" collapsed="false">
      <c r="A10" s="34" t="s">
        <v>70</v>
      </c>
      <c r="B10" s="15" t="s">
        <v>71</v>
      </c>
      <c r="C10" s="35" t="n">
        <v>20</v>
      </c>
      <c r="D10" s="35" t="n">
        <v>20</v>
      </c>
      <c r="E10" s="35" t="n">
        <v>20</v>
      </c>
      <c r="F10" s="35"/>
      <c r="G10" s="35"/>
      <c r="H10" s="35"/>
    </row>
    <row r="11" s="1" customFormat="true" ht="30.75" hidden="false" customHeight="true" outlineLevel="0" collapsed="false">
      <c r="A11" s="34" t="s">
        <v>72</v>
      </c>
      <c r="B11" s="15" t="s">
        <v>73</v>
      </c>
      <c r="C11" s="35" t="n">
        <v>837</v>
      </c>
      <c r="D11" s="35" t="n">
        <v>837</v>
      </c>
      <c r="E11" s="35" t="n">
        <v>837</v>
      </c>
      <c r="F11" s="35"/>
      <c r="G11" s="35"/>
      <c r="H11" s="35"/>
    </row>
    <row r="12" s="1" customFormat="true" ht="30.75" hidden="false" customHeight="true" outlineLevel="0" collapsed="false">
      <c r="A12" s="34" t="s">
        <v>74</v>
      </c>
      <c r="B12" s="15" t="s">
        <v>75</v>
      </c>
      <c r="C12" s="35" t="n">
        <v>50</v>
      </c>
      <c r="D12" s="35" t="n">
        <v>50</v>
      </c>
      <c r="E12" s="35" t="n">
        <v>50</v>
      </c>
      <c r="F12" s="35"/>
      <c r="G12" s="35"/>
      <c r="H12" s="35"/>
    </row>
    <row r="13" s="1" customFormat="true" ht="30.75" hidden="false" customHeight="true" outlineLevel="0" collapsed="false">
      <c r="A13" s="35" t="s">
        <v>76</v>
      </c>
      <c r="B13" s="15" t="s">
        <v>77</v>
      </c>
      <c r="C13" s="35" t="n">
        <v>12</v>
      </c>
      <c r="D13" s="35" t="n">
        <v>12</v>
      </c>
      <c r="E13" s="35" t="n">
        <v>12</v>
      </c>
      <c r="F13" s="35"/>
      <c r="G13" s="35"/>
      <c r="H13" s="35"/>
    </row>
    <row r="14" s="1" customFormat="true" ht="30.75" hidden="false" customHeight="true" outlineLevel="0" collapsed="false">
      <c r="A14" s="35" t="s">
        <v>78</v>
      </c>
      <c r="B14" s="15" t="s">
        <v>79</v>
      </c>
      <c r="C14" s="35" t="n">
        <v>15.15</v>
      </c>
      <c r="D14" s="35" t="n">
        <v>15.15</v>
      </c>
      <c r="E14" s="35" t="n">
        <v>15.15</v>
      </c>
      <c r="F14" s="35"/>
      <c r="G14" s="35"/>
      <c r="H14" s="35"/>
    </row>
    <row r="15" s="1" customFormat="true" ht="30.75" hidden="false" customHeight="true" outlineLevel="0" collapsed="false">
      <c r="A15" s="35" t="s">
        <v>80</v>
      </c>
      <c r="B15" s="15" t="s">
        <v>81</v>
      </c>
      <c r="C15" s="35" t="n">
        <v>8.42</v>
      </c>
      <c r="D15" s="35" t="n">
        <v>8.42</v>
      </c>
      <c r="E15" s="35" t="n">
        <v>8.42</v>
      </c>
      <c r="F15" s="35"/>
      <c r="G15" s="35"/>
      <c r="H15" s="35"/>
    </row>
    <row r="16" s="1" customFormat="true" ht="30.75" hidden="false" customHeight="true" outlineLevel="0" collapsed="false">
      <c r="A16" s="35" t="s">
        <v>82</v>
      </c>
      <c r="B16" s="15" t="s">
        <v>83</v>
      </c>
      <c r="C16" s="35" t="n">
        <v>9.26</v>
      </c>
      <c r="D16" s="35" t="n">
        <v>9.26</v>
      </c>
      <c r="E16" s="35" t="n">
        <v>9.26</v>
      </c>
      <c r="F16" s="35"/>
      <c r="G16" s="35"/>
      <c r="H16" s="35"/>
    </row>
    <row r="17" s="1" customFormat="true" ht="30.75" hidden="false" customHeight="true" outlineLevel="0" collapsed="false">
      <c r="A17" s="35" t="s">
        <v>84</v>
      </c>
      <c r="B17" s="15" t="s">
        <v>85</v>
      </c>
      <c r="C17" s="35" t="n">
        <v>0.58</v>
      </c>
      <c r="D17" s="35" t="n">
        <v>0.58</v>
      </c>
      <c r="E17" s="35" t="n">
        <v>0.58</v>
      </c>
      <c r="F17" s="35"/>
      <c r="G17" s="35"/>
      <c r="H17" s="35"/>
    </row>
    <row r="18" s="1" customFormat="true" ht="30.75" hidden="false" customHeight="true" outlineLevel="0" collapsed="false">
      <c r="A18" s="35" t="s">
        <v>86</v>
      </c>
      <c r="B18" s="15" t="s">
        <v>87</v>
      </c>
      <c r="C18" s="35" t="n">
        <v>2.31</v>
      </c>
      <c r="D18" s="35" t="n">
        <v>2.31</v>
      </c>
      <c r="E18" s="35" t="n">
        <v>2.31</v>
      </c>
      <c r="F18" s="35"/>
      <c r="G18" s="35"/>
      <c r="H18" s="35"/>
    </row>
    <row r="19" s="1" customFormat="true" ht="30.75" hidden="false" customHeight="true" outlineLevel="0" collapsed="false">
      <c r="A19" s="35" t="s">
        <v>88</v>
      </c>
      <c r="B19" s="15" t="s">
        <v>89</v>
      </c>
      <c r="C19" s="35" t="n">
        <v>21.04</v>
      </c>
      <c r="D19" s="35" t="n">
        <v>21.04</v>
      </c>
      <c r="E19" s="35" t="n">
        <v>21.04</v>
      </c>
      <c r="F19" s="35"/>
      <c r="G19" s="35"/>
      <c r="H19" s="35"/>
    </row>
    <row r="20" s="1" customFormat="true" ht="30.75" hidden="false" customHeight="true" outlineLevel="0" collapsed="false">
      <c r="A20" s="35" t="s">
        <v>90</v>
      </c>
      <c r="B20" s="15" t="s">
        <v>91</v>
      </c>
      <c r="C20" s="35" t="n">
        <v>0.58</v>
      </c>
      <c r="D20" s="35" t="n">
        <v>0.58</v>
      </c>
      <c r="E20" s="35" t="n">
        <v>0.58</v>
      </c>
      <c r="F20" s="35"/>
      <c r="G20" s="35"/>
      <c r="H20" s="35"/>
    </row>
    <row r="21" s="1" customFormat="true" ht="30.75" hidden="false" customHeight="true" outlineLevel="0" collapsed="false">
      <c r="A21" s="35" t="s">
        <v>92</v>
      </c>
      <c r="B21" s="15" t="s">
        <v>93</v>
      </c>
      <c r="C21" s="35" t="n">
        <v>7.09</v>
      </c>
      <c r="D21" s="35" t="n">
        <v>7.09</v>
      </c>
      <c r="E21" s="35" t="n">
        <v>7.09</v>
      </c>
      <c r="F21" s="35"/>
      <c r="G21" s="35"/>
      <c r="H21" s="35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</row>
    <row r="2" s="1" customFormat="true" ht="24.75" hidden="false" customHeight="true" outlineLevel="0" collapsed="false">
      <c r="C2" s="38"/>
      <c r="D2" s="38"/>
      <c r="E2" s="38"/>
      <c r="F2" s="38"/>
      <c r="G2" s="38"/>
      <c r="H2" s="11" t="s">
        <v>52</v>
      </c>
    </row>
    <row r="3" s="1" customFormat="true" ht="24.75" hidden="false" customHeight="true" outlineLevel="0" collapsed="false">
      <c r="A3" s="24" t="s">
        <v>100</v>
      </c>
      <c r="B3" s="24" t="s">
        <v>101</v>
      </c>
      <c r="C3" s="24" t="s">
        <v>102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103</v>
      </c>
      <c r="E4" s="24"/>
      <c r="F4" s="24"/>
      <c r="G4" s="24"/>
      <c r="H4" s="24" t="s">
        <v>104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5</v>
      </c>
      <c r="F5" s="24" t="s">
        <v>106</v>
      </c>
      <c r="G5" s="24" t="s">
        <v>107</v>
      </c>
      <c r="H5" s="24"/>
    </row>
    <row r="6" s="1" customFormat="true" ht="24.75" hidden="false" customHeight="true" outlineLevel="0" collapsed="false">
      <c r="A6" s="39" t="s">
        <v>108</v>
      </c>
      <c r="B6" s="39" t="s">
        <v>108</v>
      </c>
      <c r="C6" s="40" t="s">
        <v>109</v>
      </c>
      <c r="D6" s="40" t="n">
        <f aca="false">C6+1</f>
        <v>2</v>
      </c>
      <c r="E6" s="40" t="n">
        <v>3</v>
      </c>
      <c r="F6" s="40" t="n">
        <v>4</v>
      </c>
      <c r="G6" s="40" t="n">
        <f aca="false">F6+1</f>
        <v>5</v>
      </c>
      <c r="H6" s="40" t="n">
        <f aca="false">G6+1</f>
        <v>6</v>
      </c>
    </row>
    <row r="7" s="1" customFormat="true" ht="24.75" hidden="false" customHeight="true" outlineLevel="0" collapsed="false">
      <c r="A7" s="41" t="s">
        <v>63</v>
      </c>
      <c r="B7" s="32"/>
      <c r="C7" s="42" t="n">
        <v>1186.62</v>
      </c>
      <c r="D7" s="42" t="n">
        <v>264.62</v>
      </c>
      <c r="E7" s="42" t="n">
        <v>236.58</v>
      </c>
      <c r="F7" s="42" t="n">
        <v>9</v>
      </c>
      <c r="G7" s="43" t="n">
        <v>19.04</v>
      </c>
      <c r="H7" s="42" t="n">
        <v>922</v>
      </c>
    </row>
    <row r="8" s="1" customFormat="true" ht="24.75" hidden="false" customHeight="true" outlineLevel="0" collapsed="false">
      <c r="A8" s="41"/>
      <c r="B8" s="44" t="s">
        <v>110</v>
      </c>
      <c r="C8" s="42" t="n">
        <v>1186.62</v>
      </c>
      <c r="D8" s="42" t="n">
        <v>264.62</v>
      </c>
      <c r="E8" s="42" t="n">
        <v>236.58</v>
      </c>
      <c r="F8" s="42" t="n">
        <v>9</v>
      </c>
      <c r="G8" s="43" t="n">
        <v>19.04</v>
      </c>
      <c r="H8" s="42" t="n">
        <v>922</v>
      </c>
    </row>
    <row r="9" s="1" customFormat="true" ht="24.75" hidden="false" customHeight="true" outlineLevel="0" collapsed="false">
      <c r="A9" s="41"/>
      <c r="B9" s="44" t="s">
        <v>111</v>
      </c>
      <c r="C9" s="42" t="n">
        <v>1186.62</v>
      </c>
      <c r="D9" s="42" t="n">
        <v>264.62</v>
      </c>
      <c r="E9" s="42" t="n">
        <v>236.58</v>
      </c>
      <c r="F9" s="42" t="n">
        <v>9</v>
      </c>
      <c r="G9" s="43" t="n">
        <v>19.04</v>
      </c>
      <c r="H9" s="42" t="n">
        <v>922</v>
      </c>
    </row>
    <row r="10" s="1" customFormat="true" ht="24.75" hidden="false" customHeight="true" outlineLevel="0" collapsed="false">
      <c r="A10" s="45" t="s">
        <v>112</v>
      </c>
      <c r="B10" s="15" t="s">
        <v>113</v>
      </c>
      <c r="C10" s="46" t="n">
        <v>197.19</v>
      </c>
      <c r="D10" s="46" t="n">
        <v>182.19</v>
      </c>
      <c r="E10" s="46" t="n">
        <v>163.15</v>
      </c>
      <c r="F10" s="46"/>
      <c r="G10" s="47" t="n">
        <v>19.04</v>
      </c>
      <c r="H10" s="46" t="n">
        <v>15</v>
      </c>
    </row>
    <row r="11" s="1" customFormat="true" ht="24.75" hidden="false" customHeight="true" outlineLevel="0" collapsed="false">
      <c r="A11" s="45" t="s">
        <v>114</v>
      </c>
      <c r="B11" s="15" t="s">
        <v>115</v>
      </c>
      <c r="C11" s="46" t="n">
        <v>21.04</v>
      </c>
      <c r="D11" s="46" t="n">
        <v>21.04</v>
      </c>
      <c r="E11" s="46" t="n">
        <v>21.04</v>
      </c>
      <c r="F11" s="46"/>
      <c r="G11" s="47"/>
      <c r="H11" s="46"/>
    </row>
    <row r="12" s="1" customFormat="true" ht="24.75" hidden="false" customHeight="true" outlineLevel="0" collapsed="false">
      <c r="A12" s="45" t="s">
        <v>116</v>
      </c>
      <c r="B12" s="15" t="s">
        <v>117</v>
      </c>
      <c r="C12" s="46" t="n">
        <v>8.42</v>
      </c>
      <c r="D12" s="46" t="n">
        <v>8.42</v>
      </c>
      <c r="E12" s="46" t="n">
        <v>8.42</v>
      </c>
      <c r="F12" s="46"/>
      <c r="G12" s="47"/>
      <c r="H12" s="46"/>
    </row>
    <row r="13" s="1" customFormat="true" ht="24.75" hidden="false" customHeight="true" outlineLevel="0" collapsed="false">
      <c r="A13" s="45" t="s">
        <v>118</v>
      </c>
      <c r="B13" s="15" t="s">
        <v>119</v>
      </c>
      <c r="C13" s="46" t="n">
        <v>6</v>
      </c>
      <c r="D13" s="46" t="n">
        <v>6</v>
      </c>
      <c r="E13" s="46"/>
      <c r="F13" s="46" t="n">
        <v>6</v>
      </c>
      <c r="G13" s="47"/>
      <c r="H13" s="46"/>
    </row>
    <row r="14" s="1" customFormat="true" ht="24.75" hidden="false" customHeight="true" outlineLevel="0" collapsed="false">
      <c r="A14" s="48" t="n">
        <v>2080702</v>
      </c>
      <c r="B14" s="15" t="s">
        <v>120</v>
      </c>
      <c r="C14" s="46" t="n">
        <v>20</v>
      </c>
      <c r="D14" s="46"/>
      <c r="E14" s="46"/>
      <c r="F14" s="46"/>
      <c r="G14" s="47"/>
      <c r="H14" s="46" t="n">
        <v>20</v>
      </c>
    </row>
    <row r="15" s="1" customFormat="true" ht="24.75" hidden="false" customHeight="true" outlineLevel="0" collapsed="false">
      <c r="A15" s="48" t="n">
        <v>2080704</v>
      </c>
      <c r="B15" s="15" t="s">
        <v>121</v>
      </c>
      <c r="C15" s="46" t="n">
        <v>837</v>
      </c>
      <c r="D15" s="46"/>
      <c r="E15" s="46"/>
      <c r="F15" s="46"/>
      <c r="G15" s="47"/>
      <c r="H15" s="46" t="n">
        <v>837</v>
      </c>
    </row>
    <row r="16" s="1" customFormat="true" ht="24.75" hidden="false" customHeight="true" outlineLevel="0" collapsed="false">
      <c r="A16" s="45" t="s">
        <v>122</v>
      </c>
      <c r="B16" s="15" t="s">
        <v>123</v>
      </c>
      <c r="C16" s="46" t="n">
        <v>2.31</v>
      </c>
      <c r="D16" s="46" t="n">
        <v>2.31</v>
      </c>
      <c r="E16" s="46" t="n">
        <v>2.31</v>
      </c>
      <c r="F16" s="46"/>
      <c r="G16" s="47"/>
      <c r="H16" s="46"/>
    </row>
    <row r="17" s="1" customFormat="true" ht="24.75" hidden="false" customHeight="true" outlineLevel="0" collapsed="false">
      <c r="A17" s="45" t="s">
        <v>124</v>
      </c>
      <c r="B17" s="15" t="s">
        <v>125</v>
      </c>
      <c r="C17" s="46" t="n">
        <v>0.58</v>
      </c>
      <c r="D17" s="46" t="n">
        <v>0.58</v>
      </c>
      <c r="E17" s="46" t="n">
        <v>0.58</v>
      </c>
      <c r="F17" s="46"/>
      <c r="G17" s="47"/>
      <c r="H17" s="46"/>
    </row>
    <row r="18" s="1" customFormat="true" ht="24.75" hidden="false" customHeight="true" outlineLevel="0" collapsed="false">
      <c r="A18" s="45" t="s">
        <v>126</v>
      </c>
      <c r="B18" s="15" t="s">
        <v>127</v>
      </c>
      <c r="C18" s="46" t="n">
        <v>0.58</v>
      </c>
      <c r="D18" s="46" t="n">
        <v>0.58</v>
      </c>
      <c r="E18" s="46" t="n">
        <v>0.58</v>
      </c>
      <c r="F18" s="46"/>
      <c r="G18" s="47"/>
      <c r="H18" s="46"/>
    </row>
    <row r="19" s="1" customFormat="true" ht="24.75" hidden="false" customHeight="true" outlineLevel="0" collapsed="false">
      <c r="A19" s="45" t="s">
        <v>128</v>
      </c>
      <c r="B19" s="15" t="s">
        <v>129</v>
      </c>
      <c r="C19" s="46" t="n">
        <v>9.26</v>
      </c>
      <c r="D19" s="46" t="n">
        <v>9.26</v>
      </c>
      <c r="E19" s="46" t="n">
        <v>9.26</v>
      </c>
      <c r="F19" s="46"/>
      <c r="G19" s="47"/>
      <c r="H19" s="46"/>
    </row>
    <row r="20" s="1" customFormat="true" ht="24.75" hidden="false" customHeight="true" outlineLevel="0" collapsed="false">
      <c r="A20" s="45" t="s">
        <v>130</v>
      </c>
      <c r="B20" s="15" t="s">
        <v>131</v>
      </c>
      <c r="C20" s="46" t="n">
        <v>7.09</v>
      </c>
      <c r="D20" s="46" t="n">
        <v>7.09</v>
      </c>
      <c r="E20" s="46" t="n">
        <v>7.09</v>
      </c>
      <c r="F20" s="46"/>
      <c r="G20" s="47"/>
      <c r="H20" s="46"/>
    </row>
    <row r="21" s="1" customFormat="true" ht="24.75" hidden="false" customHeight="true" outlineLevel="0" collapsed="false">
      <c r="A21" s="48" t="n">
        <v>2130804</v>
      </c>
      <c r="B21" s="15" t="s">
        <v>132</v>
      </c>
      <c r="C21" s="46" t="n">
        <v>50</v>
      </c>
      <c r="D21" s="46"/>
      <c r="E21" s="46"/>
      <c r="F21" s="46"/>
      <c r="G21" s="47"/>
      <c r="H21" s="46" t="n">
        <v>50</v>
      </c>
    </row>
    <row r="22" s="1" customFormat="true" ht="24.75" hidden="false" customHeight="true" outlineLevel="0" collapsed="false">
      <c r="A22" s="45" t="s">
        <v>133</v>
      </c>
      <c r="B22" s="15" t="s">
        <v>134</v>
      </c>
      <c r="C22" s="46" t="n">
        <v>15.15</v>
      </c>
      <c r="D22" s="46" t="n">
        <v>15.15</v>
      </c>
      <c r="E22" s="46" t="n">
        <v>15.15</v>
      </c>
      <c r="F22" s="46"/>
      <c r="G22" s="47"/>
      <c r="H22" s="46"/>
    </row>
    <row r="23" s="1" customFormat="true" ht="24.75" hidden="false" customHeight="true" outlineLevel="0" collapsed="false">
      <c r="A23" s="45" t="s">
        <v>135</v>
      </c>
      <c r="B23" s="15" t="s">
        <v>136</v>
      </c>
      <c r="C23" s="46" t="n">
        <v>12</v>
      </c>
      <c r="D23" s="46" t="n">
        <v>12</v>
      </c>
      <c r="E23" s="46" t="n">
        <v>9</v>
      </c>
      <c r="F23" s="46" t="n">
        <v>3</v>
      </c>
      <c r="G23" s="47"/>
      <c r="H23" s="46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P1" s="51"/>
    </row>
    <row r="2" s="1" customFormat="true" ht="25.5" hidden="false" customHeight="true" outlineLevel="0" collapsed="false">
      <c r="B2" s="52" t="s">
        <v>13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</row>
    <row r="3" s="1" customFormat="true" ht="11.25" hidden="false" customHeight="true" outlineLevel="0" collapsed="false">
      <c r="B3" s="53"/>
      <c r="C3" s="54"/>
      <c r="D3" s="54"/>
      <c r="E3" s="50"/>
      <c r="F3" s="50"/>
      <c r="G3" s="50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5"/>
      <c r="AL3" s="55"/>
      <c r="AM3" s="56" t="s">
        <v>52</v>
      </c>
      <c r="AN3" s="51"/>
      <c r="AO3" s="51"/>
    </row>
    <row r="4" s="1" customFormat="true" ht="18" hidden="false" customHeight="true" outlineLevel="0" collapsed="false">
      <c r="A4" s="57" t="s">
        <v>57</v>
      </c>
      <c r="B4" s="58" t="s">
        <v>138</v>
      </c>
      <c r="C4" s="58" t="s">
        <v>139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8" t="s">
        <v>140</v>
      </c>
      <c r="AE4" s="58"/>
      <c r="AF4" s="58"/>
      <c r="AG4" s="58"/>
      <c r="AH4" s="58"/>
      <c r="AI4" s="58"/>
      <c r="AJ4" s="58"/>
      <c r="AK4" s="57" t="s">
        <v>141</v>
      </c>
      <c r="AL4" s="57"/>
      <c r="AM4" s="57"/>
      <c r="AN4" s="57"/>
      <c r="AO4" s="57"/>
      <c r="AP4" s="57"/>
    </row>
    <row r="5" s="1" customFormat="true" ht="15" hidden="false" customHeight="true" outlineLevel="0" collapsed="false">
      <c r="A5" s="57"/>
      <c r="B5" s="58"/>
      <c r="C5" s="58"/>
      <c r="D5" s="60" t="s">
        <v>142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 t="s">
        <v>143</v>
      </c>
      <c r="V5" s="60"/>
      <c r="W5" s="60"/>
      <c r="X5" s="60"/>
      <c r="Y5" s="60"/>
      <c r="Z5" s="60"/>
      <c r="AA5" s="60"/>
      <c r="AB5" s="60"/>
      <c r="AC5" s="60"/>
      <c r="AD5" s="58"/>
      <c r="AE5" s="58"/>
      <c r="AF5" s="58"/>
      <c r="AG5" s="58"/>
      <c r="AH5" s="58"/>
      <c r="AI5" s="58"/>
      <c r="AJ5" s="58"/>
      <c r="AK5" s="57"/>
      <c r="AL5" s="57"/>
      <c r="AM5" s="57"/>
      <c r="AN5" s="57"/>
      <c r="AO5" s="57"/>
      <c r="AP5" s="57"/>
    </row>
    <row r="6" s="1" customFormat="true" ht="62.25" hidden="false" customHeight="true" outlineLevel="0" collapsed="false">
      <c r="A6" s="57"/>
      <c r="B6" s="58"/>
      <c r="C6" s="58"/>
      <c r="D6" s="58" t="s">
        <v>18</v>
      </c>
      <c r="E6" s="61" t="s">
        <v>144</v>
      </c>
      <c r="F6" s="61" t="s">
        <v>145</v>
      </c>
      <c r="G6" s="61" t="s">
        <v>146</v>
      </c>
      <c r="H6" s="61" t="s">
        <v>147</v>
      </c>
      <c r="I6" s="61" t="s">
        <v>148</v>
      </c>
      <c r="J6" s="62" t="s">
        <v>149</v>
      </c>
      <c r="K6" s="62" t="s">
        <v>150</v>
      </c>
      <c r="L6" s="62" t="s">
        <v>151</v>
      </c>
      <c r="M6" s="62" t="s">
        <v>152</v>
      </c>
      <c r="N6" s="62" t="s">
        <v>153</v>
      </c>
      <c r="O6" s="62" t="s">
        <v>154</v>
      </c>
      <c r="P6" s="62" t="s">
        <v>155</v>
      </c>
      <c r="Q6" s="62" t="s">
        <v>79</v>
      </c>
      <c r="R6" s="62" t="s">
        <v>156</v>
      </c>
      <c r="S6" s="62" t="s">
        <v>157</v>
      </c>
      <c r="T6" s="63" t="s">
        <v>158</v>
      </c>
      <c r="U6" s="64" t="s">
        <v>63</v>
      </c>
      <c r="V6" s="64" t="s">
        <v>159</v>
      </c>
      <c r="W6" s="57" t="s">
        <v>160</v>
      </c>
      <c r="X6" s="64" t="s">
        <v>161</v>
      </c>
      <c r="Y6" s="64" t="s">
        <v>162</v>
      </c>
      <c r="Z6" s="64" t="s">
        <v>163</v>
      </c>
      <c r="AA6" s="64" t="s">
        <v>164</v>
      </c>
      <c r="AB6" s="64" t="s">
        <v>93</v>
      </c>
      <c r="AC6" s="64" t="s">
        <v>165</v>
      </c>
      <c r="AD6" s="64" t="s">
        <v>18</v>
      </c>
      <c r="AE6" s="62" t="s">
        <v>166</v>
      </c>
      <c r="AF6" s="62" t="s">
        <v>167</v>
      </c>
      <c r="AG6" s="62" t="s">
        <v>168</v>
      </c>
      <c r="AH6" s="62" t="s">
        <v>169</v>
      </c>
      <c r="AI6" s="62" t="s">
        <v>170</v>
      </c>
      <c r="AJ6" s="61" t="s">
        <v>171</v>
      </c>
      <c r="AK6" s="65" t="s">
        <v>18</v>
      </c>
      <c r="AL6" s="65" t="s">
        <v>172</v>
      </c>
      <c r="AM6" s="65" t="s">
        <v>173</v>
      </c>
      <c r="AN6" s="65" t="s">
        <v>174</v>
      </c>
      <c r="AO6" s="65" t="s">
        <v>175</v>
      </c>
      <c r="AP6" s="65" t="s">
        <v>176</v>
      </c>
    </row>
    <row r="7" s="1" customFormat="true" ht="15.75" hidden="false" customHeight="true" outlineLevel="0" collapsed="false">
      <c r="A7" s="66" t="s">
        <v>108</v>
      </c>
      <c r="B7" s="67" t="s">
        <v>108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  <c r="Q7" s="58" t="n">
        <v>15</v>
      </c>
      <c r="R7" s="58" t="n">
        <v>16</v>
      </c>
      <c r="S7" s="58" t="n">
        <v>17</v>
      </c>
      <c r="T7" s="58" t="n">
        <v>18</v>
      </c>
      <c r="U7" s="58" t="n">
        <v>19</v>
      </c>
      <c r="V7" s="58" t="n">
        <v>20</v>
      </c>
      <c r="W7" s="58" t="n">
        <v>21</v>
      </c>
      <c r="X7" s="58" t="n">
        <v>22</v>
      </c>
      <c r="Y7" s="58" t="n">
        <v>23</v>
      </c>
      <c r="Z7" s="58" t="n">
        <v>24</v>
      </c>
      <c r="AA7" s="58" t="n">
        <v>25</v>
      </c>
      <c r="AB7" s="58" t="n">
        <v>26</v>
      </c>
      <c r="AC7" s="58" t="n">
        <v>27</v>
      </c>
      <c r="AD7" s="58" t="n">
        <v>28</v>
      </c>
      <c r="AE7" s="58" t="n">
        <v>29</v>
      </c>
      <c r="AF7" s="58" t="n">
        <v>30</v>
      </c>
      <c r="AG7" s="58" t="n">
        <v>31</v>
      </c>
      <c r="AH7" s="58" t="n">
        <v>32</v>
      </c>
      <c r="AI7" s="58" t="n">
        <v>33</v>
      </c>
      <c r="AJ7" s="58" t="n">
        <v>34</v>
      </c>
      <c r="AK7" s="58" t="n">
        <v>35</v>
      </c>
      <c r="AL7" s="58" t="n">
        <v>36</v>
      </c>
      <c r="AM7" s="58" t="n">
        <v>37</v>
      </c>
      <c r="AN7" s="58" t="n">
        <v>38</v>
      </c>
      <c r="AO7" s="58" t="n">
        <v>39</v>
      </c>
      <c r="AP7" s="58" t="n">
        <v>40</v>
      </c>
    </row>
    <row r="8" s="1" customFormat="true" ht="18" hidden="false" customHeight="true" outlineLevel="0" collapsed="false">
      <c r="A8" s="41"/>
      <c r="B8" s="68" t="s">
        <v>63</v>
      </c>
      <c r="C8" s="69" t="n">
        <v>264.62</v>
      </c>
      <c r="D8" s="69" t="n">
        <v>187.3</v>
      </c>
      <c r="E8" s="69" t="n">
        <v>60.24</v>
      </c>
      <c r="F8" s="69" t="n">
        <v>20.55</v>
      </c>
      <c r="G8" s="69" t="n">
        <v>13.7</v>
      </c>
      <c r="H8" s="69"/>
      <c r="I8" s="69"/>
      <c r="J8" s="69" t="n">
        <v>7.88</v>
      </c>
      <c r="K8" s="69" t="n">
        <v>8.77</v>
      </c>
      <c r="L8" s="69" t="n">
        <v>19.8</v>
      </c>
      <c r="M8" s="69" t="n">
        <v>10.8</v>
      </c>
      <c r="N8" s="69" t="n">
        <v>9</v>
      </c>
      <c r="O8" s="69" t="n">
        <v>10.02</v>
      </c>
      <c r="P8" s="69" t="n">
        <v>4.19</v>
      </c>
      <c r="Q8" s="69" t="n">
        <v>15.15</v>
      </c>
      <c r="R8" s="69" t="n">
        <v>7.2</v>
      </c>
      <c r="S8" s="69"/>
      <c r="T8" s="69"/>
      <c r="U8" s="69" t="n">
        <v>49.28</v>
      </c>
      <c r="V8" s="69" t="n">
        <v>21.04</v>
      </c>
      <c r="W8" s="70" t="n">
        <v>8.42</v>
      </c>
      <c r="X8" s="70" t="n">
        <v>0.58</v>
      </c>
      <c r="Y8" s="70" t="n">
        <v>0.58</v>
      </c>
      <c r="Z8" s="70" t="n">
        <v>2.31</v>
      </c>
      <c r="AA8" s="70" t="n">
        <v>9.26</v>
      </c>
      <c r="AB8" s="70" t="n">
        <v>4.63</v>
      </c>
      <c r="AC8" s="70" t="n">
        <v>2.46</v>
      </c>
      <c r="AD8" s="70" t="n">
        <v>9</v>
      </c>
      <c r="AE8" s="70"/>
      <c r="AF8" s="70"/>
      <c r="AG8" s="70" t="n">
        <v>6</v>
      </c>
      <c r="AH8" s="70"/>
      <c r="AI8" s="70" t="n">
        <v>3</v>
      </c>
      <c r="AJ8" s="70"/>
      <c r="AK8" s="70" t="n">
        <v>19.04</v>
      </c>
      <c r="AL8" s="70" t="n">
        <v>9</v>
      </c>
      <c r="AM8" s="70"/>
      <c r="AN8" s="70" t="n">
        <v>10.04</v>
      </c>
      <c r="AO8" s="70"/>
      <c r="AP8" s="70"/>
    </row>
    <row r="9" s="1" customFormat="true" ht="18" hidden="false" customHeight="true" outlineLevel="0" collapsed="false">
      <c r="A9" s="71" t="s">
        <v>177</v>
      </c>
      <c r="B9" s="68" t="s">
        <v>64</v>
      </c>
      <c r="C9" s="69" t="n">
        <v>264.62</v>
      </c>
      <c r="D9" s="69"/>
      <c r="E9" s="69" t="n">
        <v>60.24</v>
      </c>
      <c r="F9" s="69" t="n">
        <v>20.55</v>
      </c>
      <c r="G9" s="69" t="n">
        <v>13.7</v>
      </c>
      <c r="H9" s="69"/>
      <c r="I9" s="69"/>
      <c r="J9" s="69" t="n">
        <v>7.88</v>
      </c>
      <c r="K9" s="69" t="n">
        <v>8.77</v>
      </c>
      <c r="L9" s="69" t="n">
        <v>19.8</v>
      </c>
      <c r="M9" s="69" t="n">
        <v>10.8</v>
      </c>
      <c r="N9" s="69" t="n">
        <v>9</v>
      </c>
      <c r="O9" s="69" t="n">
        <v>10.02</v>
      </c>
      <c r="P9" s="69" t="n">
        <v>4.19</v>
      </c>
      <c r="Q9" s="69" t="n">
        <v>15.15</v>
      </c>
      <c r="R9" s="69" t="n">
        <v>7.2</v>
      </c>
      <c r="S9" s="69"/>
      <c r="T9" s="69"/>
      <c r="U9" s="69" t="n">
        <v>49.28</v>
      </c>
      <c r="V9" s="69" t="n">
        <v>21.04</v>
      </c>
      <c r="W9" s="70" t="n">
        <v>8.42</v>
      </c>
      <c r="X9" s="70" t="n">
        <v>0.58</v>
      </c>
      <c r="Y9" s="70" t="n">
        <v>0.58</v>
      </c>
      <c r="Z9" s="70" t="n">
        <v>2.31</v>
      </c>
      <c r="AA9" s="70" t="n">
        <v>9.26</v>
      </c>
      <c r="AB9" s="70" t="n">
        <v>4.63</v>
      </c>
      <c r="AC9" s="70" t="n">
        <v>2.46</v>
      </c>
      <c r="AD9" s="70" t="n">
        <v>9</v>
      </c>
      <c r="AE9" s="70"/>
      <c r="AF9" s="70"/>
      <c r="AG9" s="70" t="n">
        <v>6</v>
      </c>
      <c r="AH9" s="70"/>
      <c r="AI9" s="70" t="n">
        <v>3</v>
      </c>
      <c r="AJ9" s="70"/>
      <c r="AK9" s="70" t="n">
        <v>19.04</v>
      </c>
      <c r="AL9" s="70" t="n">
        <v>9</v>
      </c>
      <c r="AM9" s="70"/>
      <c r="AN9" s="70" t="n">
        <v>10.04</v>
      </c>
      <c r="AO9" s="70"/>
      <c r="AP9" s="70"/>
    </row>
    <row r="10" s="1" customFormat="true" ht="18" hidden="false" customHeight="true" outlineLevel="0" collapsed="false">
      <c r="A10" s="71" t="s">
        <v>178</v>
      </c>
      <c r="B10" s="68" t="s">
        <v>65</v>
      </c>
      <c r="C10" s="69" t="n">
        <v>264.62</v>
      </c>
      <c r="D10" s="69"/>
      <c r="E10" s="69" t="n">
        <v>60.24</v>
      </c>
      <c r="F10" s="69" t="n">
        <v>20.55</v>
      </c>
      <c r="G10" s="69" t="n">
        <v>13.7</v>
      </c>
      <c r="H10" s="69"/>
      <c r="I10" s="69"/>
      <c r="J10" s="69" t="n">
        <v>7.88</v>
      </c>
      <c r="K10" s="69" t="n">
        <v>8.77</v>
      </c>
      <c r="L10" s="69" t="n">
        <v>19.8</v>
      </c>
      <c r="M10" s="69" t="n">
        <v>10.8</v>
      </c>
      <c r="N10" s="69" t="n">
        <v>9</v>
      </c>
      <c r="O10" s="69" t="n">
        <v>10.02</v>
      </c>
      <c r="P10" s="69" t="n">
        <v>4.19</v>
      </c>
      <c r="Q10" s="69" t="n">
        <v>15.15</v>
      </c>
      <c r="R10" s="69" t="n">
        <v>7.2</v>
      </c>
      <c r="S10" s="69"/>
      <c r="T10" s="69"/>
      <c r="U10" s="69" t="n">
        <v>49.28</v>
      </c>
      <c r="V10" s="69" t="n">
        <v>21.04</v>
      </c>
      <c r="W10" s="70" t="n">
        <v>8.42</v>
      </c>
      <c r="X10" s="70" t="n">
        <v>0.58</v>
      </c>
      <c r="Y10" s="70" t="n">
        <v>0.58</v>
      </c>
      <c r="Z10" s="70" t="n">
        <v>2.31</v>
      </c>
      <c r="AA10" s="70" t="n">
        <v>9.26</v>
      </c>
      <c r="AB10" s="70" t="n">
        <v>4.63</v>
      </c>
      <c r="AC10" s="70" t="n">
        <v>2.46</v>
      </c>
      <c r="AD10" s="70" t="n">
        <v>9</v>
      </c>
      <c r="AE10" s="70"/>
      <c r="AF10" s="70"/>
      <c r="AG10" s="70" t="n">
        <v>6</v>
      </c>
      <c r="AH10" s="70"/>
      <c r="AI10" s="70" t="n">
        <v>3</v>
      </c>
      <c r="AJ10" s="70"/>
      <c r="AK10" s="70" t="n">
        <v>19.04</v>
      </c>
      <c r="AL10" s="70" t="n">
        <v>9</v>
      </c>
      <c r="AM10" s="70"/>
      <c r="AN10" s="70" t="n">
        <v>10.04</v>
      </c>
      <c r="AO10" s="70"/>
      <c r="AP10" s="70"/>
    </row>
    <row r="11" s="1" customFormat="true" ht="18" hidden="false" customHeight="true" outlineLevel="0" collapsed="false">
      <c r="A11" s="45" t="s">
        <v>68</v>
      </c>
      <c r="B11" s="72" t="s">
        <v>113</v>
      </c>
      <c r="C11" s="73" t="n">
        <v>182.19</v>
      </c>
      <c r="D11" s="73" t="n">
        <v>163.15</v>
      </c>
      <c r="E11" s="73" t="n">
        <v>60.24</v>
      </c>
      <c r="F11" s="73" t="n">
        <v>20.55</v>
      </c>
      <c r="G11" s="73" t="n">
        <v>13.7</v>
      </c>
      <c r="H11" s="73"/>
      <c r="I11" s="73"/>
      <c r="J11" s="73" t="n">
        <v>7.88</v>
      </c>
      <c r="K11" s="73" t="n">
        <v>8.77</v>
      </c>
      <c r="L11" s="73" t="n">
        <v>19.8</v>
      </c>
      <c r="M11" s="73" t="n">
        <v>10.8</v>
      </c>
      <c r="N11" s="73"/>
      <c r="O11" s="73" t="n">
        <v>10.02</v>
      </c>
      <c r="P11" s="73" t="n">
        <v>4.19</v>
      </c>
      <c r="Q11" s="73"/>
      <c r="R11" s="73" t="n">
        <v>7.2</v>
      </c>
      <c r="S11" s="73"/>
      <c r="T11" s="73"/>
      <c r="U11" s="73"/>
      <c r="V11" s="7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 t="n">
        <v>19.04</v>
      </c>
      <c r="AL11" s="74" t="n">
        <v>9</v>
      </c>
      <c r="AM11" s="74"/>
      <c r="AN11" s="74" t="n">
        <v>10.04</v>
      </c>
      <c r="AO11" s="74"/>
      <c r="AP11" s="74"/>
    </row>
    <row r="12" s="1" customFormat="true" ht="18" hidden="false" customHeight="true" outlineLevel="0" collapsed="false">
      <c r="A12" s="45" t="s">
        <v>88</v>
      </c>
      <c r="B12" s="72" t="s">
        <v>115</v>
      </c>
      <c r="C12" s="73" t="n">
        <v>21.04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 t="n">
        <v>21.04</v>
      </c>
      <c r="V12" s="73" t="n">
        <v>21.04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</row>
    <row r="13" s="1" customFormat="true" ht="18" hidden="false" customHeight="true" outlineLevel="0" collapsed="false">
      <c r="A13" s="45" t="s">
        <v>80</v>
      </c>
      <c r="B13" s="72" t="s">
        <v>117</v>
      </c>
      <c r="C13" s="73" t="n">
        <v>8.42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 t="n">
        <v>8.42</v>
      </c>
      <c r="V13" s="73"/>
      <c r="W13" s="74" t="n">
        <v>8.42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</row>
    <row r="14" s="1" customFormat="true" ht="18" hidden="false" customHeight="true" outlineLevel="0" collapsed="false">
      <c r="A14" s="45" t="s">
        <v>66</v>
      </c>
      <c r="B14" s="72" t="s">
        <v>119</v>
      </c>
      <c r="C14" s="73" t="n">
        <v>6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  <c r="X14" s="74"/>
      <c r="Y14" s="74"/>
      <c r="Z14" s="74"/>
      <c r="AA14" s="74"/>
      <c r="AB14" s="74"/>
      <c r="AC14" s="74"/>
      <c r="AD14" s="74" t="n">
        <v>6</v>
      </c>
      <c r="AE14" s="74"/>
      <c r="AF14" s="74"/>
      <c r="AG14" s="74" t="n">
        <v>6</v>
      </c>
      <c r="AH14" s="74"/>
      <c r="AI14" s="74"/>
      <c r="AJ14" s="74"/>
      <c r="AK14" s="74"/>
      <c r="AL14" s="74"/>
      <c r="AM14" s="74"/>
      <c r="AN14" s="74"/>
      <c r="AO14" s="74"/>
      <c r="AP14" s="74"/>
    </row>
    <row r="15" s="1" customFormat="true" ht="18" hidden="false" customHeight="true" outlineLevel="0" collapsed="false">
      <c r="A15" s="45" t="s">
        <v>86</v>
      </c>
      <c r="B15" s="72" t="s">
        <v>123</v>
      </c>
      <c r="C15" s="73" t="n">
        <v>2.31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 t="n">
        <v>2.31</v>
      </c>
      <c r="V15" s="73"/>
      <c r="W15" s="74"/>
      <c r="X15" s="74"/>
      <c r="Y15" s="74"/>
      <c r="Z15" s="74" t="n">
        <v>2.31</v>
      </c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</row>
    <row r="16" s="1" customFormat="true" ht="18" hidden="false" customHeight="true" outlineLevel="0" collapsed="false">
      <c r="A16" s="45" t="s">
        <v>90</v>
      </c>
      <c r="B16" s="72" t="s">
        <v>125</v>
      </c>
      <c r="C16" s="73" t="n">
        <v>0.58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 t="n">
        <v>0.58</v>
      </c>
      <c r="V16" s="73"/>
      <c r="W16" s="74"/>
      <c r="X16" s="74" t="n">
        <v>0.58</v>
      </c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</row>
    <row r="17" s="1" customFormat="true" ht="18" hidden="false" customHeight="true" outlineLevel="0" collapsed="false">
      <c r="A17" s="45" t="s">
        <v>84</v>
      </c>
      <c r="B17" s="72" t="s">
        <v>127</v>
      </c>
      <c r="C17" s="73" t="n">
        <v>0.58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 t="n">
        <v>0.58</v>
      </c>
      <c r="V17" s="73"/>
      <c r="W17" s="74"/>
      <c r="X17" s="74"/>
      <c r="Y17" s="74" t="n">
        <v>0.58</v>
      </c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</row>
    <row r="18" s="1" customFormat="true" ht="18" hidden="false" customHeight="true" outlineLevel="0" collapsed="false">
      <c r="A18" s="45" t="s">
        <v>82</v>
      </c>
      <c r="B18" s="72" t="s">
        <v>129</v>
      </c>
      <c r="C18" s="73" t="n">
        <v>9.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 t="n">
        <v>9.26</v>
      </c>
      <c r="V18" s="73"/>
      <c r="W18" s="74"/>
      <c r="X18" s="74"/>
      <c r="Y18" s="74"/>
      <c r="Z18" s="74"/>
      <c r="AA18" s="74" t="n">
        <v>9.26</v>
      </c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</row>
    <row r="19" s="1" customFormat="true" ht="18" hidden="false" customHeight="true" outlineLevel="0" collapsed="false">
      <c r="A19" s="45" t="s">
        <v>92</v>
      </c>
      <c r="B19" s="72" t="s">
        <v>131</v>
      </c>
      <c r="C19" s="73" t="n">
        <v>7.09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 t="n">
        <v>7.09</v>
      </c>
      <c r="V19" s="73"/>
      <c r="W19" s="74"/>
      <c r="X19" s="74"/>
      <c r="Y19" s="74"/>
      <c r="Z19" s="74"/>
      <c r="AA19" s="74"/>
      <c r="AB19" s="74" t="n">
        <v>4.63</v>
      </c>
      <c r="AC19" s="74" t="n">
        <v>2.46</v>
      </c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</row>
    <row r="20" s="1" customFormat="true" ht="18" hidden="false" customHeight="true" outlineLevel="0" collapsed="false">
      <c r="A20" s="45" t="s">
        <v>78</v>
      </c>
      <c r="B20" s="72" t="s">
        <v>134</v>
      </c>
      <c r="C20" s="73" t="n">
        <v>15.15</v>
      </c>
      <c r="D20" s="73" t="n">
        <v>15.15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 t="n">
        <v>15.15</v>
      </c>
      <c r="R20" s="73"/>
      <c r="S20" s="73"/>
      <c r="T20" s="73"/>
      <c r="U20" s="73"/>
      <c r="V20" s="73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</row>
    <row r="21" s="1" customFormat="true" ht="18" hidden="false" customHeight="true" outlineLevel="0" collapsed="false">
      <c r="A21" s="45" t="s">
        <v>76</v>
      </c>
      <c r="B21" s="72" t="s">
        <v>136</v>
      </c>
      <c r="C21" s="73" t="n">
        <v>12</v>
      </c>
      <c r="D21" s="73" t="n">
        <v>9</v>
      </c>
      <c r="E21" s="73"/>
      <c r="F21" s="73"/>
      <c r="G21" s="73"/>
      <c r="H21" s="73"/>
      <c r="I21" s="73"/>
      <c r="J21" s="73"/>
      <c r="K21" s="73"/>
      <c r="L21" s="73"/>
      <c r="M21" s="73"/>
      <c r="N21" s="73" t="n">
        <v>9</v>
      </c>
      <c r="O21" s="73"/>
      <c r="P21" s="73"/>
      <c r="Q21" s="73"/>
      <c r="R21" s="73"/>
      <c r="S21" s="73"/>
      <c r="T21" s="73"/>
      <c r="U21" s="73"/>
      <c r="V21" s="73"/>
      <c r="W21" s="74"/>
      <c r="X21" s="74"/>
      <c r="Y21" s="74"/>
      <c r="Z21" s="74"/>
      <c r="AA21" s="74"/>
      <c r="AB21" s="74"/>
      <c r="AC21" s="74"/>
      <c r="AD21" s="74" t="n">
        <v>3</v>
      </c>
      <c r="AE21" s="74"/>
      <c r="AF21" s="74"/>
      <c r="AG21" s="74"/>
      <c r="AH21" s="74"/>
      <c r="AI21" s="74" t="n">
        <v>3</v>
      </c>
      <c r="AJ21" s="74"/>
      <c r="AK21" s="74"/>
      <c r="AL21" s="74"/>
      <c r="AM21" s="74"/>
      <c r="AN21" s="74"/>
      <c r="AO21" s="74"/>
      <c r="AP21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5" t="s">
        <v>52</v>
      </c>
      <c r="CX2" s="75"/>
      <c r="CY2" s="8"/>
    </row>
    <row r="3" s="1" customFormat="true" ht="14.25" hidden="false" customHeight="true" outlineLevel="0" collapsed="false">
      <c r="A3" s="58" t="s">
        <v>180</v>
      </c>
      <c r="B3" s="58"/>
      <c r="C3" s="58"/>
      <c r="D3" s="58"/>
      <c r="E3" s="58" t="s">
        <v>63</v>
      </c>
      <c r="F3" s="58" t="s">
        <v>10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 t="s">
        <v>107</v>
      </c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 t="s">
        <v>181</v>
      </c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76" t="s">
        <v>182</v>
      </c>
      <c r="BI3" s="76"/>
      <c r="BJ3" s="76"/>
      <c r="BK3" s="76"/>
      <c r="BL3" s="76"/>
      <c r="BM3" s="76"/>
      <c r="BN3" s="76" t="s">
        <v>183</v>
      </c>
      <c r="BO3" s="76"/>
      <c r="BP3" s="76"/>
      <c r="BQ3" s="76" t="s">
        <v>184</v>
      </c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 t="s">
        <v>185</v>
      </c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58" t="s">
        <v>186</v>
      </c>
      <c r="CV3" s="58"/>
      <c r="CW3" s="58"/>
      <c r="CX3" s="58"/>
      <c r="CY3" s="58"/>
    </row>
    <row r="4" s="1" customFormat="true" ht="14.25" hidden="false" customHeight="true" outlineLevel="0" collapsed="false">
      <c r="A4" s="58" t="s">
        <v>100</v>
      </c>
      <c r="B4" s="58"/>
      <c r="C4" s="58"/>
      <c r="D4" s="58" t="s">
        <v>187</v>
      </c>
      <c r="E4" s="58"/>
      <c r="F4" s="58" t="s">
        <v>18</v>
      </c>
      <c r="G4" s="58" t="s">
        <v>144</v>
      </c>
      <c r="H4" s="58" t="s">
        <v>188</v>
      </c>
      <c r="I4" s="58" t="s">
        <v>189</v>
      </c>
      <c r="J4" s="58" t="s">
        <v>190</v>
      </c>
      <c r="K4" s="58" t="s">
        <v>191</v>
      </c>
      <c r="L4" s="58" t="s">
        <v>192</v>
      </c>
      <c r="M4" s="58" t="s">
        <v>193</v>
      </c>
      <c r="N4" s="58" t="s">
        <v>194</v>
      </c>
      <c r="O4" s="58" t="s">
        <v>195</v>
      </c>
      <c r="P4" s="58" t="s">
        <v>196</v>
      </c>
      <c r="Q4" s="58" t="s">
        <v>79</v>
      </c>
      <c r="R4" s="58" t="s">
        <v>197</v>
      </c>
      <c r="S4" s="58" t="s">
        <v>158</v>
      </c>
      <c r="T4" s="58" t="s">
        <v>18</v>
      </c>
      <c r="U4" s="58" t="s">
        <v>198</v>
      </c>
      <c r="V4" s="58" t="s">
        <v>199</v>
      </c>
      <c r="W4" s="58" t="s">
        <v>200</v>
      </c>
      <c r="X4" s="58" t="s">
        <v>201</v>
      </c>
      <c r="Y4" s="58" t="s">
        <v>202</v>
      </c>
      <c r="Z4" s="58" t="s">
        <v>203</v>
      </c>
      <c r="AA4" s="58" t="s">
        <v>204</v>
      </c>
      <c r="AB4" s="58" t="s">
        <v>205</v>
      </c>
      <c r="AC4" s="58" t="s">
        <v>206</v>
      </c>
      <c r="AD4" s="58" t="s">
        <v>207</v>
      </c>
      <c r="AE4" s="58" t="s">
        <v>208</v>
      </c>
      <c r="AF4" s="58" t="s">
        <v>209</v>
      </c>
      <c r="AG4" s="58" t="s">
        <v>210</v>
      </c>
      <c r="AH4" s="58" t="s">
        <v>211</v>
      </c>
      <c r="AI4" s="58" t="s">
        <v>212</v>
      </c>
      <c r="AJ4" s="58" t="s">
        <v>213</v>
      </c>
      <c r="AK4" s="58" t="s">
        <v>214</v>
      </c>
      <c r="AL4" s="58" t="s">
        <v>215</v>
      </c>
      <c r="AM4" s="58" t="s">
        <v>216</v>
      </c>
      <c r="AN4" s="58" t="s">
        <v>217</v>
      </c>
      <c r="AO4" s="58" t="s">
        <v>218</v>
      </c>
      <c r="AP4" s="58" t="s">
        <v>219</v>
      </c>
      <c r="AQ4" s="58" t="s">
        <v>220</v>
      </c>
      <c r="AR4" s="58" t="s">
        <v>221</v>
      </c>
      <c r="AS4" s="58" t="s">
        <v>222</v>
      </c>
      <c r="AT4" s="58" t="s">
        <v>223</v>
      </c>
      <c r="AU4" s="58" t="s">
        <v>176</v>
      </c>
      <c r="AV4" s="58" t="s">
        <v>18</v>
      </c>
      <c r="AW4" s="58" t="s">
        <v>166</v>
      </c>
      <c r="AX4" s="58" t="s">
        <v>224</v>
      </c>
      <c r="AY4" s="58" t="s">
        <v>225</v>
      </c>
      <c r="AZ4" s="58" t="s">
        <v>226</v>
      </c>
      <c r="BA4" s="58" t="s">
        <v>227</v>
      </c>
      <c r="BB4" s="58" t="s">
        <v>228</v>
      </c>
      <c r="BC4" s="58" t="s">
        <v>229</v>
      </c>
      <c r="BD4" s="58" t="s">
        <v>230</v>
      </c>
      <c r="BE4" s="58" t="s">
        <v>231</v>
      </c>
      <c r="BF4" s="58" t="s">
        <v>232</v>
      </c>
      <c r="BG4" s="58" t="s">
        <v>233</v>
      </c>
      <c r="BH4" s="58" t="s">
        <v>18</v>
      </c>
      <c r="BI4" s="58" t="s">
        <v>234</v>
      </c>
      <c r="BJ4" s="58" t="s">
        <v>235</v>
      </c>
      <c r="BK4" s="58" t="s">
        <v>236</v>
      </c>
      <c r="BL4" s="58" t="s">
        <v>237</v>
      </c>
      <c r="BM4" s="58" t="s">
        <v>238</v>
      </c>
      <c r="BN4" s="58" t="s">
        <v>18</v>
      </c>
      <c r="BO4" s="58" t="s">
        <v>239</v>
      </c>
      <c r="BP4" s="58" t="s">
        <v>240</v>
      </c>
      <c r="BQ4" s="58" t="s">
        <v>18</v>
      </c>
      <c r="BR4" s="58" t="s">
        <v>241</v>
      </c>
      <c r="BS4" s="58" t="s">
        <v>242</v>
      </c>
      <c r="BT4" s="58" t="s">
        <v>243</v>
      </c>
      <c r="BU4" s="58" t="s">
        <v>244</v>
      </c>
      <c r="BV4" s="58" t="s">
        <v>245</v>
      </c>
      <c r="BW4" s="58" t="s">
        <v>246</v>
      </c>
      <c r="BX4" s="58" t="s">
        <v>247</v>
      </c>
      <c r="BY4" s="58" t="s">
        <v>248</v>
      </c>
      <c r="BZ4" s="58" t="s">
        <v>249</v>
      </c>
      <c r="CA4" s="58" t="s">
        <v>250</v>
      </c>
      <c r="CB4" s="58" t="s">
        <v>251</v>
      </c>
      <c r="CC4" s="58" t="s">
        <v>252</v>
      </c>
      <c r="CD4" s="58" t="s">
        <v>18</v>
      </c>
      <c r="CE4" s="58" t="s">
        <v>241</v>
      </c>
      <c r="CF4" s="58" t="s">
        <v>242</v>
      </c>
      <c r="CG4" s="58" t="s">
        <v>243</v>
      </c>
      <c r="CH4" s="58" t="s">
        <v>244</v>
      </c>
      <c r="CI4" s="58" t="s">
        <v>245</v>
      </c>
      <c r="CJ4" s="58" t="s">
        <v>246</v>
      </c>
      <c r="CK4" s="58" t="s">
        <v>247</v>
      </c>
      <c r="CL4" s="58" t="s">
        <v>253</v>
      </c>
      <c r="CM4" s="58" t="s">
        <v>254</v>
      </c>
      <c r="CN4" s="58" t="s">
        <v>255</v>
      </c>
      <c r="CO4" s="58" t="s">
        <v>256</v>
      </c>
      <c r="CP4" s="58" t="s">
        <v>248</v>
      </c>
      <c r="CQ4" s="58" t="s">
        <v>249</v>
      </c>
      <c r="CR4" s="58" t="s">
        <v>250</v>
      </c>
      <c r="CS4" s="58" t="s">
        <v>251</v>
      </c>
      <c r="CT4" s="58" t="s">
        <v>257</v>
      </c>
      <c r="CU4" s="58" t="s">
        <v>18</v>
      </c>
      <c r="CV4" s="58" t="s">
        <v>258</v>
      </c>
      <c r="CW4" s="58" t="s">
        <v>259</v>
      </c>
      <c r="CX4" s="58" t="s">
        <v>260</v>
      </c>
      <c r="CY4" s="58" t="s">
        <v>186</v>
      </c>
    </row>
    <row r="5" s="1" customFormat="true" ht="14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</row>
    <row r="6" s="1" customFormat="true" ht="14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</row>
    <row r="7" s="1" customFormat="true" ht="14.25" hidden="false" customHeight="true" outlineLevel="0" collapsed="false">
      <c r="A7" s="12" t="s">
        <v>261</v>
      </c>
      <c r="B7" s="12" t="s">
        <v>262</v>
      </c>
      <c r="C7" s="12" t="s">
        <v>263</v>
      </c>
      <c r="D7" s="77" t="s">
        <v>264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63</v>
      </c>
      <c r="B8" s="35"/>
      <c r="C8" s="35"/>
      <c r="D8" s="35"/>
      <c r="E8" s="35" t="n">
        <v>1186.62</v>
      </c>
      <c r="F8" s="35" t="n">
        <v>473.16</v>
      </c>
      <c r="G8" s="35" t="n">
        <v>60.24</v>
      </c>
      <c r="H8" s="35" t="n">
        <v>56.21</v>
      </c>
      <c r="I8" s="35" t="n">
        <v>38.48</v>
      </c>
      <c r="J8" s="35"/>
      <c r="K8" s="35" t="n">
        <v>20.04</v>
      </c>
      <c r="L8" s="35" t="n">
        <v>21.04</v>
      </c>
      <c r="M8" s="35" t="n">
        <v>8.42</v>
      </c>
      <c r="N8" s="35" t="n">
        <v>9.26</v>
      </c>
      <c r="O8" s="35" t="n">
        <v>4.63</v>
      </c>
      <c r="P8" s="35" t="n">
        <v>5.93</v>
      </c>
      <c r="Q8" s="35" t="n">
        <v>15.15</v>
      </c>
      <c r="R8" s="35"/>
      <c r="S8" s="35" t="n">
        <v>127.2</v>
      </c>
      <c r="T8" s="35" t="n">
        <v>44.04</v>
      </c>
      <c r="U8" s="35" t="n">
        <v>10.85</v>
      </c>
      <c r="V8" s="35" t="n">
        <v>0.25</v>
      </c>
      <c r="W8" s="35"/>
      <c r="X8" s="35" t="n">
        <v>0.1</v>
      </c>
      <c r="Y8" s="35" t="n">
        <v>1</v>
      </c>
      <c r="Z8" s="35" t="n">
        <v>1.1</v>
      </c>
      <c r="AA8" s="35" t="n">
        <v>0.8</v>
      </c>
      <c r="AB8" s="35"/>
      <c r="AC8" s="35"/>
      <c r="AD8" s="35" t="n">
        <v>0.8</v>
      </c>
      <c r="AE8" s="35"/>
      <c r="AF8" s="35" t="n">
        <v>0.3</v>
      </c>
      <c r="AG8" s="35"/>
      <c r="AH8" s="35" t="n">
        <v>0.3</v>
      </c>
      <c r="AI8" s="35" t="n">
        <v>10.1</v>
      </c>
      <c r="AJ8" s="35" t="n">
        <v>0.6</v>
      </c>
      <c r="AK8" s="35"/>
      <c r="AL8" s="35"/>
      <c r="AM8" s="35"/>
      <c r="AN8" s="35" t="n">
        <v>0.5</v>
      </c>
      <c r="AO8" s="35"/>
      <c r="AP8" s="35" t="n">
        <v>2.1</v>
      </c>
      <c r="AQ8" s="35"/>
      <c r="AR8" s="35"/>
      <c r="AS8" s="35" t="n">
        <v>10.04</v>
      </c>
      <c r="AT8" s="35"/>
      <c r="AU8" s="35" t="n">
        <v>5.2</v>
      </c>
      <c r="AV8" s="35" t="n">
        <v>786</v>
      </c>
      <c r="AW8" s="35"/>
      <c r="AX8" s="35" t="n">
        <v>9</v>
      </c>
      <c r="AY8" s="35"/>
      <c r="AZ8" s="35"/>
      <c r="BA8" s="35" t="n">
        <v>5</v>
      </c>
      <c r="BB8" s="35"/>
      <c r="BC8" s="35"/>
      <c r="BD8" s="35"/>
      <c r="BE8" s="35"/>
      <c r="BF8" s="35"/>
      <c r="BG8" s="35" t="n">
        <v>772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</row>
    <row r="9" s="1" customFormat="true" ht="14.25" hidden="false" customHeight="true" outlineLevel="0" collapsed="false">
      <c r="A9" s="35" t="s">
        <v>265</v>
      </c>
      <c r="B9" s="35" t="s">
        <v>266</v>
      </c>
      <c r="C9" s="35" t="s">
        <v>267</v>
      </c>
      <c r="D9" s="15" t="s">
        <v>69</v>
      </c>
      <c r="E9" s="35" t="n">
        <v>197.19</v>
      </c>
      <c r="F9" s="35" t="n">
        <v>326.3</v>
      </c>
      <c r="G9" s="35" t="n">
        <v>60.24</v>
      </c>
      <c r="H9" s="35" t="n">
        <v>47.21</v>
      </c>
      <c r="I9" s="35" t="n">
        <v>38.48</v>
      </c>
      <c r="J9" s="35"/>
      <c r="K9" s="35" t="n">
        <v>20.04</v>
      </c>
      <c r="L9" s="35"/>
      <c r="M9" s="35"/>
      <c r="N9" s="35"/>
      <c r="O9" s="35"/>
      <c r="P9" s="35"/>
      <c r="Q9" s="35"/>
      <c r="R9" s="35"/>
      <c r="S9" s="35" t="n">
        <v>7.2</v>
      </c>
      <c r="T9" s="35" t="n">
        <v>34.04</v>
      </c>
      <c r="U9" s="35" t="n">
        <v>10.85</v>
      </c>
      <c r="V9" s="35" t="n">
        <v>0.25</v>
      </c>
      <c r="W9" s="35"/>
      <c r="X9" s="35" t="n">
        <v>0.1</v>
      </c>
      <c r="Y9" s="35" t="n">
        <v>1</v>
      </c>
      <c r="Z9" s="35" t="n">
        <v>1.1</v>
      </c>
      <c r="AA9" s="35" t="n">
        <v>0.8</v>
      </c>
      <c r="AB9" s="35"/>
      <c r="AC9" s="35"/>
      <c r="AD9" s="35" t="n">
        <v>0.8</v>
      </c>
      <c r="AE9" s="35"/>
      <c r="AF9" s="35" t="n">
        <v>0.3</v>
      </c>
      <c r="AG9" s="35"/>
      <c r="AH9" s="35" t="n">
        <v>0.3</v>
      </c>
      <c r="AI9" s="35" t="n">
        <v>0.1</v>
      </c>
      <c r="AJ9" s="35" t="n">
        <v>0.6</v>
      </c>
      <c r="AK9" s="35"/>
      <c r="AL9" s="35"/>
      <c r="AM9" s="35"/>
      <c r="AN9" s="35" t="n">
        <v>0.5</v>
      </c>
      <c r="AO9" s="35"/>
      <c r="AP9" s="35" t="n">
        <v>2.1</v>
      </c>
      <c r="AQ9" s="35"/>
      <c r="AR9" s="35"/>
      <c r="AS9" s="35" t="n">
        <v>10.04</v>
      </c>
      <c r="AT9" s="35"/>
      <c r="AU9" s="35" t="n">
        <v>5.2</v>
      </c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</row>
    <row r="10" s="1" customFormat="true" ht="14.25" hidden="false" customHeight="true" outlineLevel="0" collapsed="false">
      <c r="A10" s="35" t="s">
        <v>265</v>
      </c>
      <c r="B10" s="35" t="s">
        <v>268</v>
      </c>
      <c r="C10" s="35" t="s">
        <v>268</v>
      </c>
      <c r="D10" s="15" t="s">
        <v>89</v>
      </c>
      <c r="E10" s="35" t="n">
        <v>21.04</v>
      </c>
      <c r="F10" s="35" t="n">
        <v>42.08</v>
      </c>
      <c r="G10" s="35"/>
      <c r="H10" s="35"/>
      <c r="I10" s="35"/>
      <c r="J10" s="35"/>
      <c r="K10" s="35"/>
      <c r="L10" s="35" t="n">
        <v>21.0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</row>
    <row r="11" s="1" customFormat="true" ht="14.25" hidden="false" customHeight="true" outlineLevel="0" collapsed="false">
      <c r="A11" s="35" t="s">
        <v>265</v>
      </c>
      <c r="B11" s="35" t="s">
        <v>268</v>
      </c>
      <c r="C11" s="35" t="s">
        <v>267</v>
      </c>
      <c r="D11" s="15" t="s">
        <v>81</v>
      </c>
      <c r="E11" s="35" t="n">
        <v>8.42</v>
      </c>
      <c r="F11" s="35" t="n">
        <v>16.84</v>
      </c>
      <c r="G11" s="35"/>
      <c r="H11" s="35"/>
      <c r="I11" s="35"/>
      <c r="J11" s="35"/>
      <c r="K11" s="35"/>
      <c r="L11" s="35"/>
      <c r="M11" s="35" t="n">
        <v>8.42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</row>
    <row r="12" s="1" customFormat="true" ht="14.25" hidden="false" customHeight="true" outlineLevel="0" collapsed="false">
      <c r="A12" s="35" t="s">
        <v>265</v>
      </c>
      <c r="B12" s="35" t="s">
        <v>268</v>
      </c>
      <c r="C12" s="35" t="s">
        <v>269</v>
      </c>
      <c r="D12" s="15" t="s">
        <v>67</v>
      </c>
      <c r="E12" s="35" t="n">
        <v>6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 t="n">
        <v>6</v>
      </c>
      <c r="AW12" s="35"/>
      <c r="AX12" s="35" t="n">
        <v>6</v>
      </c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</row>
    <row r="13" s="1" customFormat="true" ht="14.25" hidden="false" customHeight="true" outlineLevel="0" collapsed="false">
      <c r="A13" s="35" t="s">
        <v>265</v>
      </c>
      <c r="B13" s="35" t="s">
        <v>270</v>
      </c>
      <c r="C13" s="35" t="s">
        <v>271</v>
      </c>
      <c r="D13" s="15" t="s">
        <v>71</v>
      </c>
      <c r="E13" s="35" t="n">
        <v>20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 t="n">
        <v>10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 t="n">
        <v>10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 t="n">
        <v>10</v>
      </c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 t="n">
        <v>10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</row>
    <row r="14" s="1" customFormat="true" ht="14.25" hidden="false" customHeight="true" outlineLevel="0" collapsed="false">
      <c r="A14" s="35" t="s">
        <v>265</v>
      </c>
      <c r="B14" s="35" t="s">
        <v>270</v>
      </c>
      <c r="C14" s="35" t="s">
        <v>272</v>
      </c>
      <c r="D14" s="15" t="s">
        <v>73</v>
      </c>
      <c r="E14" s="35" t="n">
        <v>837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 t="n">
        <v>120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 t="n">
        <v>717</v>
      </c>
      <c r="AW14" s="35"/>
      <c r="AX14" s="35"/>
      <c r="AY14" s="35"/>
      <c r="AZ14" s="35"/>
      <c r="BA14" s="35" t="n">
        <v>5</v>
      </c>
      <c r="BB14" s="35"/>
      <c r="BC14" s="35"/>
      <c r="BD14" s="35"/>
      <c r="BE14" s="35"/>
      <c r="BF14" s="35"/>
      <c r="BG14" s="35" t="n">
        <v>712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</row>
    <row r="15" s="1" customFormat="true" ht="14.25" hidden="false" customHeight="true" outlineLevel="0" collapsed="false">
      <c r="A15" s="35" t="s">
        <v>265</v>
      </c>
      <c r="B15" s="35" t="s">
        <v>273</v>
      </c>
      <c r="C15" s="35" t="s">
        <v>266</v>
      </c>
      <c r="D15" s="15" t="s">
        <v>87</v>
      </c>
      <c r="E15" s="35" t="n">
        <v>2.31</v>
      </c>
      <c r="F15" s="35" t="n">
        <v>4.62</v>
      </c>
      <c r="G15" s="35"/>
      <c r="H15" s="35"/>
      <c r="I15" s="35"/>
      <c r="J15" s="35"/>
      <c r="K15" s="35"/>
      <c r="L15" s="35"/>
      <c r="M15" s="35"/>
      <c r="N15" s="35"/>
      <c r="O15" s="35"/>
      <c r="P15" s="35" t="n">
        <v>2.31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</row>
    <row r="16" s="1" customFormat="true" ht="14.25" hidden="false" customHeight="true" outlineLevel="0" collapsed="false">
      <c r="A16" s="35" t="s">
        <v>265</v>
      </c>
      <c r="B16" s="35" t="s">
        <v>273</v>
      </c>
      <c r="C16" s="35" t="s">
        <v>271</v>
      </c>
      <c r="D16" s="15" t="s">
        <v>91</v>
      </c>
      <c r="E16" s="35" t="n">
        <v>0.58</v>
      </c>
      <c r="F16" s="35" t="n">
        <v>1.16</v>
      </c>
      <c r="G16" s="35"/>
      <c r="H16" s="35"/>
      <c r="I16" s="35"/>
      <c r="J16" s="35"/>
      <c r="K16" s="35"/>
      <c r="L16" s="35"/>
      <c r="M16" s="35"/>
      <c r="N16" s="35"/>
      <c r="O16" s="35"/>
      <c r="P16" s="35" t="n">
        <v>0.5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</row>
    <row r="17" s="1" customFormat="true" ht="14.25" hidden="false" customHeight="true" outlineLevel="0" collapsed="false">
      <c r="A17" s="35" t="s">
        <v>265</v>
      </c>
      <c r="B17" s="35" t="s">
        <v>273</v>
      </c>
      <c r="C17" s="35" t="s">
        <v>274</v>
      </c>
      <c r="D17" s="15" t="s">
        <v>85</v>
      </c>
      <c r="E17" s="35" t="n">
        <v>0.58</v>
      </c>
      <c r="F17" s="35" t="n">
        <v>1.16</v>
      </c>
      <c r="G17" s="35"/>
      <c r="H17" s="35"/>
      <c r="I17" s="35"/>
      <c r="J17" s="35"/>
      <c r="K17" s="35"/>
      <c r="L17" s="35"/>
      <c r="M17" s="35"/>
      <c r="N17" s="35"/>
      <c r="O17" s="35"/>
      <c r="P17" s="35" t="n">
        <v>0.58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</row>
    <row r="18" s="1" customFormat="true" ht="14.25" hidden="false" customHeight="true" outlineLevel="0" collapsed="false">
      <c r="A18" s="35" t="s">
        <v>275</v>
      </c>
      <c r="B18" s="35" t="s">
        <v>276</v>
      </c>
      <c r="C18" s="35" t="s">
        <v>271</v>
      </c>
      <c r="D18" s="15" t="s">
        <v>83</v>
      </c>
      <c r="E18" s="35" t="n">
        <v>9.26</v>
      </c>
      <c r="F18" s="35" t="n">
        <v>18.52</v>
      </c>
      <c r="G18" s="35"/>
      <c r="H18" s="35"/>
      <c r="I18" s="35"/>
      <c r="J18" s="35"/>
      <c r="K18" s="35"/>
      <c r="L18" s="35"/>
      <c r="M18" s="35"/>
      <c r="N18" s="35" t="n">
        <v>9.26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</row>
    <row r="19" s="1" customFormat="true" ht="14.25" hidden="false" customHeight="true" outlineLevel="0" collapsed="false">
      <c r="A19" s="35" t="s">
        <v>275</v>
      </c>
      <c r="B19" s="35" t="s">
        <v>276</v>
      </c>
      <c r="C19" s="35" t="s">
        <v>274</v>
      </c>
      <c r="D19" s="15" t="s">
        <v>93</v>
      </c>
      <c r="E19" s="35" t="n">
        <v>7.09</v>
      </c>
      <c r="F19" s="35" t="n">
        <v>14.18</v>
      </c>
      <c r="G19" s="35"/>
      <c r="H19" s="35"/>
      <c r="I19" s="35"/>
      <c r="J19" s="35"/>
      <c r="K19" s="35"/>
      <c r="L19" s="35"/>
      <c r="M19" s="35"/>
      <c r="N19" s="35"/>
      <c r="O19" s="35" t="n">
        <v>4.63</v>
      </c>
      <c r="P19" s="35" t="n">
        <v>2.46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</row>
    <row r="20" s="1" customFormat="true" ht="14.25" hidden="false" customHeight="true" outlineLevel="0" collapsed="false">
      <c r="A20" s="35" t="s">
        <v>277</v>
      </c>
      <c r="B20" s="35" t="s">
        <v>278</v>
      </c>
      <c r="C20" s="35" t="s">
        <v>272</v>
      </c>
      <c r="D20" s="15" t="s">
        <v>75</v>
      </c>
      <c r="E20" s="35" t="n">
        <v>5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 t="n">
        <v>50</v>
      </c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 t="n">
        <v>50</v>
      </c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</row>
    <row r="21" s="1" customFormat="true" ht="14.25" hidden="false" customHeight="true" outlineLevel="0" collapsed="false">
      <c r="A21" s="35" t="s">
        <v>279</v>
      </c>
      <c r="B21" s="35" t="s">
        <v>271</v>
      </c>
      <c r="C21" s="35" t="s">
        <v>266</v>
      </c>
      <c r="D21" s="15" t="s">
        <v>79</v>
      </c>
      <c r="E21" s="35" t="n">
        <v>15.15</v>
      </c>
      <c r="F21" s="35" t="n">
        <v>30.3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 t="n">
        <v>15.15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</row>
    <row r="22" s="1" customFormat="true" ht="14.25" hidden="false" customHeight="true" outlineLevel="0" collapsed="false">
      <c r="A22" s="35" t="s">
        <v>279</v>
      </c>
      <c r="B22" s="35" t="s">
        <v>271</v>
      </c>
      <c r="C22" s="35" t="s">
        <v>274</v>
      </c>
      <c r="D22" s="15" t="s">
        <v>77</v>
      </c>
      <c r="E22" s="35" t="n">
        <v>12</v>
      </c>
      <c r="F22" s="35" t="n">
        <v>18</v>
      </c>
      <c r="G22" s="35"/>
      <c r="H22" s="35" t="n">
        <v>9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 t="n">
        <v>3</v>
      </c>
      <c r="AW22" s="35"/>
      <c r="AX22" s="35" t="n">
        <v>3</v>
      </c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58:39Z</dcterms:created>
  <dc:creator/>
  <dc:description/>
  <dc:language>en-US</dc:language>
  <cp:lastModifiedBy>冷暖自知</cp:lastModifiedBy>
  <dcterms:modified xsi:type="dcterms:W3CDTF">2018-02-11T06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