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72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枸杞产业发展服务局</t>
  </si>
  <si>
    <t xml:space="preserve">  中宁县枸杞产业发展服务局本级</t>
  </si>
  <si>
    <t xml:space="preserve">    2080599</t>
  </si>
  <si>
    <t xml:space="preserve">其他行政事业单位离退休支出</t>
  </si>
  <si>
    <t xml:space="preserve">    2130221</t>
  </si>
  <si>
    <t xml:space="preserve">林业产业化</t>
  </si>
  <si>
    <t xml:space="preserve">    2130204</t>
  </si>
  <si>
    <t xml:space="preserve">林业事业机构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73]</t>
    </r>
    <r>
      <rPr>
        <b val="true"/>
        <sz val="11"/>
        <color rgb="FF000000"/>
        <rFont val="Noto Sans"/>
        <family val="2"/>
      </rPr>
      <t xml:space="preserve">中宁县枸杞产业发展服务局</t>
    </r>
  </si>
  <si>
    <r>
      <rPr>
        <b val="true"/>
        <sz val="11"/>
        <color rgb="FF000000"/>
        <rFont val="Calibri"/>
        <family val="2"/>
      </rPr>
      <t xml:space="preserve">  [073001]</t>
    </r>
    <r>
      <rPr>
        <b val="true"/>
        <sz val="11"/>
        <color rgb="FF000000"/>
        <rFont val="Noto Sans"/>
        <family val="2"/>
      </rPr>
      <t xml:space="preserve">中宁县枸杞产业发展服务局本级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0204</t>
  </si>
  <si>
    <t xml:space="preserve">    林业事业机构</t>
  </si>
  <si>
    <t xml:space="preserve">2130221</t>
  </si>
  <si>
    <t xml:space="preserve">    林业产业化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73</t>
  </si>
  <si>
    <t xml:space="preserve">  073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99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3</t>
  </si>
  <si>
    <t xml:space="preserve">04</t>
  </si>
  <si>
    <t xml:space="preserve">2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中国优农协会枸杞产业分会及枸杞协会项目</t>
  </si>
  <si>
    <t xml:space="preserve">中宁枸杞标准化制定工作经费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枸杞产业发展服务局</t>
  </si>
  <si>
    <t xml:space="preserve">    中宁县枸杞产业发展服务局本级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农林水支出</t>
  </si>
  <si>
    <t xml:space="preserve">  21302</t>
  </si>
  <si>
    <t xml:space="preserve">  林业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6" t="s">
        <v>2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6</v>
      </c>
      <c r="B3" s="55"/>
      <c r="C3" s="55"/>
      <c r="D3" s="55"/>
      <c r="E3" s="55" t="s">
        <v>63</v>
      </c>
      <c r="F3" s="55" t="s">
        <v>276</v>
      </c>
      <c r="G3" s="55"/>
      <c r="H3" s="55"/>
      <c r="I3" s="55"/>
      <c r="J3" s="55"/>
      <c r="K3" s="55" t="s">
        <v>277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8</v>
      </c>
      <c r="W3" s="55"/>
      <c r="X3" s="55"/>
      <c r="Y3" s="55"/>
      <c r="Z3" s="55"/>
      <c r="AA3" s="55"/>
      <c r="AB3" s="55"/>
      <c r="AC3" s="55"/>
      <c r="AD3" s="55" t="s">
        <v>279</v>
      </c>
      <c r="AE3" s="55"/>
      <c r="AF3" s="55"/>
      <c r="AG3" s="55"/>
      <c r="AH3" s="55"/>
      <c r="AI3" s="55"/>
      <c r="AJ3" s="55"/>
      <c r="AK3" s="55" t="s">
        <v>280</v>
      </c>
      <c r="AL3" s="55"/>
      <c r="AM3" s="55"/>
      <c r="AN3" s="55"/>
      <c r="AO3" s="55" t="s">
        <v>281</v>
      </c>
      <c r="AP3" s="55"/>
      <c r="AQ3" s="55"/>
      <c r="AR3" s="55" t="s">
        <v>282</v>
      </c>
      <c r="AS3" s="55"/>
      <c r="AT3" s="55"/>
      <c r="AU3" s="55"/>
      <c r="AV3" s="55" t="s">
        <v>283</v>
      </c>
      <c r="AW3" s="55"/>
      <c r="AX3" s="55"/>
      <c r="AY3" s="55" t="s">
        <v>177</v>
      </c>
      <c r="AZ3" s="55"/>
      <c r="BA3" s="55"/>
      <c r="BB3" s="55"/>
      <c r="BC3" s="55"/>
      <c r="BD3" s="55"/>
      <c r="BE3" s="55" t="s">
        <v>284</v>
      </c>
      <c r="BF3" s="55"/>
      <c r="BG3" s="55"/>
      <c r="BH3" s="55" t="s">
        <v>285</v>
      </c>
      <c r="BI3" s="55"/>
      <c r="BJ3" s="55"/>
      <c r="BK3" s="55"/>
      <c r="BL3" s="55"/>
      <c r="BM3" s="55" t="s">
        <v>286</v>
      </c>
      <c r="BN3" s="55"/>
      <c r="BO3" s="55"/>
      <c r="BP3" s="55" t="s">
        <v>287</v>
      </c>
      <c r="BQ3" s="55"/>
      <c r="BR3" s="55"/>
      <c r="BS3" s="55"/>
      <c r="BT3" s="55"/>
      <c r="BU3" s="55" t="s">
        <v>288</v>
      </c>
      <c r="BV3" s="55"/>
      <c r="BW3" s="55"/>
      <c r="BX3" s="55" t="s">
        <v>182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7</v>
      </c>
      <c r="B4" s="55"/>
      <c r="C4" s="55"/>
      <c r="D4" s="55" t="s">
        <v>183</v>
      </c>
      <c r="E4" s="55"/>
      <c r="F4" s="55" t="s">
        <v>18</v>
      </c>
      <c r="G4" s="55" t="s">
        <v>289</v>
      </c>
      <c r="H4" s="55" t="s">
        <v>139</v>
      </c>
      <c r="I4" s="55" t="s">
        <v>75</v>
      </c>
      <c r="J4" s="55" t="s">
        <v>154</v>
      </c>
      <c r="K4" s="55" t="s">
        <v>18</v>
      </c>
      <c r="L4" s="55" t="s">
        <v>290</v>
      </c>
      <c r="M4" s="55" t="s">
        <v>207</v>
      </c>
      <c r="N4" s="55" t="s">
        <v>208</v>
      </c>
      <c r="O4" s="55" t="s">
        <v>291</v>
      </c>
      <c r="P4" s="55" t="s">
        <v>214</v>
      </c>
      <c r="Q4" s="55" t="s">
        <v>209</v>
      </c>
      <c r="R4" s="55" t="s">
        <v>204</v>
      </c>
      <c r="S4" s="55" t="s">
        <v>217</v>
      </c>
      <c r="T4" s="55" t="s">
        <v>205</v>
      </c>
      <c r="U4" s="55" t="s">
        <v>172</v>
      </c>
      <c r="V4" s="55" t="s">
        <v>18</v>
      </c>
      <c r="W4" s="55" t="s">
        <v>237</v>
      </c>
      <c r="X4" s="55" t="s">
        <v>240</v>
      </c>
      <c r="Y4" s="55" t="s">
        <v>244</v>
      </c>
      <c r="Z4" s="55" t="s">
        <v>292</v>
      </c>
      <c r="AA4" s="55" t="s">
        <v>293</v>
      </c>
      <c r="AB4" s="55" t="s">
        <v>241</v>
      </c>
      <c r="AC4" s="55" t="s">
        <v>253</v>
      </c>
      <c r="AD4" s="55" t="s">
        <v>18</v>
      </c>
      <c r="AE4" s="55" t="s">
        <v>237</v>
      </c>
      <c r="AF4" s="55" t="s">
        <v>240</v>
      </c>
      <c r="AG4" s="55" t="s">
        <v>244</v>
      </c>
      <c r="AH4" s="55" t="s">
        <v>293</v>
      </c>
      <c r="AI4" s="55" t="s">
        <v>241</v>
      </c>
      <c r="AJ4" s="55" t="s">
        <v>253</v>
      </c>
      <c r="AK4" s="55" t="s">
        <v>18</v>
      </c>
      <c r="AL4" s="55" t="s">
        <v>102</v>
      </c>
      <c r="AM4" s="55" t="s">
        <v>137</v>
      </c>
      <c r="AN4" s="55" t="s">
        <v>294</v>
      </c>
      <c r="AO4" s="55" t="s">
        <v>18</v>
      </c>
      <c r="AP4" s="55" t="s">
        <v>295</v>
      </c>
      <c r="AQ4" s="55" t="s">
        <v>296</v>
      </c>
      <c r="AR4" s="55" t="s">
        <v>18</v>
      </c>
      <c r="AS4" s="55" t="s">
        <v>232</v>
      </c>
      <c r="AT4" s="55" t="s">
        <v>233</v>
      </c>
      <c r="AU4" s="55" t="s">
        <v>297</v>
      </c>
      <c r="AV4" s="55" t="s">
        <v>18</v>
      </c>
      <c r="AW4" s="55" t="s">
        <v>230</v>
      </c>
      <c r="AX4" s="55" t="s">
        <v>297</v>
      </c>
      <c r="AY4" s="55" t="s">
        <v>18</v>
      </c>
      <c r="AZ4" s="55" t="s">
        <v>298</v>
      </c>
      <c r="BA4" s="55" t="s">
        <v>226</v>
      </c>
      <c r="BB4" s="55" t="s">
        <v>228</v>
      </c>
      <c r="BC4" s="55" t="s">
        <v>299</v>
      </c>
      <c r="BD4" s="55" t="s">
        <v>300</v>
      </c>
      <c r="BE4" s="55" t="s">
        <v>18</v>
      </c>
      <c r="BF4" s="55" t="s">
        <v>301</v>
      </c>
      <c r="BG4" s="55" t="s">
        <v>302</v>
      </c>
      <c r="BH4" s="55" t="s">
        <v>18</v>
      </c>
      <c r="BI4" s="55" t="s">
        <v>235</v>
      </c>
      <c r="BJ4" s="55" t="s">
        <v>236</v>
      </c>
      <c r="BK4" s="55" t="s">
        <v>303</v>
      </c>
      <c r="BL4" s="55" t="s">
        <v>304</v>
      </c>
      <c r="BM4" s="55" t="s">
        <v>18</v>
      </c>
      <c r="BN4" s="55" t="s">
        <v>305</v>
      </c>
      <c r="BO4" s="55" t="s">
        <v>306</v>
      </c>
      <c r="BP4" s="55" t="s">
        <v>18</v>
      </c>
      <c r="BQ4" s="55" t="s">
        <v>307</v>
      </c>
      <c r="BR4" s="55" t="s">
        <v>308</v>
      </c>
      <c r="BS4" s="55" t="s">
        <v>309</v>
      </c>
      <c r="BT4" s="55" t="s">
        <v>310</v>
      </c>
      <c r="BU4" s="55" t="s">
        <v>18</v>
      </c>
      <c r="BV4" s="55" t="s">
        <v>311</v>
      </c>
      <c r="BW4" s="55" t="s">
        <v>312</v>
      </c>
      <c r="BX4" s="55" t="s">
        <v>63</v>
      </c>
      <c r="BY4" s="55" t="s">
        <v>254</v>
      </c>
      <c r="BZ4" s="55" t="s">
        <v>255</v>
      </c>
      <c r="CA4" s="55" t="s">
        <v>256</v>
      </c>
      <c r="CB4" s="55" t="s">
        <v>312</v>
      </c>
      <c r="CC4" s="55" t="s">
        <v>182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7</v>
      </c>
      <c r="B7" s="12" t="s">
        <v>258</v>
      </c>
      <c r="C7" s="12" t="s">
        <v>259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769.77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n">
        <v>30</v>
      </c>
      <c r="W8" s="81"/>
      <c r="X8" s="81"/>
      <c r="Y8" s="81"/>
      <c r="Z8" s="81"/>
      <c r="AA8" s="81"/>
      <c r="AB8" s="81"/>
      <c r="AC8" s="81" t="n">
        <v>30</v>
      </c>
      <c r="AD8" s="81"/>
      <c r="AE8" s="81"/>
      <c r="AF8" s="81"/>
      <c r="AG8" s="81"/>
      <c r="AH8" s="81"/>
      <c r="AI8" s="81"/>
      <c r="AJ8" s="81"/>
      <c r="AK8" s="81" t="n">
        <v>737.12</v>
      </c>
      <c r="AL8" s="81" t="n">
        <v>413.12</v>
      </c>
      <c r="AM8" s="81" t="n">
        <v>324</v>
      </c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5.65</v>
      </c>
      <c r="AZ8" s="81" t="n">
        <v>0.25</v>
      </c>
      <c r="BA8" s="81"/>
      <c r="BB8" s="81"/>
      <c r="BC8" s="81" t="n">
        <v>5.4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61</v>
      </c>
      <c r="B9" s="80" t="s">
        <v>262</v>
      </c>
      <c r="C9" s="80" t="s">
        <v>262</v>
      </c>
      <c r="D9" s="15" t="s">
        <v>85</v>
      </c>
      <c r="E9" s="81" t="n">
        <v>39.85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 t="n">
        <v>39.85</v>
      </c>
      <c r="AL9" s="81" t="n">
        <v>39.85</v>
      </c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61</v>
      </c>
      <c r="B10" s="80" t="s">
        <v>262</v>
      </c>
      <c r="C10" s="80" t="s">
        <v>263</v>
      </c>
      <c r="D10" s="15" t="s">
        <v>77</v>
      </c>
      <c r="E10" s="81" t="n">
        <v>15.94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 t="n">
        <v>15.94</v>
      </c>
      <c r="AL10" s="81" t="n">
        <v>15.94</v>
      </c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61</v>
      </c>
      <c r="B11" s="80" t="s">
        <v>262</v>
      </c>
      <c r="C11" s="80" t="s">
        <v>264</v>
      </c>
      <c r="D11" s="15" t="s">
        <v>67</v>
      </c>
      <c r="E11" s="81" t="n">
        <v>3.6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 t="n">
        <v>3.6</v>
      </c>
      <c r="AZ11" s="81"/>
      <c r="BA11" s="81"/>
      <c r="BB11" s="81"/>
      <c r="BC11" s="81" t="n">
        <v>3.6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61</v>
      </c>
      <c r="B12" s="80" t="s">
        <v>265</v>
      </c>
      <c r="C12" s="80" t="s">
        <v>266</v>
      </c>
      <c r="D12" s="15" t="s">
        <v>83</v>
      </c>
      <c r="E12" s="81" t="n">
        <v>4.38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 t="n">
        <v>4.38</v>
      </c>
      <c r="AL12" s="81" t="n">
        <v>4.38</v>
      </c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61</v>
      </c>
      <c r="B13" s="80" t="s">
        <v>265</v>
      </c>
      <c r="C13" s="80" t="s">
        <v>267</v>
      </c>
      <c r="D13" s="15" t="s">
        <v>87</v>
      </c>
      <c r="E13" s="81" t="n">
        <v>1.1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 t="n">
        <v>1.1</v>
      </c>
      <c r="AL13" s="81" t="n">
        <v>1.1</v>
      </c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61</v>
      </c>
      <c r="B14" s="80" t="s">
        <v>265</v>
      </c>
      <c r="C14" s="80" t="s">
        <v>268</v>
      </c>
      <c r="D14" s="15" t="s">
        <v>81</v>
      </c>
      <c r="E14" s="81" t="n">
        <v>1.1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 t="n">
        <v>1.1</v>
      </c>
      <c r="AL14" s="81" t="n">
        <v>1.1</v>
      </c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9</v>
      </c>
      <c r="B15" s="80" t="s">
        <v>270</v>
      </c>
      <c r="C15" s="80" t="s">
        <v>267</v>
      </c>
      <c r="D15" s="15" t="s">
        <v>79</v>
      </c>
      <c r="E15" s="81" t="n">
        <v>17.53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 t="n">
        <v>17.53</v>
      </c>
      <c r="AL15" s="81" t="n">
        <v>17.53</v>
      </c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9</v>
      </c>
      <c r="B16" s="80" t="s">
        <v>270</v>
      </c>
      <c r="C16" s="80" t="s">
        <v>268</v>
      </c>
      <c r="D16" s="15" t="s">
        <v>89</v>
      </c>
      <c r="E16" s="81" t="n">
        <v>10.05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 t="n">
        <v>10.05</v>
      </c>
      <c r="AL16" s="81" t="n">
        <v>10.05</v>
      </c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71</v>
      </c>
      <c r="B17" s="80" t="s">
        <v>267</v>
      </c>
      <c r="C17" s="80" t="s">
        <v>272</v>
      </c>
      <c r="D17" s="15" t="s">
        <v>71</v>
      </c>
      <c r="E17" s="81" t="n">
        <v>303.73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303.48</v>
      </c>
      <c r="AL17" s="81" t="n">
        <v>279.48</v>
      </c>
      <c r="AM17" s="81" t="n">
        <v>24</v>
      </c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0.25</v>
      </c>
      <c r="AZ17" s="81" t="n">
        <v>0.25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71</v>
      </c>
      <c r="B18" s="80" t="s">
        <v>267</v>
      </c>
      <c r="C18" s="80" t="s">
        <v>273</v>
      </c>
      <c r="D18" s="15" t="s">
        <v>69</v>
      </c>
      <c r="E18" s="81" t="n">
        <v>330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 t="n">
        <v>30</v>
      </c>
      <c r="W18" s="81"/>
      <c r="X18" s="81"/>
      <c r="Y18" s="81"/>
      <c r="Z18" s="81"/>
      <c r="AA18" s="81"/>
      <c r="AB18" s="81"/>
      <c r="AC18" s="81" t="n">
        <v>30</v>
      </c>
      <c r="AD18" s="81"/>
      <c r="AE18" s="81"/>
      <c r="AF18" s="81"/>
      <c r="AG18" s="81"/>
      <c r="AH18" s="81"/>
      <c r="AI18" s="81"/>
      <c r="AJ18" s="81"/>
      <c r="AK18" s="81" t="n">
        <v>300</v>
      </c>
      <c r="AL18" s="81"/>
      <c r="AM18" s="81" t="n">
        <v>300</v>
      </c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74</v>
      </c>
      <c r="B19" s="80" t="s">
        <v>267</v>
      </c>
      <c r="C19" s="80" t="s">
        <v>266</v>
      </c>
      <c r="D19" s="15" t="s">
        <v>75</v>
      </c>
      <c r="E19" s="81" t="n">
        <v>28.69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 t="n">
        <v>28.69</v>
      </c>
      <c r="AL19" s="81" t="n">
        <v>28.69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  <row r="20" s="1" customFormat="true" ht="24.75" hidden="false" customHeight="true" outlineLevel="0" collapsed="false">
      <c r="A20" s="80" t="s">
        <v>274</v>
      </c>
      <c r="B20" s="80" t="s">
        <v>267</v>
      </c>
      <c r="C20" s="80" t="s">
        <v>268</v>
      </c>
      <c r="D20" s="15" t="s">
        <v>73</v>
      </c>
      <c r="E20" s="81" t="n">
        <v>16.8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 t="n">
        <v>15</v>
      </c>
      <c r="AL20" s="81" t="n">
        <v>15</v>
      </c>
      <c r="AM20" s="81"/>
      <c r="AN20" s="81"/>
      <c r="AO20" s="81"/>
      <c r="AP20" s="81"/>
      <c r="AQ20" s="81"/>
      <c r="AR20" s="81"/>
      <c r="AS20" s="81"/>
      <c r="AT20" s="81"/>
      <c r="AU20" s="81"/>
      <c r="AV20" s="82"/>
      <c r="AW20" s="81"/>
      <c r="AX20" s="81"/>
      <c r="AY20" s="83" t="n">
        <v>1.8</v>
      </c>
      <c r="AZ20" s="81"/>
      <c r="BA20" s="81"/>
      <c r="BB20" s="81"/>
      <c r="BC20" s="81" t="n">
        <v>1.8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84" width="34.71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5" t="s">
        <v>313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1" customFormat="true" ht="29.25" hidden="false" customHeight="true" outlineLevel="0" collapsed="false">
      <c r="A2" s="87" t="s">
        <v>64</v>
      </c>
      <c r="B2" s="87"/>
      <c r="C2" s="88"/>
      <c r="D2" s="89" t="n">
        <f aca="false">SUM(D3:D4)</f>
        <v>330</v>
      </c>
      <c r="E2" s="88"/>
    </row>
    <row r="3" s="1" customFormat="true" ht="32.25" hidden="false" customHeight="true" outlineLevel="0" collapsed="false">
      <c r="A3" s="90" t="s">
        <v>314</v>
      </c>
      <c r="B3" s="91" t="s">
        <v>127</v>
      </c>
      <c r="C3" s="92" t="s">
        <v>315</v>
      </c>
      <c r="D3" s="93" t="n">
        <v>30</v>
      </c>
      <c r="E3" s="88"/>
    </row>
    <row r="4" s="1" customFormat="true" ht="40.5" hidden="false" customHeight="true" outlineLevel="0" collapsed="false">
      <c r="A4" s="90"/>
      <c r="B4" s="91" t="s">
        <v>127</v>
      </c>
      <c r="C4" s="92" t="s">
        <v>316</v>
      </c>
      <c r="D4" s="93" t="n">
        <v>300</v>
      </c>
      <c r="E4" s="88"/>
    </row>
    <row r="5" s="1" customFormat="true" ht="29.25" hidden="false" customHeight="true" outlineLevel="0" collapsed="false">
      <c r="A5" s="84"/>
      <c r="B5" s="84"/>
      <c r="C5" s="84"/>
      <c r="D5" s="94"/>
      <c r="E5" s="84"/>
    </row>
    <row r="6" s="1" customFormat="true" ht="29.25" hidden="false" customHeight="true" outlineLevel="0" collapsed="false">
      <c r="A6" s="84"/>
      <c r="B6" s="84"/>
      <c r="C6" s="84"/>
      <c r="D6" s="94"/>
      <c r="E6" s="84"/>
    </row>
    <row r="7" s="1" customFormat="true" ht="23.25" hidden="false" customHeight="true" outlineLevel="0" collapsed="false">
      <c r="A7" s="84"/>
      <c r="B7" s="84"/>
      <c r="C7" s="84"/>
      <c r="D7" s="94"/>
      <c r="E7" s="84"/>
    </row>
    <row r="8" s="1" customFormat="true" ht="22.5" hidden="false" customHeight="true" outlineLevel="0" collapsed="false">
      <c r="A8" s="84"/>
      <c r="B8" s="84"/>
      <c r="C8" s="84"/>
      <c r="D8" s="94"/>
      <c r="E8" s="84"/>
    </row>
    <row r="9" s="1" customFormat="true" ht="24" hidden="false" customHeight="true" outlineLevel="0" collapsed="false">
      <c r="A9" s="84"/>
      <c r="B9" s="84"/>
      <c r="C9" s="84"/>
      <c r="D9" s="94"/>
      <c r="E9" s="84"/>
    </row>
    <row r="10" s="1" customFormat="true" ht="21" hidden="false" customHeight="true" outlineLevel="0" collapsed="false">
      <c r="A10" s="84"/>
      <c r="B10" s="84"/>
      <c r="C10" s="84"/>
      <c r="D10" s="94"/>
      <c r="E10" s="84"/>
    </row>
    <row r="11" s="1" customFormat="true" ht="27" hidden="false" customHeight="true" outlineLevel="0" collapsed="false">
      <c r="A11" s="84"/>
      <c r="B11" s="84"/>
      <c r="C11" s="84"/>
      <c r="D11" s="94"/>
      <c r="E11" s="84"/>
    </row>
    <row r="12" s="1" customFormat="true" ht="30.75" hidden="false" customHeight="true" outlineLevel="0" collapsed="false">
      <c r="A12" s="84"/>
      <c r="B12" s="84"/>
      <c r="C12" s="84"/>
      <c r="D12" s="94"/>
      <c r="E12" s="84"/>
    </row>
    <row r="13" s="1" customFormat="true" ht="42.75" hidden="false" customHeight="true" outlineLevel="0" collapsed="false">
      <c r="A13" s="84"/>
      <c r="B13" s="84"/>
      <c r="C13" s="84"/>
      <c r="D13" s="94"/>
      <c r="E13" s="84"/>
    </row>
    <row r="14" s="1" customFormat="true" ht="27.75" hidden="false" customHeight="true" outlineLevel="0" collapsed="false">
      <c r="A14" s="84"/>
      <c r="B14" s="84"/>
      <c r="C14" s="84"/>
      <c r="D14" s="94"/>
      <c r="E14" s="84"/>
    </row>
    <row r="15" s="1" customFormat="true" ht="24.75" hidden="false" customHeight="true" outlineLevel="0" collapsed="false">
      <c r="A15" s="84"/>
      <c r="B15" s="84"/>
      <c r="C15" s="84"/>
      <c r="D15" s="94"/>
      <c r="E15" s="84"/>
    </row>
    <row r="16" s="1" customFormat="true" ht="33.75" hidden="false" customHeight="true" outlineLevel="0" collapsed="false">
      <c r="A16" s="84"/>
      <c r="B16" s="84"/>
      <c r="C16" s="84"/>
      <c r="D16" s="94"/>
      <c r="E16" s="84"/>
    </row>
    <row r="17" s="1" customFormat="true" ht="33.75" hidden="false" customHeight="true" outlineLevel="0" collapsed="false">
      <c r="A17" s="84"/>
      <c r="B17" s="84"/>
      <c r="C17" s="84"/>
      <c r="D17" s="94"/>
      <c r="E17" s="84"/>
    </row>
    <row r="18" s="1" customFormat="true" ht="33.75" hidden="false" customHeight="true" outlineLevel="0" collapsed="false">
      <c r="A18" s="84"/>
      <c r="B18" s="84"/>
      <c r="C18" s="84"/>
      <c r="D18" s="94"/>
      <c r="E18" s="84"/>
    </row>
    <row r="19" s="1" customFormat="true" ht="65.25" hidden="false" customHeight="true" outlineLevel="0" collapsed="false">
      <c r="A19" s="84"/>
      <c r="B19" s="84"/>
      <c r="C19" s="84"/>
      <c r="D19" s="94"/>
      <c r="E19" s="84"/>
    </row>
    <row r="20" s="1" customFormat="true" ht="51" hidden="false" customHeight="true" outlineLevel="0" collapsed="false">
      <c r="A20" s="84"/>
      <c r="B20" s="84"/>
      <c r="C20" s="84"/>
      <c r="D20" s="94"/>
      <c r="E20" s="84"/>
    </row>
    <row r="21" s="1" customFormat="true" ht="41.25" hidden="false" customHeight="true" outlineLevel="0" collapsed="false">
      <c r="A21" s="84"/>
      <c r="B21" s="84"/>
      <c r="C21" s="84"/>
      <c r="D21" s="94"/>
      <c r="E21" s="84"/>
    </row>
    <row r="22" s="1" customFormat="true" ht="53.25" hidden="false" customHeight="true" outlineLevel="0" collapsed="false">
      <c r="A22" s="84"/>
      <c r="B22" s="84"/>
      <c r="C22" s="84"/>
      <c r="D22" s="94"/>
      <c r="E22" s="84"/>
    </row>
    <row r="23" s="1" customFormat="true" ht="37.5" hidden="false" customHeight="true" outlineLevel="0" collapsed="false">
      <c r="A23" s="84"/>
      <c r="B23" s="84"/>
      <c r="C23" s="84"/>
      <c r="D23" s="94"/>
      <c r="E23" s="84"/>
    </row>
    <row r="24" s="1" customFormat="true" ht="42" hidden="false" customHeight="true" outlineLevel="0" collapsed="false">
      <c r="A24" s="84"/>
      <c r="B24" s="84"/>
      <c r="C24" s="84"/>
      <c r="D24" s="94"/>
      <c r="E24" s="84"/>
    </row>
    <row r="25" s="1" customFormat="true" ht="33" hidden="false" customHeight="true" outlineLevel="0" collapsed="false">
      <c r="A25" s="84"/>
      <c r="B25" s="84"/>
      <c r="C25" s="84"/>
      <c r="D25" s="94"/>
      <c r="E25" s="84"/>
    </row>
    <row r="26" s="1" customFormat="true" ht="34.5" hidden="false" customHeight="true" outlineLevel="0" collapsed="false">
      <c r="A26" s="84"/>
      <c r="B26" s="84"/>
      <c r="C26" s="84"/>
      <c r="D26" s="94"/>
      <c r="E26" s="84"/>
    </row>
    <row r="27" s="1" customFormat="true" ht="63" hidden="false" customHeight="true" outlineLevel="0" collapsed="false">
      <c r="A27" s="84"/>
      <c r="B27" s="84"/>
      <c r="C27" s="84"/>
      <c r="D27" s="94"/>
      <c r="E27" s="84"/>
    </row>
    <row r="28" s="1" customFormat="true" ht="60.75" hidden="false" customHeight="true" outlineLevel="0" collapsed="false">
      <c r="A28" s="84"/>
      <c r="B28" s="84"/>
      <c r="C28" s="84"/>
      <c r="D28" s="94"/>
      <c r="E28" s="84"/>
    </row>
    <row r="29" s="1" customFormat="true" ht="64.5" hidden="false" customHeight="true" outlineLevel="0" collapsed="false">
      <c r="A29" s="84"/>
      <c r="B29" s="84"/>
      <c r="C29" s="84"/>
      <c r="D29" s="94"/>
      <c r="E29" s="84"/>
    </row>
    <row r="30" s="1" customFormat="true" ht="77.25" hidden="false" customHeight="true" outlineLevel="0" collapsed="false">
      <c r="A30" s="84"/>
      <c r="B30" s="84"/>
      <c r="C30" s="84"/>
      <c r="D30" s="94"/>
      <c r="E30" s="84"/>
    </row>
    <row r="31" s="1" customFormat="true" ht="59.25" hidden="false" customHeight="true" outlineLevel="0" collapsed="false">
      <c r="A31" s="84"/>
      <c r="B31" s="84"/>
      <c r="C31" s="84"/>
      <c r="D31" s="94"/>
      <c r="E31" s="84"/>
    </row>
    <row r="32" s="1" customFormat="true" ht="59.25" hidden="false" customHeight="true" outlineLevel="0" collapsed="false">
      <c r="A32" s="84"/>
      <c r="B32" s="84"/>
      <c r="C32" s="84"/>
      <c r="D32" s="94"/>
      <c r="E32" s="84"/>
    </row>
    <row r="33" s="1" customFormat="true" ht="33.75" hidden="false" customHeight="true" outlineLevel="0" collapsed="false">
      <c r="A33" s="84"/>
      <c r="B33" s="84"/>
      <c r="C33" s="84"/>
      <c r="D33" s="94"/>
      <c r="E33" s="84"/>
    </row>
    <row r="34" s="1" customFormat="true" ht="128.25" hidden="false" customHeight="true" outlineLevel="0" collapsed="false">
      <c r="A34" s="84"/>
      <c r="B34" s="84"/>
      <c r="C34" s="84"/>
      <c r="D34" s="94"/>
      <c r="E34" s="84"/>
    </row>
    <row r="35" s="1" customFormat="true" ht="75" hidden="false" customHeight="true" outlineLevel="0" collapsed="false">
      <c r="A35" s="84"/>
      <c r="B35" s="84"/>
      <c r="C35" s="84"/>
      <c r="D35" s="94"/>
      <c r="E35" s="84"/>
    </row>
    <row r="36" s="1" customFormat="true" ht="108.75" hidden="false" customHeight="true" outlineLevel="0" collapsed="false">
      <c r="A36" s="84"/>
      <c r="B36" s="84"/>
      <c r="C36" s="84"/>
      <c r="D36" s="94"/>
      <c r="E36" s="84"/>
    </row>
    <row r="37" s="1" customFormat="true" ht="102.75" hidden="false" customHeight="true" outlineLevel="0" collapsed="false">
      <c r="A37" s="84"/>
      <c r="B37" s="84"/>
      <c r="C37" s="84"/>
      <c r="D37" s="94"/>
      <c r="E37" s="84"/>
    </row>
    <row r="38" s="1" customFormat="true" ht="78.75" hidden="false" customHeight="true" outlineLevel="0" collapsed="false">
      <c r="A38" s="84"/>
      <c r="B38" s="84"/>
      <c r="C38" s="84"/>
      <c r="D38" s="94"/>
      <c r="E38" s="84"/>
    </row>
    <row r="39" s="1" customFormat="true" ht="42.75" hidden="false" customHeight="true" outlineLevel="0" collapsed="false">
      <c r="A39" s="84"/>
      <c r="B39" s="84"/>
      <c r="C39" s="84"/>
      <c r="D39" s="94"/>
      <c r="E39" s="84"/>
    </row>
    <row r="40" s="1" customFormat="true" ht="41.25" hidden="false" customHeight="true" outlineLevel="0" collapsed="false">
      <c r="A40" s="84"/>
      <c r="B40" s="84"/>
      <c r="C40" s="84"/>
      <c r="D40" s="94"/>
      <c r="E40" s="84"/>
    </row>
    <row r="41" s="1" customFormat="true" ht="29.25" hidden="false" customHeight="true" outlineLevel="0" collapsed="false">
      <c r="A41" s="84"/>
      <c r="B41" s="84"/>
      <c r="C41" s="84"/>
      <c r="D41" s="94"/>
      <c r="E41" s="84"/>
    </row>
    <row r="42" s="1" customFormat="true" ht="24.75" hidden="false" customHeight="true" outlineLevel="0" collapsed="false">
      <c r="A42" s="84"/>
      <c r="B42" s="84"/>
      <c r="C42" s="84"/>
      <c r="D42" s="94"/>
      <c r="E42" s="84"/>
    </row>
    <row r="43" s="1" customFormat="true" ht="24.75" hidden="false" customHeight="true" outlineLevel="0" collapsed="false">
      <c r="A43" s="84"/>
      <c r="B43" s="84"/>
      <c r="C43" s="84"/>
      <c r="D43" s="94"/>
      <c r="E43" s="84"/>
    </row>
    <row r="44" s="1" customFormat="true" ht="36.75" hidden="false" customHeight="true" outlineLevel="0" collapsed="false">
      <c r="A44" s="84"/>
      <c r="B44" s="84"/>
      <c r="C44" s="84"/>
      <c r="D44" s="94"/>
      <c r="E44" s="84"/>
    </row>
    <row r="45" s="1" customFormat="true" ht="29.25" hidden="false" customHeight="true" outlineLevel="0" collapsed="false">
      <c r="A45" s="84"/>
      <c r="B45" s="84"/>
      <c r="C45" s="84"/>
      <c r="D45" s="94"/>
      <c r="E45" s="84"/>
    </row>
    <row r="46" s="1" customFormat="true" ht="24.75" hidden="false" customHeight="true" outlineLevel="0" collapsed="false">
      <c r="A46" s="84"/>
      <c r="B46" s="84"/>
      <c r="C46" s="84"/>
      <c r="D46" s="94"/>
      <c r="E46" s="84"/>
    </row>
    <row r="47" s="1" customFormat="true" ht="24.75" hidden="false" customHeight="true" outlineLevel="0" collapsed="false">
      <c r="A47" s="84"/>
      <c r="B47" s="84"/>
      <c r="C47" s="84"/>
      <c r="D47" s="94"/>
      <c r="E47" s="84"/>
    </row>
    <row r="48" s="1" customFormat="true" ht="55.5" hidden="false" customHeight="true" outlineLevel="0" collapsed="false">
      <c r="A48" s="84"/>
      <c r="B48" s="84"/>
      <c r="C48" s="84"/>
      <c r="D48" s="94"/>
      <c r="E48" s="84"/>
    </row>
    <row r="49" s="1" customFormat="true" ht="96.75" hidden="false" customHeight="true" outlineLevel="0" collapsed="false">
      <c r="A49" s="84"/>
      <c r="B49" s="84"/>
      <c r="C49" s="84"/>
      <c r="D49" s="94"/>
      <c r="E49" s="84"/>
    </row>
    <row r="50" s="1" customFormat="true" ht="55.5" hidden="false" customHeight="true" outlineLevel="0" collapsed="false">
      <c r="A50" s="84"/>
      <c r="B50" s="84"/>
      <c r="C50" s="84"/>
      <c r="D50" s="94"/>
      <c r="E50" s="84"/>
    </row>
    <row r="51" s="1" customFormat="true" ht="82.5" hidden="false" customHeight="true" outlineLevel="0" collapsed="false">
      <c r="A51" s="84"/>
      <c r="B51" s="84"/>
      <c r="C51" s="84"/>
      <c r="D51" s="94"/>
      <c r="E51" s="84"/>
    </row>
    <row r="52" s="1" customFormat="true" ht="54.75" hidden="false" customHeight="true" outlineLevel="0" collapsed="false">
      <c r="A52" s="84"/>
      <c r="B52" s="84"/>
      <c r="C52" s="84"/>
      <c r="D52" s="94"/>
      <c r="E52" s="84"/>
    </row>
    <row r="53" s="1" customFormat="true" ht="45.75" hidden="false" customHeight="true" outlineLevel="0" collapsed="false">
      <c r="A53" s="84"/>
      <c r="B53" s="84"/>
      <c r="C53" s="84"/>
      <c r="D53" s="94"/>
      <c r="E53" s="84"/>
    </row>
    <row r="54" s="1" customFormat="true" ht="77.25" hidden="false" customHeight="true" outlineLevel="0" collapsed="false">
      <c r="A54" s="84"/>
      <c r="B54" s="84"/>
      <c r="C54" s="84"/>
      <c r="D54" s="94"/>
      <c r="E54" s="84"/>
    </row>
    <row r="55" s="1" customFormat="true" ht="81" hidden="false" customHeight="true" outlineLevel="0" collapsed="false">
      <c r="A55" s="84"/>
      <c r="B55" s="84"/>
      <c r="C55" s="84"/>
      <c r="D55" s="94"/>
      <c r="E55" s="84"/>
    </row>
    <row r="56" s="1" customFormat="true" ht="79.5" hidden="false" customHeight="true" outlineLevel="0" collapsed="false">
      <c r="A56" s="84"/>
      <c r="B56" s="84"/>
      <c r="C56" s="84"/>
      <c r="D56" s="94"/>
      <c r="E56" s="84"/>
    </row>
    <row r="57" s="1" customFormat="true" ht="46.5" hidden="false" customHeight="true" outlineLevel="0" collapsed="false">
      <c r="A57" s="84"/>
      <c r="B57" s="84"/>
      <c r="C57" s="84"/>
      <c r="D57" s="94"/>
      <c r="E57" s="84"/>
    </row>
    <row r="58" s="1" customFormat="true" ht="24.75" hidden="false" customHeight="true" outlineLevel="0" collapsed="false">
      <c r="A58" s="84"/>
      <c r="B58" s="84"/>
      <c r="C58" s="84"/>
      <c r="D58" s="94"/>
      <c r="E58" s="84"/>
    </row>
    <row r="59" s="1" customFormat="true" ht="41.25" hidden="false" customHeight="true" outlineLevel="0" collapsed="false">
      <c r="A59" s="84"/>
      <c r="B59" s="84"/>
      <c r="C59" s="84"/>
      <c r="D59" s="94"/>
      <c r="E59" s="84"/>
    </row>
    <row r="60" s="1" customFormat="true" ht="24.75" hidden="false" customHeight="true" outlineLevel="0" collapsed="false">
      <c r="A60" s="84"/>
      <c r="B60" s="84"/>
      <c r="C60" s="84"/>
      <c r="D60" s="94"/>
      <c r="E60" s="84"/>
    </row>
    <row r="61" s="1" customFormat="true" ht="41.25" hidden="false" customHeight="true" outlineLevel="0" collapsed="false">
      <c r="A61" s="84"/>
      <c r="B61" s="84"/>
      <c r="C61" s="84"/>
      <c r="D61" s="94"/>
      <c r="E61" s="84"/>
    </row>
    <row r="62" s="1" customFormat="true" ht="30" hidden="false" customHeight="true" outlineLevel="0" collapsed="false">
      <c r="A62" s="84"/>
      <c r="B62" s="84"/>
      <c r="C62" s="84"/>
      <c r="D62" s="94"/>
      <c r="E62" s="84"/>
    </row>
    <row r="63" s="1" customFormat="true" ht="41.25" hidden="false" customHeight="true" outlineLevel="0" collapsed="false">
      <c r="A63" s="84"/>
      <c r="B63" s="84"/>
      <c r="C63" s="84"/>
      <c r="D63" s="94"/>
      <c r="E63" s="84"/>
    </row>
    <row r="64" s="1" customFormat="true" ht="32.25" hidden="false" customHeight="true" outlineLevel="0" collapsed="false">
      <c r="A64" s="84"/>
      <c r="B64" s="84"/>
      <c r="C64" s="84"/>
      <c r="D64" s="94"/>
      <c r="E64" s="84"/>
    </row>
    <row r="65" s="1" customFormat="true" ht="32.25" hidden="false" customHeight="true" outlineLevel="0" collapsed="false">
      <c r="A65" s="84"/>
      <c r="B65" s="84"/>
      <c r="C65" s="84"/>
      <c r="D65" s="94"/>
      <c r="E65" s="84"/>
    </row>
    <row r="66" s="1" customFormat="true" ht="43.5" hidden="false" customHeight="true" outlineLevel="0" collapsed="false">
      <c r="A66" s="84"/>
      <c r="B66" s="84"/>
      <c r="C66" s="84"/>
      <c r="D66" s="94"/>
      <c r="E66" s="84"/>
    </row>
    <row r="67" s="1" customFormat="true" ht="37.5" hidden="false" customHeight="true" outlineLevel="0" collapsed="false">
      <c r="A67" s="84"/>
      <c r="B67" s="84"/>
      <c r="C67" s="84"/>
      <c r="D67" s="94"/>
      <c r="E67" s="84"/>
    </row>
    <row r="68" s="1" customFormat="true" ht="32.25" hidden="false" customHeight="true" outlineLevel="0" collapsed="false">
      <c r="A68" s="84"/>
      <c r="B68" s="84"/>
      <c r="C68" s="84"/>
      <c r="D68" s="94"/>
      <c r="E68" s="84"/>
    </row>
    <row r="69" s="1" customFormat="true" ht="49.5" hidden="false" customHeight="true" outlineLevel="0" collapsed="false">
      <c r="A69" s="84"/>
      <c r="B69" s="84"/>
      <c r="C69" s="84"/>
      <c r="D69" s="94"/>
      <c r="E69" s="84"/>
    </row>
    <row r="70" s="1" customFormat="true" ht="73.5" hidden="false" customHeight="true" outlineLevel="0" collapsed="false">
      <c r="A70" s="84"/>
      <c r="B70" s="84"/>
      <c r="C70" s="84"/>
      <c r="D70" s="94"/>
      <c r="E70" s="84"/>
    </row>
    <row r="71" s="1" customFormat="true" ht="39.75" hidden="false" customHeight="true" outlineLevel="0" collapsed="false">
      <c r="A71" s="84"/>
      <c r="B71" s="84"/>
      <c r="C71" s="84"/>
      <c r="D71" s="94"/>
      <c r="E71" s="84"/>
    </row>
    <row r="72" s="1" customFormat="true" ht="53.25" hidden="false" customHeight="true" outlineLevel="0" collapsed="false">
      <c r="A72" s="84"/>
      <c r="B72" s="84"/>
      <c r="C72" s="84"/>
      <c r="D72" s="94"/>
      <c r="E72" s="84"/>
    </row>
    <row r="73" s="1" customFormat="true" ht="49.5" hidden="false" customHeight="true" outlineLevel="0" collapsed="false">
      <c r="A73" s="84"/>
      <c r="B73" s="84"/>
      <c r="C73" s="84"/>
      <c r="D73" s="94"/>
      <c r="E73" s="84"/>
    </row>
    <row r="74" s="1" customFormat="true" ht="32.25" hidden="false" customHeight="true" outlineLevel="0" collapsed="false">
      <c r="A74" s="84"/>
      <c r="B74" s="84"/>
      <c r="C74" s="84"/>
      <c r="D74" s="94"/>
      <c r="E74" s="84"/>
    </row>
    <row r="75" s="1" customFormat="true" ht="129" hidden="false" customHeight="true" outlineLevel="0" collapsed="false">
      <c r="A75" s="84"/>
      <c r="B75" s="84"/>
      <c r="C75" s="84"/>
      <c r="D75" s="94"/>
      <c r="E75" s="84"/>
    </row>
    <row r="76" s="1" customFormat="true" ht="36.75" hidden="false" customHeight="true" outlineLevel="0" collapsed="false">
      <c r="A76" s="84"/>
      <c r="B76" s="84"/>
      <c r="C76" s="84"/>
      <c r="D76" s="94"/>
      <c r="E76" s="84"/>
    </row>
    <row r="77" s="1" customFormat="true" ht="26.25" hidden="false" customHeight="true" outlineLevel="0" collapsed="false">
      <c r="A77" s="84"/>
      <c r="B77" s="84"/>
      <c r="C77" s="84"/>
      <c r="D77" s="94"/>
      <c r="E77" s="84"/>
    </row>
    <row r="78" s="1" customFormat="true" ht="31.5" hidden="false" customHeight="true" outlineLevel="0" collapsed="false">
      <c r="A78" s="84"/>
      <c r="B78" s="84"/>
      <c r="C78" s="84"/>
      <c r="D78" s="94"/>
      <c r="E78" s="84"/>
    </row>
    <row r="79" s="1" customFormat="true" ht="24.75" hidden="false" customHeight="true" outlineLevel="0" collapsed="false">
      <c r="A79" s="84"/>
      <c r="B79" s="84"/>
      <c r="C79" s="84"/>
      <c r="D79" s="94"/>
      <c r="E79" s="84"/>
    </row>
    <row r="80" s="1" customFormat="true" ht="24.75" hidden="false" customHeight="true" outlineLevel="0" collapsed="false">
      <c r="A80" s="84"/>
      <c r="B80" s="84"/>
      <c r="C80" s="84"/>
      <c r="D80" s="94"/>
      <c r="E80" s="84"/>
    </row>
    <row r="81" s="1" customFormat="true" ht="24.75" hidden="false" customHeight="true" outlineLevel="0" collapsed="false">
      <c r="A81" s="84"/>
      <c r="B81" s="84"/>
      <c r="C81" s="84"/>
      <c r="D81" s="94"/>
      <c r="E81" s="84"/>
    </row>
    <row r="82" s="1" customFormat="true" ht="24.75" hidden="false" customHeight="true" outlineLevel="0" collapsed="false">
      <c r="A82" s="84"/>
      <c r="B82" s="84"/>
      <c r="C82" s="84"/>
      <c r="D82" s="94"/>
      <c r="E82" s="84"/>
    </row>
    <row r="83" s="1" customFormat="true" ht="30" hidden="false" customHeight="true" outlineLevel="0" collapsed="false">
      <c r="A83" s="84"/>
      <c r="B83" s="84"/>
      <c r="C83" s="84"/>
      <c r="D83" s="94"/>
      <c r="E83" s="84"/>
    </row>
    <row r="84" s="1" customFormat="true" ht="39" hidden="false" customHeight="true" outlineLevel="0" collapsed="false">
      <c r="A84" s="84"/>
      <c r="B84" s="84"/>
      <c r="C84" s="84"/>
      <c r="D84" s="94"/>
      <c r="E84" s="84"/>
    </row>
    <row r="85" s="1" customFormat="true" ht="31.5" hidden="false" customHeight="true" outlineLevel="0" collapsed="false">
      <c r="A85" s="84"/>
      <c r="B85" s="84"/>
      <c r="C85" s="84"/>
      <c r="D85" s="94"/>
      <c r="E85" s="84"/>
    </row>
    <row r="86" s="1" customFormat="true" ht="30" hidden="false" customHeight="true" outlineLevel="0" collapsed="false">
      <c r="A86" s="84"/>
      <c r="B86" s="84"/>
      <c r="C86" s="84"/>
      <c r="D86" s="94"/>
      <c r="E86" s="84"/>
    </row>
    <row r="87" s="1" customFormat="true" ht="24.75" hidden="false" customHeight="true" outlineLevel="0" collapsed="false">
      <c r="A87" s="84"/>
      <c r="B87" s="84"/>
      <c r="C87" s="84"/>
      <c r="D87" s="94"/>
      <c r="E87" s="84"/>
    </row>
    <row r="88" s="1" customFormat="true" ht="48" hidden="false" customHeight="true" outlineLevel="0" collapsed="false">
      <c r="A88" s="84"/>
      <c r="B88" s="84"/>
      <c r="C88" s="84"/>
      <c r="D88" s="94"/>
      <c r="E88" s="84"/>
    </row>
    <row r="89" s="1" customFormat="true" ht="24.75" hidden="false" customHeight="true" outlineLevel="0" collapsed="false">
      <c r="A89" s="84"/>
      <c r="B89" s="84"/>
      <c r="C89" s="84"/>
      <c r="D89" s="94"/>
      <c r="E89" s="84"/>
    </row>
    <row r="90" s="1" customFormat="true" ht="24.75" hidden="false" customHeight="true" outlineLevel="0" collapsed="false">
      <c r="A90" s="84"/>
      <c r="B90" s="84"/>
      <c r="C90" s="84"/>
      <c r="D90" s="94"/>
      <c r="E90" s="84"/>
    </row>
    <row r="91" s="1" customFormat="true" ht="24.75" hidden="false" customHeight="true" outlineLevel="0" collapsed="false">
      <c r="A91" s="84"/>
      <c r="B91" s="84"/>
      <c r="C91" s="84"/>
      <c r="D91" s="94"/>
      <c r="E91" s="84"/>
    </row>
    <row r="92" s="1" customFormat="true" ht="24.75" hidden="false" customHeight="true" outlineLevel="0" collapsed="false">
      <c r="A92" s="84"/>
      <c r="B92" s="84"/>
      <c r="C92" s="84"/>
      <c r="D92" s="94"/>
      <c r="E92" s="84"/>
    </row>
    <row r="93" s="1" customFormat="true" ht="24.75" hidden="false" customHeight="true" outlineLevel="0" collapsed="false">
      <c r="A93" s="84"/>
      <c r="B93" s="84"/>
      <c r="C93" s="84"/>
      <c r="D93" s="94"/>
      <c r="E93" s="84"/>
    </row>
    <row r="94" s="1" customFormat="true" ht="24.75" hidden="false" customHeight="true" outlineLevel="0" collapsed="false">
      <c r="A94" s="84"/>
      <c r="B94" s="84"/>
      <c r="C94" s="84"/>
      <c r="D94" s="94"/>
      <c r="E94" s="8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7</v>
      </c>
      <c r="B3" s="24" t="s">
        <v>98</v>
      </c>
      <c r="C3" s="24" t="s">
        <v>31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0</v>
      </c>
      <c r="E4" s="24"/>
      <c r="F4" s="24"/>
      <c r="G4" s="24"/>
      <c r="H4" s="24" t="s">
        <v>101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2</v>
      </c>
      <c r="F5" s="24" t="s">
        <v>103</v>
      </c>
      <c r="G5" s="24" t="s">
        <v>104</v>
      </c>
      <c r="H5" s="24"/>
    </row>
    <row r="6" s="1" customFormat="true" ht="24.75" hidden="false" customHeight="true" outlineLevel="0" collapsed="false">
      <c r="A6" s="37" t="s">
        <v>105</v>
      </c>
      <c r="B6" s="37" t="s">
        <v>105</v>
      </c>
      <c r="C6" s="38" t="s">
        <v>106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/>
      <c r="B7" s="33"/>
      <c r="C7" s="44"/>
      <c r="D7" s="44"/>
      <c r="E7" s="44"/>
      <c r="F7" s="44"/>
      <c r="G7" s="45"/>
      <c r="H7" s="44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5" t="s">
        <v>3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" customFormat="true" ht="24.75" hidden="false" customHeight="true" outlineLevel="0" collapsed="false">
      <c r="B2" s="96"/>
      <c r="J2" s="96"/>
      <c r="P2" s="97"/>
    </row>
    <row r="3" s="1" customFormat="true" ht="24" hidden="false" customHeight="true" outlineLevel="0" collapsed="false">
      <c r="A3" s="98"/>
      <c r="B3" s="99"/>
      <c r="C3" s="98"/>
      <c r="D3" s="98"/>
      <c r="E3" s="98"/>
      <c r="F3" s="98"/>
      <c r="G3" s="98"/>
      <c r="J3" s="99"/>
      <c r="O3" s="100" t="s">
        <v>320</v>
      </c>
      <c r="P3" s="101" t="s">
        <v>321</v>
      </c>
    </row>
    <row r="4" s="1" customFormat="true" ht="27" hidden="false" customHeight="true" outlineLevel="0" collapsed="false">
      <c r="A4" s="102" t="s">
        <v>322</v>
      </c>
      <c r="B4" s="102"/>
      <c r="C4" s="102"/>
      <c r="D4" s="102"/>
      <c r="E4" s="102"/>
      <c r="F4" s="102"/>
      <c r="G4" s="102"/>
      <c r="H4" s="102"/>
      <c r="I4" s="102" t="s">
        <v>323</v>
      </c>
      <c r="J4" s="102"/>
      <c r="K4" s="102"/>
      <c r="L4" s="102"/>
      <c r="M4" s="102"/>
      <c r="N4" s="102"/>
      <c r="O4" s="102"/>
      <c r="P4" s="102"/>
    </row>
    <row r="5" s="1" customFormat="true" ht="27" hidden="false" customHeight="true" outlineLevel="0" collapsed="false">
      <c r="A5" s="102" t="s">
        <v>324</v>
      </c>
      <c r="B5" s="102" t="s">
        <v>325</v>
      </c>
      <c r="C5" s="103" t="s">
        <v>326</v>
      </c>
      <c r="D5" s="103"/>
      <c r="E5" s="103"/>
      <c r="F5" s="104" t="s">
        <v>14</v>
      </c>
      <c r="G5" s="104"/>
      <c r="H5" s="104"/>
      <c r="I5" s="102" t="s">
        <v>324</v>
      </c>
      <c r="J5" s="102" t="s">
        <v>325</v>
      </c>
      <c r="K5" s="103" t="s">
        <v>326</v>
      </c>
      <c r="L5" s="103"/>
      <c r="M5" s="103"/>
      <c r="N5" s="104" t="s">
        <v>14</v>
      </c>
      <c r="O5" s="104"/>
      <c r="P5" s="104"/>
    </row>
    <row r="6" s="1" customFormat="true" ht="36.75" hidden="false" customHeight="true" outlineLevel="0" collapsed="false">
      <c r="A6" s="102"/>
      <c r="B6" s="102"/>
      <c r="C6" s="102" t="s">
        <v>63</v>
      </c>
      <c r="D6" s="102" t="s">
        <v>327</v>
      </c>
      <c r="E6" s="105" t="s">
        <v>328</v>
      </c>
      <c r="F6" s="102" t="s">
        <v>63</v>
      </c>
      <c r="G6" s="102" t="s">
        <v>327</v>
      </c>
      <c r="H6" s="105" t="s">
        <v>328</v>
      </c>
      <c r="I6" s="102"/>
      <c r="J6" s="102"/>
      <c r="K6" s="102" t="s">
        <v>63</v>
      </c>
      <c r="L6" s="102" t="s">
        <v>327</v>
      </c>
      <c r="M6" s="105" t="s">
        <v>328</v>
      </c>
      <c r="N6" s="102" t="s">
        <v>63</v>
      </c>
      <c r="O6" s="102" t="s">
        <v>327</v>
      </c>
      <c r="P6" s="105" t="s">
        <v>328</v>
      </c>
    </row>
    <row r="7" s="1" customFormat="true" ht="27" hidden="false" customHeight="true" outlineLevel="0" collapsed="false">
      <c r="A7" s="106" t="s">
        <v>260</v>
      </c>
      <c r="B7" s="106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6" t="s">
        <v>260</v>
      </c>
      <c r="J7" s="106"/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02" t="n">
        <v>12</v>
      </c>
      <c r="Q7" s="107"/>
      <c r="R7" s="107"/>
    </row>
    <row r="8" s="1" customFormat="true" ht="27" hidden="false" customHeight="true" outlineLevel="0" collapsed="false">
      <c r="A8" s="108" t="s">
        <v>329</v>
      </c>
      <c r="B8" s="102" t="n">
        <v>1</v>
      </c>
      <c r="C8" s="108" t="n">
        <f aca="false">D8+E8</f>
        <v>0</v>
      </c>
      <c r="D8" s="108"/>
      <c r="E8" s="108"/>
      <c r="F8" s="108" t="n">
        <f aca="false">G8+H8</f>
        <v>0</v>
      </c>
      <c r="G8" s="108"/>
      <c r="H8" s="108"/>
      <c r="I8" s="109" t="s">
        <v>330</v>
      </c>
      <c r="J8" s="102" t="n">
        <v>12</v>
      </c>
      <c r="K8" s="108" t="n">
        <f aca="false">L8+M8</f>
        <v>0</v>
      </c>
      <c r="L8" s="108"/>
      <c r="M8" s="108"/>
      <c r="N8" s="108" t="n">
        <f aca="false">O8+P8</f>
        <v>0</v>
      </c>
      <c r="O8" s="108"/>
      <c r="P8" s="108"/>
      <c r="Q8" s="107"/>
      <c r="R8" s="107"/>
    </row>
    <row r="9" s="1" customFormat="true" ht="27" hidden="false" customHeight="true" outlineLevel="0" collapsed="false">
      <c r="A9" s="108" t="s">
        <v>331</v>
      </c>
      <c r="B9" s="102" t="n">
        <v>2</v>
      </c>
      <c r="C9" s="108" t="n">
        <f aca="false">D9+E9</f>
        <v>0</v>
      </c>
      <c r="D9" s="108"/>
      <c r="E9" s="108"/>
      <c r="F9" s="108" t="n">
        <f aca="false">G9+H9</f>
        <v>0</v>
      </c>
      <c r="G9" s="108"/>
      <c r="H9" s="108"/>
      <c r="I9" s="108" t="s">
        <v>332</v>
      </c>
      <c r="J9" s="102" t="n">
        <v>13</v>
      </c>
      <c r="K9" s="108" t="n">
        <f aca="false">L9+M9</f>
        <v>0</v>
      </c>
      <c r="L9" s="108"/>
      <c r="M9" s="108"/>
      <c r="N9" s="108" t="n">
        <f aca="false">O9+P9</f>
        <v>0</v>
      </c>
      <c r="O9" s="108"/>
      <c r="P9" s="108"/>
      <c r="Q9" s="107"/>
      <c r="R9" s="107"/>
    </row>
    <row r="10" s="1" customFormat="true" ht="27" hidden="false" customHeight="true" outlineLevel="0" collapsed="false">
      <c r="A10" s="108" t="s">
        <v>333</v>
      </c>
      <c r="B10" s="102" t="n">
        <v>3</v>
      </c>
      <c r="C10" s="108" t="n">
        <f aca="false">D10+E10</f>
        <v>0</v>
      </c>
      <c r="D10" s="108"/>
      <c r="E10" s="108"/>
      <c r="F10" s="108" t="n">
        <f aca="false">G10+H10</f>
        <v>0</v>
      </c>
      <c r="G10" s="108"/>
      <c r="H10" s="108"/>
      <c r="I10" s="108" t="s">
        <v>334</v>
      </c>
      <c r="J10" s="102" t="n">
        <v>14</v>
      </c>
      <c r="K10" s="108" t="n">
        <f aca="false">L10+M10</f>
        <v>0</v>
      </c>
      <c r="L10" s="108"/>
      <c r="M10" s="108"/>
      <c r="N10" s="108" t="n">
        <f aca="false">O10+P10</f>
        <v>0</v>
      </c>
      <c r="O10" s="108"/>
      <c r="P10" s="108"/>
      <c r="Q10" s="107"/>
      <c r="R10" s="107"/>
    </row>
    <row r="11" s="1" customFormat="true" ht="27" hidden="false" customHeight="true" outlineLevel="0" collapsed="false">
      <c r="A11" s="108" t="s">
        <v>335</v>
      </c>
      <c r="B11" s="102" t="n">
        <v>4</v>
      </c>
      <c r="C11" s="108" t="n">
        <f aca="false">D11+E11</f>
        <v>0</v>
      </c>
      <c r="D11" s="108"/>
      <c r="E11" s="108"/>
      <c r="F11" s="108" t="n">
        <f aca="false">G11+H11</f>
        <v>0</v>
      </c>
      <c r="G11" s="108"/>
      <c r="H11" s="108"/>
      <c r="I11" s="108" t="s">
        <v>336</v>
      </c>
      <c r="J11" s="102" t="n">
        <v>15</v>
      </c>
      <c r="K11" s="108" t="n">
        <f aca="false">L11+M11</f>
        <v>0</v>
      </c>
      <c r="L11" s="108"/>
      <c r="M11" s="108"/>
      <c r="N11" s="108" t="n">
        <f aca="false">O11+P11</f>
        <v>0</v>
      </c>
      <c r="O11" s="108"/>
      <c r="P11" s="108"/>
      <c r="Q11" s="107"/>
      <c r="R11" s="107"/>
    </row>
    <row r="12" s="1" customFormat="true" ht="27" hidden="false" customHeight="true" outlineLevel="0" collapsed="false">
      <c r="A12" s="110" t="s">
        <v>337</v>
      </c>
      <c r="B12" s="102" t="n">
        <v>5</v>
      </c>
      <c r="C12" s="108" t="n">
        <f aca="false">D12+E12</f>
        <v>0</v>
      </c>
      <c r="D12" s="102"/>
      <c r="E12" s="102"/>
      <c r="F12" s="108" t="n">
        <f aca="false">G12+H12</f>
        <v>0</v>
      </c>
      <c r="G12" s="102"/>
      <c r="H12" s="108"/>
      <c r="I12" s="108" t="s">
        <v>338</v>
      </c>
      <c r="J12" s="102" t="n">
        <v>16</v>
      </c>
      <c r="K12" s="108" t="n">
        <f aca="false">L12+M12</f>
        <v>0</v>
      </c>
      <c r="L12" s="108"/>
      <c r="M12" s="108"/>
      <c r="N12" s="108" t="n">
        <f aca="false">O12+P12</f>
        <v>0</v>
      </c>
      <c r="O12" s="108"/>
      <c r="P12" s="108"/>
      <c r="Q12" s="107"/>
      <c r="R12" s="107"/>
    </row>
    <row r="13" s="1" customFormat="true" ht="27" hidden="false" customHeight="true" outlineLevel="0" collapsed="false">
      <c r="A13" s="110" t="s">
        <v>339</v>
      </c>
      <c r="B13" s="102" t="n">
        <v>6</v>
      </c>
      <c r="C13" s="108" t="n">
        <f aca="false">D13+E13</f>
        <v>0</v>
      </c>
      <c r="D13" s="102"/>
      <c r="E13" s="102"/>
      <c r="F13" s="108" t="n">
        <f aca="false">G13+H13</f>
        <v>0</v>
      </c>
      <c r="G13" s="102"/>
      <c r="H13" s="108"/>
      <c r="I13" s="110" t="s">
        <v>340</v>
      </c>
      <c r="J13" s="102" t="n">
        <v>17</v>
      </c>
      <c r="K13" s="108" t="n">
        <f aca="false">L13</f>
        <v>0</v>
      </c>
      <c r="L13" s="102"/>
      <c r="M13" s="111" t="s">
        <v>341</v>
      </c>
      <c r="N13" s="108" t="n">
        <f aca="false">O13</f>
        <v>0</v>
      </c>
      <c r="O13" s="111"/>
      <c r="P13" s="111" t="s">
        <v>341</v>
      </c>
      <c r="Q13" s="107"/>
      <c r="R13" s="107"/>
    </row>
    <row r="14" s="1" customFormat="true" ht="27" hidden="false" customHeight="true" outlineLevel="0" collapsed="false">
      <c r="A14" s="112"/>
      <c r="B14" s="111" t="n">
        <v>7</v>
      </c>
      <c r="C14" s="112"/>
      <c r="D14" s="112"/>
      <c r="E14" s="112"/>
      <c r="F14" s="112"/>
      <c r="G14" s="112"/>
      <c r="H14" s="112"/>
      <c r="I14" s="108" t="s">
        <v>342</v>
      </c>
      <c r="J14" s="111" t="n">
        <v>18</v>
      </c>
      <c r="K14" s="108" t="n">
        <f aca="false">L14+M14</f>
        <v>0</v>
      </c>
      <c r="L14" s="108"/>
      <c r="M14" s="108"/>
      <c r="N14" s="108" t="n">
        <f aca="false">O14+P14</f>
        <v>0</v>
      </c>
      <c r="O14" s="108"/>
      <c r="P14" s="108"/>
      <c r="Q14" s="107"/>
      <c r="R14" s="107"/>
    </row>
    <row r="15" s="1" customFormat="true" ht="27" hidden="false" customHeight="true" outlineLevel="0" collapsed="false">
      <c r="A15" s="111"/>
      <c r="B15" s="111" t="n">
        <v>8</v>
      </c>
      <c r="C15" s="111"/>
      <c r="D15" s="111"/>
      <c r="E15" s="111"/>
      <c r="F15" s="111"/>
      <c r="G15" s="111"/>
      <c r="H15" s="108"/>
      <c r="I15" s="108"/>
      <c r="J15" s="111" t="n">
        <v>19</v>
      </c>
      <c r="K15" s="108"/>
      <c r="L15" s="108"/>
      <c r="M15" s="108"/>
      <c r="N15" s="108"/>
      <c r="O15" s="108"/>
      <c r="P15" s="108"/>
      <c r="Q15" s="107"/>
      <c r="R15" s="107"/>
    </row>
    <row r="16" s="1" customFormat="true" ht="27" hidden="false" customHeight="true" outlineLevel="0" collapsed="false">
      <c r="A16" s="102" t="s">
        <v>343</v>
      </c>
      <c r="B16" s="111" t="n">
        <v>9</v>
      </c>
      <c r="C16" s="111" t="n">
        <f aca="false">SUM(C8:C13)</f>
        <v>0</v>
      </c>
      <c r="D16" s="111"/>
      <c r="E16" s="111"/>
      <c r="F16" s="111" t="n">
        <f aca="false">SUM(F8:F13)</f>
        <v>0</v>
      </c>
      <c r="G16" s="111"/>
      <c r="H16" s="108"/>
      <c r="I16" s="102" t="s">
        <v>344</v>
      </c>
      <c r="J16" s="111" t="n">
        <v>20</v>
      </c>
      <c r="K16" s="111" t="n">
        <f aca="false">SUM(K8:K14)</f>
        <v>0</v>
      </c>
      <c r="L16" s="111"/>
      <c r="M16" s="111"/>
      <c r="N16" s="108" t="n">
        <f aca="false">SUM(N8:N14)</f>
        <v>0</v>
      </c>
      <c r="O16" s="108"/>
      <c r="P16" s="108"/>
      <c r="Q16" s="107"/>
      <c r="R16" s="107"/>
    </row>
    <row r="17" s="1" customFormat="true" ht="27" hidden="false" customHeight="true" outlineLevel="0" collapsed="false">
      <c r="A17" s="110" t="s">
        <v>345</v>
      </c>
      <c r="B17" s="111" t="n">
        <v>10</v>
      </c>
      <c r="C17" s="108"/>
      <c r="D17" s="108"/>
      <c r="E17" s="108"/>
      <c r="F17" s="108"/>
      <c r="G17" s="108"/>
      <c r="H17" s="108"/>
      <c r="I17" s="108" t="s">
        <v>346</v>
      </c>
      <c r="J17" s="111" t="n">
        <v>21</v>
      </c>
      <c r="K17" s="108"/>
      <c r="L17" s="108"/>
      <c r="M17" s="108"/>
      <c r="N17" s="111"/>
      <c r="O17" s="111"/>
      <c r="P17" s="111"/>
      <c r="Q17" s="107"/>
      <c r="R17" s="107"/>
    </row>
    <row r="18" s="1" customFormat="true" ht="27" hidden="false" customHeight="true" outlineLevel="0" collapsed="false">
      <c r="A18" s="102" t="s">
        <v>347</v>
      </c>
      <c r="B18" s="111" t="n">
        <v>11</v>
      </c>
      <c r="C18" s="111" t="n">
        <f aca="false">C16+C17</f>
        <v>0</v>
      </c>
      <c r="D18" s="111"/>
      <c r="E18" s="111"/>
      <c r="F18" s="111" t="n">
        <f aca="false">F16+F17</f>
        <v>0</v>
      </c>
      <c r="G18" s="111"/>
      <c r="H18" s="108"/>
      <c r="I18" s="102" t="s">
        <v>348</v>
      </c>
      <c r="J18" s="111" t="n">
        <v>22</v>
      </c>
      <c r="K18" s="111" t="n">
        <f aca="false">K16+K17</f>
        <v>0</v>
      </c>
      <c r="L18" s="111"/>
      <c r="M18" s="111"/>
      <c r="N18" s="111" t="n">
        <f aca="false">N16+N17</f>
        <v>0</v>
      </c>
      <c r="O18" s="111"/>
      <c r="P18" s="108"/>
      <c r="Q18" s="107"/>
      <c r="R18" s="107"/>
    </row>
    <row r="19" s="1" customFormat="true" ht="12" hidden="false" customHeight="true" outlineLevel="0" collapsed="false">
      <c r="A19" s="113" t="s">
        <v>349</v>
      </c>
      <c r="B19" s="9"/>
      <c r="C19" s="113"/>
      <c r="D19" s="113"/>
      <c r="E19" s="113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4" t="s">
        <v>35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5" t="s">
        <v>52</v>
      </c>
      <c r="X1" s="115"/>
    </row>
    <row r="2" s="1" customFormat="true" ht="20.25" hidden="false" customHeight="true" outlineLevel="0" collapsed="false">
      <c r="A2" s="116" t="s">
        <v>351</v>
      </c>
      <c r="B2" s="117" t="s">
        <v>176</v>
      </c>
      <c r="C2" s="117"/>
      <c r="D2" s="117" t="s">
        <v>352</v>
      </c>
      <c r="E2" s="117"/>
      <c r="F2" s="116" t="s">
        <v>353</v>
      </c>
      <c r="G2" s="116"/>
      <c r="H2" s="117" t="s">
        <v>354</v>
      </c>
      <c r="I2" s="117"/>
      <c r="J2" s="117"/>
      <c r="K2" s="117" t="s">
        <v>355</v>
      </c>
      <c r="L2" s="117"/>
      <c r="M2" s="117"/>
      <c r="N2" s="117" t="s">
        <v>356</v>
      </c>
      <c r="O2" s="117"/>
      <c r="P2" s="117"/>
      <c r="Q2" s="117"/>
      <c r="R2" s="117"/>
      <c r="S2" s="117"/>
      <c r="T2" s="117"/>
      <c r="U2" s="117"/>
      <c r="V2" s="116" t="s">
        <v>209</v>
      </c>
      <c r="W2" s="116"/>
      <c r="X2" s="116"/>
    </row>
    <row r="3" s="1" customFormat="true" ht="48" hidden="false" customHeight="true" outlineLevel="0" collapsed="false">
      <c r="A3" s="116"/>
      <c r="B3" s="116"/>
      <c r="C3" s="117"/>
      <c r="D3" s="117"/>
      <c r="E3" s="117"/>
      <c r="F3" s="116"/>
      <c r="G3" s="116"/>
      <c r="H3" s="116" t="s">
        <v>135</v>
      </c>
      <c r="I3" s="116" t="s">
        <v>92</v>
      </c>
      <c r="J3" s="116"/>
      <c r="K3" s="116" t="s">
        <v>63</v>
      </c>
      <c r="L3" s="116" t="s">
        <v>92</v>
      </c>
      <c r="M3" s="116"/>
      <c r="N3" s="116" t="s">
        <v>356</v>
      </c>
      <c r="O3" s="116"/>
      <c r="P3" s="116"/>
      <c r="Q3" s="116" t="s">
        <v>357</v>
      </c>
      <c r="R3" s="116"/>
      <c r="S3" s="116" t="s">
        <v>358</v>
      </c>
      <c r="T3" s="116"/>
      <c r="U3" s="116"/>
      <c r="V3" s="116" t="s">
        <v>63</v>
      </c>
      <c r="W3" s="116" t="s">
        <v>92</v>
      </c>
      <c r="X3" s="116"/>
    </row>
    <row r="4" s="1" customFormat="true" ht="40.5" hidden="false" customHeight="true" outlineLevel="0" collapsed="false">
      <c r="A4" s="116"/>
      <c r="B4" s="118" t="s">
        <v>97</v>
      </c>
      <c r="C4" s="118" t="s">
        <v>183</v>
      </c>
      <c r="D4" s="118" t="s">
        <v>97</v>
      </c>
      <c r="E4" s="118" t="s">
        <v>183</v>
      </c>
      <c r="F4" s="118" t="s">
        <v>97</v>
      </c>
      <c r="G4" s="118" t="s">
        <v>183</v>
      </c>
      <c r="H4" s="116"/>
      <c r="I4" s="116" t="s">
        <v>100</v>
      </c>
      <c r="J4" s="116" t="s">
        <v>101</v>
      </c>
      <c r="K4" s="116"/>
      <c r="L4" s="116" t="s">
        <v>100</v>
      </c>
      <c r="M4" s="116" t="s">
        <v>101</v>
      </c>
      <c r="N4" s="116" t="s">
        <v>18</v>
      </c>
      <c r="O4" s="116" t="s">
        <v>92</v>
      </c>
      <c r="P4" s="116"/>
      <c r="Q4" s="116" t="s">
        <v>63</v>
      </c>
      <c r="R4" s="116" t="s">
        <v>92</v>
      </c>
      <c r="S4" s="116" t="s">
        <v>63</v>
      </c>
      <c r="T4" s="116" t="s">
        <v>92</v>
      </c>
      <c r="U4" s="116"/>
      <c r="V4" s="116"/>
      <c r="W4" s="116" t="s">
        <v>100</v>
      </c>
      <c r="X4" s="116" t="s">
        <v>101</v>
      </c>
    </row>
    <row r="5" s="1" customFormat="true" ht="33" hidden="false" customHeight="true" outlineLevel="0" collapsed="false">
      <c r="A5" s="116"/>
      <c r="B5" s="118"/>
      <c r="C5" s="118"/>
      <c r="D5" s="118"/>
      <c r="E5" s="118"/>
      <c r="F5" s="118"/>
      <c r="G5" s="118"/>
      <c r="H5" s="116"/>
      <c r="I5" s="116"/>
      <c r="J5" s="116"/>
      <c r="K5" s="116"/>
      <c r="L5" s="116"/>
      <c r="M5" s="116"/>
      <c r="N5" s="116"/>
      <c r="O5" s="116" t="s">
        <v>100</v>
      </c>
      <c r="P5" s="116" t="s">
        <v>101</v>
      </c>
      <c r="Q5" s="116"/>
      <c r="R5" s="116" t="s">
        <v>101</v>
      </c>
      <c r="S5" s="116"/>
      <c r="T5" s="116" t="s">
        <v>100</v>
      </c>
      <c r="U5" s="116" t="s">
        <v>101</v>
      </c>
      <c r="V5" s="116"/>
      <c r="W5" s="116"/>
      <c r="X5" s="116"/>
    </row>
    <row r="6" s="1" customFormat="true" ht="26.25" hidden="false" customHeight="true" outlineLevel="0" collapsed="false">
      <c r="A6" s="119" t="s">
        <v>105</v>
      </c>
      <c r="B6" s="119" t="s">
        <v>105</v>
      </c>
      <c r="C6" s="119" t="s">
        <v>105</v>
      </c>
      <c r="D6" s="119" t="s">
        <v>105</v>
      </c>
      <c r="E6" s="119" t="s">
        <v>105</v>
      </c>
      <c r="F6" s="119" t="s">
        <v>105</v>
      </c>
      <c r="G6" s="119" t="s">
        <v>105</v>
      </c>
      <c r="H6" s="119" t="n">
        <v>1</v>
      </c>
      <c r="I6" s="119" t="n">
        <v>2</v>
      </c>
      <c r="J6" s="119" t="n">
        <v>3</v>
      </c>
      <c r="K6" s="119" t="n">
        <v>4</v>
      </c>
      <c r="L6" s="119" t="n">
        <v>5</v>
      </c>
      <c r="M6" s="119" t="n">
        <v>6</v>
      </c>
      <c r="N6" s="119" t="n">
        <v>7</v>
      </c>
      <c r="O6" s="119" t="n">
        <v>8</v>
      </c>
      <c r="P6" s="119" t="n">
        <v>9</v>
      </c>
      <c r="Q6" s="119" t="n">
        <v>10</v>
      </c>
      <c r="R6" s="119" t="n">
        <v>11</v>
      </c>
      <c r="S6" s="119" t="n">
        <v>12</v>
      </c>
      <c r="T6" s="119" t="n">
        <v>13</v>
      </c>
      <c r="U6" s="119" t="n">
        <v>14</v>
      </c>
      <c r="V6" s="119" t="n">
        <v>15</v>
      </c>
      <c r="W6" s="119" t="n">
        <v>16</v>
      </c>
      <c r="X6" s="119" t="n">
        <v>17</v>
      </c>
    </row>
    <row r="7" s="1" customFormat="true" ht="29.25" hidden="false" customHeight="true" outlineLevel="0" collapsed="false">
      <c r="A7" s="120" t="s">
        <v>63</v>
      </c>
      <c r="B7" s="120"/>
      <c r="C7" s="120"/>
      <c r="D7" s="120"/>
      <c r="E7" s="120"/>
      <c r="F7" s="120"/>
      <c r="G7" s="120"/>
      <c r="H7" s="121" t="n">
        <f aca="false">I7+J7</f>
        <v>8</v>
      </c>
      <c r="I7" s="121" t="n">
        <v>8</v>
      </c>
      <c r="J7" s="121" t="n">
        <f aca="false">M7+P7+X7</f>
        <v>0</v>
      </c>
      <c r="K7" s="121" t="n">
        <f aca="false">L7+M7</f>
        <v>0</v>
      </c>
      <c r="L7" s="121" t="n">
        <v>0</v>
      </c>
      <c r="M7" s="121" t="n">
        <v>0</v>
      </c>
      <c r="N7" s="121" t="n">
        <f aca="false">O7+P7</f>
        <v>6</v>
      </c>
      <c r="O7" s="121" t="n">
        <v>6</v>
      </c>
      <c r="P7" s="121" t="n">
        <f aca="false">R7+U7</f>
        <v>0</v>
      </c>
      <c r="Q7" s="121" t="n">
        <f aca="false">R7</f>
        <v>0</v>
      </c>
      <c r="R7" s="121" t="n">
        <v>0</v>
      </c>
      <c r="S7" s="121" t="n">
        <f aca="false">T7+U7</f>
        <v>6</v>
      </c>
      <c r="T7" s="121" t="n">
        <v>6</v>
      </c>
      <c r="U7" s="121" t="n">
        <v>0</v>
      </c>
      <c r="V7" s="121" t="n">
        <f aca="false">W7+X7</f>
        <v>2</v>
      </c>
      <c r="W7" s="121" t="n">
        <v>2</v>
      </c>
      <c r="X7" s="121" t="n">
        <v>0</v>
      </c>
    </row>
    <row r="8" s="1" customFormat="true" ht="29.25" hidden="false" customHeight="true" outlineLevel="0" collapsed="false">
      <c r="A8" s="120" t="s">
        <v>359</v>
      </c>
      <c r="B8" s="120"/>
      <c r="C8" s="120"/>
      <c r="D8" s="120"/>
      <c r="E8" s="120"/>
      <c r="F8" s="120"/>
      <c r="G8" s="120"/>
      <c r="H8" s="121" t="n">
        <f aca="false">I8+J8</f>
        <v>8</v>
      </c>
      <c r="I8" s="121" t="n">
        <v>8</v>
      </c>
      <c r="J8" s="121" t="n">
        <f aca="false">M8+P8+X8</f>
        <v>0</v>
      </c>
      <c r="K8" s="121" t="n">
        <f aca="false">L8+M8</f>
        <v>0</v>
      </c>
      <c r="L8" s="121" t="n">
        <v>0</v>
      </c>
      <c r="M8" s="121" t="n">
        <v>0</v>
      </c>
      <c r="N8" s="121" t="n">
        <f aca="false">O8+P8</f>
        <v>6</v>
      </c>
      <c r="O8" s="121" t="n">
        <v>6</v>
      </c>
      <c r="P8" s="121" t="n">
        <f aca="false">R8+U8</f>
        <v>0</v>
      </c>
      <c r="Q8" s="121" t="n">
        <f aca="false">R8</f>
        <v>0</v>
      </c>
      <c r="R8" s="121" t="n">
        <v>0</v>
      </c>
      <c r="S8" s="121" t="n">
        <f aca="false">T8+U8</f>
        <v>6</v>
      </c>
      <c r="T8" s="121" t="n">
        <v>6</v>
      </c>
      <c r="U8" s="121" t="n">
        <v>0</v>
      </c>
      <c r="V8" s="121" t="n">
        <f aca="false">W8+X8</f>
        <v>2</v>
      </c>
      <c r="W8" s="121" t="n">
        <v>2</v>
      </c>
      <c r="X8" s="121" t="n">
        <v>0</v>
      </c>
    </row>
    <row r="9" s="1" customFormat="true" ht="29.25" hidden="false" customHeight="true" outlineLevel="0" collapsed="false">
      <c r="A9" s="120" t="s">
        <v>360</v>
      </c>
      <c r="B9" s="120"/>
      <c r="C9" s="120"/>
      <c r="D9" s="120"/>
      <c r="E9" s="120"/>
      <c r="F9" s="120"/>
      <c r="G9" s="120"/>
      <c r="H9" s="121" t="n">
        <f aca="false">I9+J9</f>
        <v>8</v>
      </c>
      <c r="I9" s="121" t="n">
        <v>8</v>
      </c>
      <c r="J9" s="121" t="n">
        <f aca="false">M9+P9+X9</f>
        <v>0</v>
      </c>
      <c r="K9" s="121" t="n">
        <f aca="false">L9+M9</f>
        <v>0</v>
      </c>
      <c r="L9" s="121" t="n">
        <v>0</v>
      </c>
      <c r="M9" s="121" t="n">
        <v>0</v>
      </c>
      <c r="N9" s="121" t="n">
        <f aca="false">O9+P9</f>
        <v>6</v>
      </c>
      <c r="O9" s="121" t="n">
        <v>6</v>
      </c>
      <c r="P9" s="121" t="n">
        <f aca="false">R9+U9</f>
        <v>0</v>
      </c>
      <c r="Q9" s="121" t="n">
        <f aca="false">R9</f>
        <v>0</v>
      </c>
      <c r="R9" s="121" t="n">
        <v>0</v>
      </c>
      <c r="S9" s="121" t="n">
        <f aca="false">T9+U9</f>
        <v>6</v>
      </c>
      <c r="T9" s="121" t="n">
        <v>6</v>
      </c>
      <c r="U9" s="121" t="n">
        <v>0</v>
      </c>
      <c r="V9" s="121" t="n">
        <f aca="false">W9+X9</f>
        <v>2</v>
      </c>
      <c r="W9" s="121" t="n">
        <v>2</v>
      </c>
      <c r="X9" s="121" t="n">
        <v>0</v>
      </c>
    </row>
    <row r="10" s="1" customFormat="true" ht="29.25" hidden="false" customHeight="true" outlineLevel="0" collapsed="false">
      <c r="A10" s="120" t="s">
        <v>361</v>
      </c>
      <c r="B10" s="122" t="s">
        <v>125</v>
      </c>
      <c r="C10" s="120" t="s">
        <v>71</v>
      </c>
      <c r="D10" s="122" t="s">
        <v>362</v>
      </c>
      <c r="E10" s="120" t="s">
        <v>209</v>
      </c>
      <c r="F10" s="122" t="s">
        <v>363</v>
      </c>
      <c r="G10" s="122" t="s">
        <v>364</v>
      </c>
      <c r="H10" s="121" t="n">
        <f aca="false">I10+J10</f>
        <v>2</v>
      </c>
      <c r="I10" s="121" t="n">
        <f aca="false">L10+O10+W10</f>
        <v>2</v>
      </c>
      <c r="J10" s="121" t="n">
        <f aca="false">M10+P10+X10</f>
        <v>0</v>
      </c>
      <c r="K10" s="121" t="n">
        <f aca="false">L10+M10</f>
        <v>0</v>
      </c>
      <c r="L10" s="121" t="n">
        <v>0</v>
      </c>
      <c r="M10" s="121" t="n">
        <v>0</v>
      </c>
      <c r="N10" s="121" t="n">
        <f aca="false">O10+P10</f>
        <v>0</v>
      </c>
      <c r="O10" s="121" t="n">
        <f aca="false">T10</f>
        <v>0</v>
      </c>
      <c r="P10" s="121" t="n">
        <f aca="false">R10+U10</f>
        <v>0</v>
      </c>
      <c r="Q10" s="121" t="n">
        <f aca="false">R10</f>
        <v>0</v>
      </c>
      <c r="R10" s="121" t="n">
        <v>0</v>
      </c>
      <c r="S10" s="121" t="n">
        <f aca="false">T10+U10</f>
        <v>0</v>
      </c>
      <c r="T10" s="121" t="n">
        <v>0</v>
      </c>
      <c r="U10" s="121" t="n">
        <v>0</v>
      </c>
      <c r="V10" s="121" t="n">
        <f aca="false">W10+X10</f>
        <v>2</v>
      </c>
      <c r="W10" s="121" t="n">
        <v>2</v>
      </c>
      <c r="X10" s="121" t="n">
        <v>0</v>
      </c>
    </row>
    <row r="11" s="1" customFormat="true" ht="29.25" hidden="false" customHeight="true" outlineLevel="0" collapsed="false">
      <c r="A11" s="120"/>
      <c r="B11" s="120"/>
      <c r="C11" s="120"/>
      <c r="D11" s="122" t="s">
        <v>365</v>
      </c>
      <c r="E11" s="120" t="s">
        <v>217</v>
      </c>
      <c r="F11" s="122" t="s">
        <v>363</v>
      </c>
      <c r="G11" s="122" t="s">
        <v>364</v>
      </c>
      <c r="H11" s="121" t="n">
        <f aca="false">I11+J11</f>
        <v>6</v>
      </c>
      <c r="I11" s="121" t="n">
        <v>6</v>
      </c>
      <c r="J11" s="121" t="n">
        <f aca="false">M11+P11+X11</f>
        <v>0</v>
      </c>
      <c r="K11" s="121" t="n">
        <f aca="false">L11+M11</f>
        <v>0</v>
      </c>
      <c r="L11" s="121" t="n">
        <v>0</v>
      </c>
      <c r="M11" s="121" t="n">
        <v>0</v>
      </c>
      <c r="N11" s="121" t="n">
        <f aca="false">O11+P11</f>
        <v>6</v>
      </c>
      <c r="O11" s="121" t="n">
        <v>6</v>
      </c>
      <c r="P11" s="121" t="n">
        <f aca="false">R11+U11</f>
        <v>0</v>
      </c>
      <c r="Q11" s="121" t="n">
        <f aca="false">R11</f>
        <v>0</v>
      </c>
      <c r="R11" s="121" t="n">
        <v>0</v>
      </c>
      <c r="S11" s="121" t="n">
        <f aca="false">T11+U11</f>
        <v>6</v>
      </c>
      <c r="T11" s="121" t="n">
        <v>6</v>
      </c>
      <c r="U11" s="121" t="n">
        <v>0</v>
      </c>
      <c r="V11" s="121" t="n">
        <f aca="false">W11+X11</f>
        <v>0</v>
      </c>
      <c r="W11" s="121" t="n">
        <v>0</v>
      </c>
      <c r="X11" s="121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3" t="s">
        <v>36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s="1" customFormat="true" ht="29.25" hidden="false" customHeight="true" outlineLevel="0" collapsed="false">
      <c r="A2" s="124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6" t="s">
        <v>52</v>
      </c>
      <c r="Y2" s="126"/>
      <c r="Z2" s="126"/>
      <c r="AA2" s="126"/>
    </row>
    <row r="3" s="1" customFormat="true" ht="45.75" hidden="false" customHeight="true" outlineLevel="0" collapsed="false">
      <c r="A3" s="62" t="s">
        <v>176</v>
      </c>
      <c r="B3" s="62"/>
      <c r="C3" s="62" t="s">
        <v>135</v>
      </c>
      <c r="D3" s="62" t="s">
        <v>367</v>
      </c>
      <c r="E3" s="62"/>
      <c r="F3" s="62"/>
      <c r="G3" s="62"/>
      <c r="H3" s="62"/>
      <c r="I3" s="62"/>
      <c r="J3" s="62"/>
      <c r="K3" s="62"/>
      <c r="L3" s="62" t="s">
        <v>368</v>
      </c>
      <c r="M3" s="62"/>
      <c r="N3" s="62"/>
      <c r="O3" s="62"/>
      <c r="P3" s="62"/>
      <c r="Q3" s="62"/>
      <c r="R3" s="62"/>
      <c r="S3" s="62"/>
      <c r="T3" s="62" t="s">
        <v>369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7</v>
      </c>
      <c r="B4" s="62" t="s">
        <v>183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0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0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0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100</v>
      </c>
      <c r="G5" s="62" t="s">
        <v>101</v>
      </c>
      <c r="H5" s="62" t="s">
        <v>18</v>
      </c>
      <c r="I5" s="62" t="s">
        <v>100</v>
      </c>
      <c r="J5" s="62" t="s">
        <v>101</v>
      </c>
      <c r="K5" s="62"/>
      <c r="L5" s="62"/>
      <c r="M5" s="62" t="s">
        <v>18</v>
      </c>
      <c r="N5" s="62" t="s">
        <v>100</v>
      </c>
      <c r="O5" s="62" t="s">
        <v>101</v>
      </c>
      <c r="P5" s="62" t="s">
        <v>18</v>
      </c>
      <c r="Q5" s="62" t="s">
        <v>100</v>
      </c>
      <c r="R5" s="62" t="s">
        <v>101</v>
      </c>
      <c r="S5" s="62"/>
      <c r="T5" s="62"/>
      <c r="U5" s="62" t="s">
        <v>18</v>
      </c>
      <c r="V5" s="62" t="s">
        <v>100</v>
      </c>
      <c r="W5" s="62" t="s">
        <v>101</v>
      </c>
      <c r="X5" s="62" t="s">
        <v>18</v>
      </c>
      <c r="Y5" s="62" t="s">
        <v>100</v>
      </c>
      <c r="Z5" s="62" t="s">
        <v>101</v>
      </c>
      <c r="AA5" s="62"/>
    </row>
    <row r="6" s="1" customFormat="true" ht="32.25" hidden="false" customHeight="true" outlineLevel="0" collapsed="false">
      <c r="A6" s="127"/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4" t="s">
        <v>3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s="1" customFormat="true" ht="21.75" hidden="false" customHeight="true" outlineLevel="0" collapsed="false">
      <c r="A2" s="124"/>
      <c r="B2" s="124"/>
      <c r="C2" s="36"/>
      <c r="D2" s="36"/>
      <c r="E2" s="36"/>
      <c r="F2" s="36"/>
      <c r="G2" s="36"/>
      <c r="H2" s="36"/>
      <c r="I2" s="36"/>
      <c r="J2" s="129" t="s">
        <v>52</v>
      </c>
      <c r="K2" s="129"/>
    </row>
    <row r="3" s="1" customFormat="true" ht="13.5" hidden="false" customHeight="true" outlineLevel="0" collapsed="false">
      <c r="A3" s="130" t="s">
        <v>176</v>
      </c>
      <c r="B3" s="130"/>
      <c r="C3" s="130" t="s">
        <v>372</v>
      </c>
      <c r="D3" s="130" t="s">
        <v>135</v>
      </c>
      <c r="E3" s="62" t="s">
        <v>19</v>
      </c>
      <c r="F3" s="62"/>
      <c r="G3" s="62"/>
      <c r="H3" s="62" t="s">
        <v>20</v>
      </c>
      <c r="I3" s="62"/>
      <c r="J3" s="62"/>
      <c r="K3" s="62" t="s">
        <v>373</v>
      </c>
    </row>
    <row r="4" s="1" customFormat="true" ht="13.5" hidden="false" customHeight="true" outlineLevel="0" collapsed="false">
      <c r="A4" s="62" t="s">
        <v>97</v>
      </c>
      <c r="B4" s="62" t="s">
        <v>183</v>
      </c>
      <c r="C4" s="130"/>
      <c r="D4" s="130"/>
      <c r="E4" s="62" t="s">
        <v>18</v>
      </c>
      <c r="F4" s="62" t="s">
        <v>100</v>
      </c>
      <c r="G4" s="62" t="s">
        <v>101</v>
      </c>
      <c r="H4" s="62" t="s">
        <v>18</v>
      </c>
      <c r="I4" s="62" t="s">
        <v>100</v>
      </c>
      <c r="J4" s="62" t="s">
        <v>101</v>
      </c>
      <c r="K4" s="62"/>
    </row>
    <row r="5" s="1" customFormat="true" ht="13.5" hidden="false" customHeight="true" outlineLevel="0" collapsed="false">
      <c r="A5" s="62"/>
      <c r="B5" s="62"/>
      <c r="C5" s="130"/>
      <c r="D5" s="130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74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18" t="s">
        <v>57</v>
      </c>
      <c r="B3" s="118" t="s">
        <v>58</v>
      </c>
      <c r="C3" s="131" t="s">
        <v>375</v>
      </c>
    </row>
    <row r="4" s="1" customFormat="true" ht="21.75" hidden="false" customHeight="true" outlineLevel="0" collapsed="false">
      <c r="A4" s="132" t="s">
        <v>63</v>
      </c>
      <c r="B4" s="133"/>
      <c r="C4" s="134" t="n">
        <v>772.77</v>
      </c>
    </row>
    <row r="5" s="1" customFormat="true" ht="21.75" hidden="false" customHeight="true" outlineLevel="0" collapsed="false">
      <c r="A5" s="135" t="s">
        <v>261</v>
      </c>
      <c r="B5" s="136" t="s">
        <v>376</v>
      </c>
      <c r="C5" s="134" t="n">
        <v>65.97</v>
      </c>
    </row>
    <row r="6" s="1" customFormat="true" ht="21.75" hidden="false" customHeight="true" outlineLevel="0" collapsed="false">
      <c r="A6" s="135" t="s">
        <v>377</v>
      </c>
      <c r="B6" s="136" t="s">
        <v>378</v>
      </c>
      <c r="C6" s="134" t="n">
        <v>59.39</v>
      </c>
    </row>
    <row r="7" s="1" customFormat="true" ht="21.75" hidden="false" customHeight="true" outlineLevel="0" collapsed="false">
      <c r="A7" s="137" t="s">
        <v>84</v>
      </c>
      <c r="B7" s="138" t="s">
        <v>110</v>
      </c>
      <c r="C7" s="139" t="n">
        <v>39.85</v>
      </c>
    </row>
    <row r="8" s="1" customFormat="true" ht="21.75" hidden="false" customHeight="true" outlineLevel="0" collapsed="false">
      <c r="A8" s="137" t="s">
        <v>76</v>
      </c>
      <c r="B8" s="138" t="s">
        <v>112</v>
      </c>
      <c r="C8" s="139" t="n">
        <v>15.94</v>
      </c>
    </row>
    <row r="9" s="1" customFormat="true" ht="21.75" hidden="false" customHeight="true" outlineLevel="0" collapsed="false">
      <c r="A9" s="137" t="s">
        <v>66</v>
      </c>
      <c r="B9" s="138" t="s">
        <v>114</v>
      </c>
      <c r="C9" s="139" t="n">
        <v>3.6</v>
      </c>
    </row>
    <row r="10" s="1" customFormat="true" ht="21.75" hidden="false" customHeight="true" outlineLevel="0" collapsed="false">
      <c r="A10" s="135" t="s">
        <v>379</v>
      </c>
      <c r="B10" s="136" t="s">
        <v>380</v>
      </c>
      <c r="C10" s="134" t="n">
        <v>6.58</v>
      </c>
    </row>
    <row r="11" s="1" customFormat="true" ht="21.75" hidden="false" customHeight="true" outlineLevel="0" collapsed="false">
      <c r="A11" s="137" t="s">
        <v>82</v>
      </c>
      <c r="B11" s="138" t="s">
        <v>116</v>
      </c>
      <c r="C11" s="139" t="n">
        <v>4.38</v>
      </c>
    </row>
    <row r="12" s="1" customFormat="true" ht="21.75" hidden="false" customHeight="true" outlineLevel="0" collapsed="false">
      <c r="A12" s="137" t="s">
        <v>86</v>
      </c>
      <c r="B12" s="138" t="s">
        <v>118</v>
      </c>
      <c r="C12" s="139" t="n">
        <v>1.1</v>
      </c>
    </row>
    <row r="13" s="1" customFormat="true" ht="21.75" hidden="false" customHeight="true" outlineLevel="0" collapsed="false">
      <c r="A13" s="137" t="s">
        <v>80</v>
      </c>
      <c r="B13" s="138" t="s">
        <v>120</v>
      </c>
      <c r="C13" s="139" t="n">
        <v>1.1</v>
      </c>
    </row>
    <row r="14" s="1" customFormat="true" ht="21.75" hidden="false" customHeight="true" outlineLevel="0" collapsed="false">
      <c r="A14" s="135" t="s">
        <v>269</v>
      </c>
      <c r="B14" s="136" t="s">
        <v>381</v>
      </c>
      <c r="C14" s="134" t="n">
        <v>27.58</v>
      </c>
    </row>
    <row r="15" s="1" customFormat="true" ht="21.75" hidden="false" customHeight="true" outlineLevel="0" collapsed="false">
      <c r="A15" s="135" t="s">
        <v>382</v>
      </c>
      <c r="B15" s="136" t="s">
        <v>383</v>
      </c>
      <c r="C15" s="134" t="n">
        <v>27.58</v>
      </c>
    </row>
    <row r="16" s="1" customFormat="true" ht="21.75" hidden="false" customHeight="true" outlineLevel="0" collapsed="false">
      <c r="A16" s="137" t="s">
        <v>78</v>
      </c>
      <c r="B16" s="138" t="s">
        <v>122</v>
      </c>
      <c r="C16" s="139" t="n">
        <v>17.53</v>
      </c>
    </row>
    <row r="17" s="1" customFormat="true" ht="21.75" hidden="false" customHeight="true" outlineLevel="0" collapsed="false">
      <c r="A17" s="137" t="s">
        <v>88</v>
      </c>
      <c r="B17" s="138" t="s">
        <v>124</v>
      </c>
      <c r="C17" s="139" t="n">
        <v>10.05</v>
      </c>
    </row>
    <row r="18" s="1" customFormat="true" ht="21.75" hidden="false" customHeight="true" outlineLevel="0" collapsed="false">
      <c r="A18" s="135" t="s">
        <v>271</v>
      </c>
      <c r="B18" s="136" t="s">
        <v>384</v>
      </c>
      <c r="C18" s="134" t="n">
        <v>633.73</v>
      </c>
    </row>
    <row r="19" s="1" customFormat="true" ht="21.75" hidden="false" customHeight="true" outlineLevel="0" collapsed="false">
      <c r="A19" s="135" t="s">
        <v>385</v>
      </c>
      <c r="B19" s="136" t="s">
        <v>386</v>
      </c>
      <c r="C19" s="134" t="n">
        <v>633.73</v>
      </c>
    </row>
    <row r="20" s="1" customFormat="true" ht="21.75" hidden="false" customHeight="true" outlineLevel="0" collapsed="false">
      <c r="A20" s="137" t="s">
        <v>70</v>
      </c>
      <c r="B20" s="138" t="s">
        <v>126</v>
      </c>
      <c r="C20" s="139" t="n">
        <v>303.73</v>
      </c>
    </row>
    <row r="21" s="1" customFormat="true" ht="21.75" hidden="false" customHeight="true" outlineLevel="0" collapsed="false">
      <c r="A21" s="137" t="s">
        <v>68</v>
      </c>
      <c r="B21" s="138" t="s">
        <v>128</v>
      </c>
      <c r="C21" s="139" t="n">
        <v>330</v>
      </c>
    </row>
    <row r="22" s="1" customFormat="true" ht="21.75" hidden="false" customHeight="true" outlineLevel="0" collapsed="false">
      <c r="A22" s="135" t="s">
        <v>274</v>
      </c>
      <c r="B22" s="136" t="s">
        <v>387</v>
      </c>
      <c r="C22" s="134" t="n">
        <v>45.49</v>
      </c>
    </row>
    <row r="23" s="1" customFormat="true" ht="21.75" hidden="false" customHeight="true" outlineLevel="0" collapsed="false">
      <c r="A23" s="135" t="s">
        <v>388</v>
      </c>
      <c r="B23" s="136" t="s">
        <v>389</v>
      </c>
      <c r="C23" s="134" t="n">
        <v>45.49</v>
      </c>
    </row>
    <row r="24" s="1" customFormat="true" ht="21.75" hidden="false" customHeight="true" outlineLevel="0" collapsed="false">
      <c r="A24" s="137" t="s">
        <v>74</v>
      </c>
      <c r="B24" s="138" t="s">
        <v>130</v>
      </c>
      <c r="C24" s="139" t="n">
        <v>28.69</v>
      </c>
    </row>
    <row r="25" s="1" customFormat="true" ht="21.75" hidden="false" customHeight="true" outlineLevel="0" collapsed="false">
      <c r="A25" s="137" t="s">
        <v>72</v>
      </c>
      <c r="B25" s="138" t="s">
        <v>132</v>
      </c>
      <c r="C25" s="139" t="n">
        <v>16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90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18" t="s">
        <v>391</v>
      </c>
      <c r="B3" s="118" t="s">
        <v>392</v>
      </c>
      <c r="C3" s="131" t="s">
        <v>375</v>
      </c>
    </row>
    <row r="4" s="1" customFormat="true" ht="21.75" hidden="false" customHeight="true" outlineLevel="0" collapsed="false">
      <c r="A4" s="132" t="s">
        <v>63</v>
      </c>
      <c r="B4" s="32"/>
      <c r="C4" s="134" t="n">
        <v>772.77</v>
      </c>
    </row>
    <row r="5" s="1" customFormat="true" ht="21.75" hidden="false" customHeight="true" outlineLevel="0" collapsed="false">
      <c r="A5" s="135" t="s">
        <v>393</v>
      </c>
      <c r="B5" s="32" t="s">
        <v>102</v>
      </c>
      <c r="C5" s="134" t="n">
        <v>413.12</v>
      </c>
    </row>
    <row r="6" s="1" customFormat="true" ht="21.75" hidden="false" customHeight="true" outlineLevel="0" collapsed="false">
      <c r="A6" s="137" t="s">
        <v>394</v>
      </c>
      <c r="B6" s="15" t="s">
        <v>395</v>
      </c>
      <c r="C6" s="139" t="n">
        <v>119.54</v>
      </c>
    </row>
    <row r="7" s="1" customFormat="true" ht="21.75" hidden="false" customHeight="true" outlineLevel="0" collapsed="false">
      <c r="A7" s="137" t="s">
        <v>396</v>
      </c>
      <c r="B7" s="15" t="s">
        <v>397</v>
      </c>
      <c r="C7" s="139" t="n">
        <v>38.74</v>
      </c>
    </row>
    <row r="8" s="1" customFormat="true" ht="21.75" hidden="false" customHeight="true" outlineLevel="0" collapsed="false">
      <c r="A8" s="137" t="s">
        <v>398</v>
      </c>
      <c r="B8" s="15" t="s">
        <v>399</v>
      </c>
      <c r="C8" s="139" t="n">
        <v>51</v>
      </c>
    </row>
    <row r="9" s="1" customFormat="true" ht="21.75" hidden="false" customHeight="true" outlineLevel="0" collapsed="false">
      <c r="A9" s="137" t="s">
        <v>400</v>
      </c>
      <c r="B9" s="15" t="s">
        <v>401</v>
      </c>
      <c r="C9" s="139" t="n">
        <v>73.2</v>
      </c>
    </row>
    <row r="10" s="1" customFormat="true" ht="21.75" hidden="false" customHeight="true" outlineLevel="0" collapsed="false">
      <c r="A10" s="137" t="s">
        <v>402</v>
      </c>
      <c r="B10" s="15" t="s">
        <v>403</v>
      </c>
      <c r="C10" s="139" t="n">
        <v>39.85</v>
      </c>
    </row>
    <row r="11" s="1" customFormat="true" ht="21.75" hidden="false" customHeight="true" outlineLevel="0" collapsed="false">
      <c r="A11" s="137" t="s">
        <v>404</v>
      </c>
      <c r="B11" s="15" t="s">
        <v>405</v>
      </c>
      <c r="C11" s="139" t="n">
        <v>15.94</v>
      </c>
    </row>
    <row r="12" s="1" customFormat="true" ht="21.75" hidden="false" customHeight="true" outlineLevel="0" collapsed="false">
      <c r="A12" s="137" t="s">
        <v>406</v>
      </c>
      <c r="B12" s="15" t="s">
        <v>407</v>
      </c>
      <c r="C12" s="139" t="n">
        <v>17.53</v>
      </c>
    </row>
    <row r="13" s="1" customFormat="true" ht="21.75" hidden="false" customHeight="true" outlineLevel="0" collapsed="false">
      <c r="A13" s="137" t="s">
        <v>408</v>
      </c>
      <c r="B13" s="15" t="s">
        <v>409</v>
      </c>
      <c r="C13" s="139" t="n">
        <v>8.77</v>
      </c>
    </row>
    <row r="14" s="1" customFormat="true" ht="21.75" hidden="false" customHeight="true" outlineLevel="0" collapsed="false">
      <c r="A14" s="137" t="s">
        <v>410</v>
      </c>
      <c r="B14" s="15" t="s">
        <v>411</v>
      </c>
      <c r="C14" s="139" t="n">
        <v>7.86</v>
      </c>
    </row>
    <row r="15" s="1" customFormat="true" ht="21.75" hidden="false" customHeight="true" outlineLevel="0" collapsed="false">
      <c r="A15" s="137" t="s">
        <v>412</v>
      </c>
      <c r="B15" s="15" t="s">
        <v>413</v>
      </c>
      <c r="C15" s="139" t="n">
        <v>28.69</v>
      </c>
    </row>
    <row r="16" s="1" customFormat="true" ht="21.75" hidden="false" customHeight="true" outlineLevel="0" collapsed="false">
      <c r="A16" s="137" t="s">
        <v>414</v>
      </c>
      <c r="B16" s="15" t="s">
        <v>415</v>
      </c>
      <c r="C16" s="139" t="n">
        <v>12</v>
      </c>
    </row>
    <row r="17" s="1" customFormat="true" ht="21.75" hidden="false" customHeight="true" outlineLevel="0" collapsed="false">
      <c r="A17" s="135" t="s">
        <v>416</v>
      </c>
      <c r="B17" s="32" t="s">
        <v>137</v>
      </c>
      <c r="C17" s="134" t="n">
        <v>324</v>
      </c>
    </row>
    <row r="18" s="1" customFormat="true" ht="21.75" hidden="false" customHeight="true" outlineLevel="0" collapsed="false">
      <c r="A18" s="137" t="s">
        <v>417</v>
      </c>
      <c r="B18" s="15" t="s">
        <v>418</v>
      </c>
      <c r="C18" s="139" t="n">
        <v>1</v>
      </c>
    </row>
    <row r="19" s="1" customFormat="true" ht="21.75" hidden="false" customHeight="true" outlineLevel="0" collapsed="false">
      <c r="A19" s="137" t="s">
        <v>419</v>
      </c>
      <c r="B19" s="15" t="s">
        <v>420</v>
      </c>
      <c r="C19" s="139" t="n">
        <v>0.5</v>
      </c>
    </row>
    <row r="20" s="1" customFormat="true" ht="21.75" hidden="false" customHeight="true" outlineLevel="0" collapsed="false">
      <c r="A20" s="137" t="s">
        <v>421</v>
      </c>
      <c r="B20" s="15" t="s">
        <v>422</v>
      </c>
      <c r="C20" s="139" t="n">
        <v>0.5</v>
      </c>
    </row>
    <row r="21" s="1" customFormat="true" ht="21.75" hidden="false" customHeight="true" outlineLevel="0" collapsed="false">
      <c r="A21" s="137" t="s">
        <v>423</v>
      </c>
      <c r="B21" s="15" t="s">
        <v>424</v>
      </c>
      <c r="C21" s="139" t="n">
        <v>2</v>
      </c>
    </row>
    <row r="22" s="1" customFormat="true" ht="21.75" hidden="false" customHeight="true" outlineLevel="0" collapsed="false">
      <c r="A22" s="137" t="s">
        <v>425</v>
      </c>
      <c r="B22" s="15" t="s">
        <v>426</v>
      </c>
      <c r="C22" s="139" t="n">
        <v>1</v>
      </c>
    </row>
    <row r="23" s="1" customFormat="true" ht="21.75" hidden="false" customHeight="true" outlineLevel="0" collapsed="false">
      <c r="A23" s="137" t="s">
        <v>427</v>
      </c>
      <c r="B23" s="15" t="s">
        <v>428</v>
      </c>
      <c r="C23" s="139" t="n">
        <v>2</v>
      </c>
    </row>
    <row r="24" s="1" customFormat="true" ht="21.75" hidden="false" customHeight="true" outlineLevel="0" collapsed="false">
      <c r="A24" s="137" t="s">
        <v>429</v>
      </c>
      <c r="B24" s="15" t="s">
        <v>430</v>
      </c>
      <c r="C24" s="139" t="n">
        <v>1</v>
      </c>
    </row>
    <row r="25" s="1" customFormat="true" ht="21.75" hidden="false" customHeight="true" outlineLevel="0" collapsed="false">
      <c r="A25" s="137" t="s">
        <v>431</v>
      </c>
      <c r="B25" s="15" t="s">
        <v>432</v>
      </c>
      <c r="C25" s="139" t="n">
        <v>1</v>
      </c>
    </row>
    <row r="26" s="1" customFormat="true" ht="21.75" hidden="false" customHeight="true" outlineLevel="0" collapsed="false">
      <c r="A26" s="137" t="s">
        <v>433</v>
      </c>
      <c r="B26" s="15" t="s">
        <v>434</v>
      </c>
      <c r="C26" s="139" t="n">
        <v>2</v>
      </c>
    </row>
    <row r="27" s="1" customFormat="true" ht="21.75" hidden="false" customHeight="true" outlineLevel="0" collapsed="false">
      <c r="A27" s="137" t="s">
        <v>435</v>
      </c>
      <c r="B27" s="15" t="s">
        <v>436</v>
      </c>
      <c r="C27" s="139" t="n">
        <v>1</v>
      </c>
    </row>
    <row r="28" s="1" customFormat="true" ht="21.75" hidden="false" customHeight="true" outlineLevel="0" collapsed="false">
      <c r="A28" s="137" t="s">
        <v>437</v>
      </c>
      <c r="B28" s="15" t="s">
        <v>438</v>
      </c>
      <c r="C28" s="139" t="n">
        <v>300</v>
      </c>
    </row>
    <row r="29" s="1" customFormat="true" ht="21.75" hidden="false" customHeight="true" outlineLevel="0" collapsed="false">
      <c r="A29" s="137" t="s">
        <v>439</v>
      </c>
      <c r="B29" s="15" t="s">
        <v>440</v>
      </c>
      <c r="C29" s="139" t="n">
        <v>2</v>
      </c>
    </row>
    <row r="30" s="1" customFormat="true" ht="21.75" hidden="false" customHeight="true" outlineLevel="0" collapsed="false">
      <c r="A30" s="137" t="s">
        <v>441</v>
      </c>
      <c r="B30" s="15" t="s">
        <v>442</v>
      </c>
      <c r="C30" s="139" t="n">
        <v>9</v>
      </c>
    </row>
    <row r="31" s="1" customFormat="true" ht="21.75" hidden="false" customHeight="true" outlineLevel="0" collapsed="false">
      <c r="A31" s="137" t="s">
        <v>443</v>
      </c>
      <c r="B31" s="15" t="s">
        <v>444</v>
      </c>
      <c r="C31" s="139" t="n">
        <v>1</v>
      </c>
    </row>
    <row r="32" s="1" customFormat="true" ht="21.75" hidden="false" customHeight="true" outlineLevel="0" collapsed="false">
      <c r="A32" s="135" t="s">
        <v>445</v>
      </c>
      <c r="B32" s="32" t="s">
        <v>177</v>
      </c>
      <c r="C32" s="134" t="n">
        <v>5.65</v>
      </c>
    </row>
    <row r="33" s="1" customFormat="true" ht="21.75" hidden="false" customHeight="true" outlineLevel="0" collapsed="false">
      <c r="A33" s="137" t="s">
        <v>446</v>
      </c>
      <c r="B33" s="15" t="s">
        <v>447</v>
      </c>
      <c r="C33" s="139" t="n">
        <v>5.4</v>
      </c>
    </row>
    <row r="34" s="1" customFormat="true" ht="21.75" hidden="false" customHeight="true" outlineLevel="0" collapsed="false">
      <c r="A34" s="137" t="s">
        <v>448</v>
      </c>
      <c r="B34" s="15" t="s">
        <v>449</v>
      </c>
      <c r="C34" s="139" t="n">
        <v>0.25</v>
      </c>
    </row>
    <row r="35" s="1" customFormat="true" ht="21.75" hidden="false" customHeight="true" outlineLevel="0" collapsed="false">
      <c r="A35" s="135" t="s">
        <v>450</v>
      </c>
      <c r="B35" s="32" t="s">
        <v>181</v>
      </c>
      <c r="C35" s="134" t="n">
        <v>30</v>
      </c>
    </row>
    <row r="36" s="1" customFormat="true" ht="21.75" hidden="false" customHeight="true" outlineLevel="0" collapsed="false">
      <c r="A36" s="137" t="s">
        <v>451</v>
      </c>
      <c r="B36" s="15" t="s">
        <v>452</v>
      </c>
      <c r="C36" s="139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53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18" t="s">
        <v>454</v>
      </c>
      <c r="B3" s="118" t="s">
        <v>455</v>
      </c>
      <c r="C3" s="131" t="s">
        <v>375</v>
      </c>
    </row>
    <row r="4" s="1" customFormat="true" ht="21.75" hidden="false" customHeight="true" outlineLevel="0" collapsed="false">
      <c r="A4" s="132" t="s">
        <v>63</v>
      </c>
      <c r="B4" s="136"/>
      <c r="C4" s="134" t="n">
        <v>772.77</v>
      </c>
    </row>
    <row r="5" s="1" customFormat="true" ht="21.75" hidden="false" customHeight="true" outlineLevel="0" collapsed="false">
      <c r="A5" s="135" t="s">
        <v>456</v>
      </c>
      <c r="B5" s="133" t="s">
        <v>457</v>
      </c>
      <c r="C5" s="134" t="n">
        <v>30</v>
      </c>
    </row>
    <row r="6" s="1" customFormat="true" ht="21.75" hidden="false" customHeight="true" outlineLevel="0" collapsed="false">
      <c r="A6" s="137" t="s">
        <v>458</v>
      </c>
      <c r="B6" s="140" t="s">
        <v>459</v>
      </c>
      <c r="C6" s="139" t="n">
        <v>30</v>
      </c>
    </row>
    <row r="7" s="1" customFormat="true" ht="21.75" hidden="false" customHeight="true" outlineLevel="0" collapsed="false">
      <c r="A7" s="135" t="s">
        <v>460</v>
      </c>
      <c r="B7" s="133" t="s">
        <v>461</v>
      </c>
      <c r="C7" s="134" t="n">
        <v>737.12</v>
      </c>
    </row>
    <row r="8" s="1" customFormat="true" ht="21.75" hidden="false" customHeight="true" outlineLevel="0" collapsed="false">
      <c r="A8" s="137" t="s">
        <v>462</v>
      </c>
      <c r="B8" s="140" t="s">
        <v>463</v>
      </c>
      <c r="C8" s="139" t="n">
        <v>413.12</v>
      </c>
    </row>
    <row r="9" s="1" customFormat="true" ht="21.75" hidden="false" customHeight="true" outlineLevel="0" collapsed="false">
      <c r="A9" s="137" t="s">
        <v>464</v>
      </c>
      <c r="B9" s="140" t="s">
        <v>465</v>
      </c>
      <c r="C9" s="139" t="n">
        <v>324</v>
      </c>
    </row>
    <row r="10" s="1" customFormat="true" ht="21.75" hidden="false" customHeight="true" outlineLevel="0" collapsed="false">
      <c r="A10" s="135" t="s">
        <v>466</v>
      </c>
      <c r="B10" s="133" t="s">
        <v>467</v>
      </c>
      <c r="C10" s="134" t="n">
        <v>5.65</v>
      </c>
    </row>
    <row r="11" s="1" customFormat="true" ht="21.75" hidden="false" customHeight="true" outlineLevel="0" collapsed="false">
      <c r="A11" s="137" t="s">
        <v>468</v>
      </c>
      <c r="B11" s="140" t="s">
        <v>469</v>
      </c>
      <c r="C11" s="139" t="n">
        <v>0.25</v>
      </c>
    </row>
    <row r="12" s="1" customFormat="true" ht="21.75" hidden="false" customHeight="true" outlineLevel="0" collapsed="false">
      <c r="A12" s="137" t="s">
        <v>470</v>
      </c>
      <c r="B12" s="140" t="s">
        <v>471</v>
      </c>
      <c r="C12" s="139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769.77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769.77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65.97</v>
      </c>
      <c r="E13" s="17" t="n">
        <v>65.97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27.58</v>
      </c>
      <c r="E14" s="17" t="n">
        <v>27.5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630.73</v>
      </c>
      <c r="E17" s="17" t="n">
        <v>630.73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45.49</v>
      </c>
      <c r="E23" s="17" t="n">
        <v>45.4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769.77</v>
      </c>
      <c r="C34" s="24" t="s">
        <v>50</v>
      </c>
      <c r="D34" s="14" t="n">
        <v>769.77</v>
      </c>
      <c r="E34" s="14" t="n">
        <v>769.77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14" t="n">
        <v>769.77</v>
      </c>
      <c r="D5" s="14" t="n">
        <v>769.77</v>
      </c>
      <c r="E5" s="14" t="n">
        <v>769.77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14" t="n">
        <v>769.77</v>
      </c>
      <c r="D6" s="14" t="n">
        <v>769.77</v>
      </c>
      <c r="E6" s="14" t="n">
        <v>769.77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14" t="n">
        <v>769.77</v>
      </c>
      <c r="D7" s="14" t="n">
        <v>769.77</v>
      </c>
      <c r="E7" s="14" t="n">
        <v>769.77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3.6</v>
      </c>
      <c r="D8" s="33" t="n">
        <v>3.6</v>
      </c>
      <c r="E8" s="33" t="n">
        <v>3.6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330</v>
      </c>
      <c r="D9" s="33" t="n">
        <v>330</v>
      </c>
      <c r="E9" s="33" t="n">
        <v>33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00.73</v>
      </c>
      <c r="D10" s="33" t="n">
        <v>300.73</v>
      </c>
      <c r="E10" s="33" t="n">
        <v>300.73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6.8</v>
      </c>
      <c r="D11" s="33" t="n">
        <v>16.8</v>
      </c>
      <c r="E11" s="33" t="n">
        <v>16.8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8.69</v>
      </c>
      <c r="D12" s="33" t="n">
        <v>28.69</v>
      </c>
      <c r="E12" s="33" t="n">
        <v>28.69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5.94</v>
      </c>
      <c r="D13" s="33" t="n">
        <v>15.94</v>
      </c>
      <c r="E13" s="33" t="n">
        <v>15.94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7.53</v>
      </c>
      <c r="D14" s="33" t="n">
        <v>17.53</v>
      </c>
      <c r="E14" s="33" t="n">
        <v>17.5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.1</v>
      </c>
      <c r="D15" s="33" t="n">
        <v>1.1</v>
      </c>
      <c r="E15" s="33" t="n">
        <v>1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4.38</v>
      </c>
      <c r="D16" s="33" t="n">
        <v>4.38</v>
      </c>
      <c r="E16" s="33" t="n">
        <v>4.3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9.85</v>
      </c>
      <c r="D17" s="33" t="n">
        <v>39.85</v>
      </c>
      <c r="E17" s="33" t="n">
        <v>39.85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.1</v>
      </c>
      <c r="D18" s="33" t="n">
        <v>1.1</v>
      </c>
      <c r="E18" s="33" t="n">
        <v>1.1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10.05</v>
      </c>
      <c r="D19" s="33" t="n">
        <v>10.05</v>
      </c>
      <c r="E19" s="33" t="n">
        <v>10.05</v>
      </c>
      <c r="F19" s="33"/>
      <c r="G19" s="33"/>
      <c r="H19" s="33"/>
      <c r="I19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91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2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14" t="n">
        <v>769.77</v>
      </c>
      <c r="D5" s="14" t="n">
        <v>769.77</v>
      </c>
      <c r="E5" s="14" t="n">
        <v>769.77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14" t="n">
        <v>769.77</v>
      </c>
      <c r="D6" s="14" t="n">
        <v>769.77</v>
      </c>
      <c r="E6" s="14" t="n">
        <v>769.77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14" t="n">
        <v>769.77</v>
      </c>
      <c r="D7" s="14" t="n">
        <v>769.77</v>
      </c>
      <c r="E7" s="14" t="n">
        <v>769.77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3.6</v>
      </c>
      <c r="D8" s="33" t="n">
        <v>3.6</v>
      </c>
      <c r="E8" s="33" t="n">
        <v>3.6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330</v>
      </c>
      <c r="D9" s="33" t="n">
        <v>330</v>
      </c>
      <c r="E9" s="33" t="n">
        <v>33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00.73</v>
      </c>
      <c r="D10" s="33" t="n">
        <v>300.73</v>
      </c>
      <c r="E10" s="33" t="n">
        <v>300.73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6.8</v>
      </c>
      <c r="D11" s="33" t="n">
        <v>16.8</v>
      </c>
      <c r="E11" s="33" t="n">
        <v>16.8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8.69</v>
      </c>
      <c r="D12" s="33" t="n">
        <v>28.69</v>
      </c>
      <c r="E12" s="33" t="n">
        <v>28.69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5.94</v>
      </c>
      <c r="D13" s="33" t="n">
        <v>15.94</v>
      </c>
      <c r="E13" s="33" t="n">
        <v>15.94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7.53</v>
      </c>
      <c r="D14" s="33" t="n">
        <v>17.53</v>
      </c>
      <c r="E14" s="33" t="n">
        <v>17.5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.1</v>
      </c>
      <c r="D15" s="33" t="n">
        <v>1.1</v>
      </c>
      <c r="E15" s="33" t="n">
        <v>1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4.38</v>
      </c>
      <c r="D16" s="33" t="n">
        <v>4.38</v>
      </c>
      <c r="E16" s="33" t="n">
        <v>4.3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9.85</v>
      </c>
      <c r="D17" s="33" t="n">
        <v>39.85</v>
      </c>
      <c r="E17" s="33" t="n">
        <v>39.85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.1</v>
      </c>
      <c r="D18" s="33" t="n">
        <v>1.1</v>
      </c>
      <c r="E18" s="33" t="n">
        <v>1.1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10.05</v>
      </c>
      <c r="D19" s="33" t="n">
        <v>10.05</v>
      </c>
      <c r="E19" s="33" t="n">
        <v>10.05</v>
      </c>
      <c r="F19" s="33"/>
      <c r="G19" s="33"/>
      <c r="H19" s="33"/>
      <c r="I19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3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769.77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769.77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65.97</v>
      </c>
      <c r="E13" s="17" t="n">
        <v>65.97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27.58</v>
      </c>
      <c r="E14" s="17" t="n">
        <v>27.5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630.73</v>
      </c>
      <c r="E17" s="17" t="n">
        <v>630.73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45.49</v>
      </c>
      <c r="E23" s="17" t="n">
        <v>45.4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769.77</v>
      </c>
      <c r="C34" s="24" t="s">
        <v>50</v>
      </c>
      <c r="D34" s="14" t="n">
        <v>769.77</v>
      </c>
      <c r="E34" s="14" t="n">
        <v>769.77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5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2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14" t="n">
        <v>769.77</v>
      </c>
      <c r="D5" s="14" t="n">
        <v>769.77</v>
      </c>
      <c r="E5" s="14" t="n">
        <v>769.77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14" t="n">
        <v>769.77</v>
      </c>
      <c r="D6" s="14" t="n">
        <v>769.77</v>
      </c>
      <c r="E6" s="14" t="n">
        <v>769.77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14" t="n">
        <v>769.77</v>
      </c>
      <c r="D7" s="14" t="n">
        <v>769.77</v>
      </c>
      <c r="E7" s="14" t="n">
        <v>769.77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3.6</v>
      </c>
      <c r="D8" s="33" t="n">
        <v>3.6</v>
      </c>
      <c r="E8" s="33" t="n">
        <v>3.6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330</v>
      </c>
      <c r="D9" s="33" t="n">
        <v>330</v>
      </c>
      <c r="E9" s="33" t="n">
        <v>330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00.73</v>
      </c>
      <c r="D10" s="33" t="n">
        <v>300.73</v>
      </c>
      <c r="E10" s="33" t="n">
        <v>300.73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6.8</v>
      </c>
      <c r="D11" s="33" t="n">
        <v>16.8</v>
      </c>
      <c r="E11" s="33" t="n">
        <v>16.8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8.69</v>
      </c>
      <c r="D12" s="33" t="n">
        <v>28.69</v>
      </c>
      <c r="E12" s="33" t="n">
        <v>28.69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5.94</v>
      </c>
      <c r="D13" s="33" t="n">
        <v>15.94</v>
      </c>
      <c r="E13" s="33" t="n">
        <v>15.94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7.53</v>
      </c>
      <c r="D14" s="33" t="n">
        <v>17.53</v>
      </c>
      <c r="E14" s="33" t="n">
        <v>17.53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.1</v>
      </c>
      <c r="D15" s="33" t="n">
        <v>1.1</v>
      </c>
      <c r="E15" s="33" t="n">
        <v>1.1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4.38</v>
      </c>
      <c r="D16" s="33" t="n">
        <v>4.38</v>
      </c>
      <c r="E16" s="33" t="n">
        <v>4.38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39.85</v>
      </c>
      <c r="D17" s="33" t="n">
        <v>39.85</v>
      </c>
      <c r="E17" s="33" t="n">
        <v>39.85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.1</v>
      </c>
      <c r="D18" s="33" t="n">
        <v>1.1</v>
      </c>
      <c r="E18" s="33" t="n">
        <v>1.1</v>
      </c>
      <c r="F18" s="33"/>
      <c r="G18" s="33"/>
      <c r="H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10.05</v>
      </c>
      <c r="D19" s="33" t="n">
        <v>10.05</v>
      </c>
      <c r="E19" s="33" t="n">
        <v>10.05</v>
      </c>
      <c r="F19" s="33"/>
      <c r="G19" s="33"/>
      <c r="H19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7</v>
      </c>
      <c r="B3" s="24" t="s">
        <v>98</v>
      </c>
      <c r="C3" s="24" t="s">
        <v>99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0</v>
      </c>
      <c r="E4" s="24"/>
      <c r="F4" s="24"/>
      <c r="G4" s="24"/>
      <c r="H4" s="24" t="s">
        <v>101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2</v>
      </c>
      <c r="F5" s="24" t="s">
        <v>103</v>
      </c>
      <c r="G5" s="24" t="s">
        <v>104</v>
      </c>
      <c r="H5" s="24"/>
    </row>
    <row r="6" s="1" customFormat="true" ht="24.75" hidden="false" customHeight="true" outlineLevel="0" collapsed="false">
      <c r="A6" s="37" t="s">
        <v>105</v>
      </c>
      <c r="B6" s="37" t="s">
        <v>105</v>
      </c>
      <c r="C6" s="38" t="s">
        <v>106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769.77</v>
      </c>
      <c r="D7" s="40" t="n">
        <v>439.77</v>
      </c>
      <c r="E7" s="40" t="n">
        <v>413.12</v>
      </c>
      <c r="F7" s="40" t="n">
        <v>5.65</v>
      </c>
      <c r="G7" s="41" t="n">
        <v>21</v>
      </c>
      <c r="H7" s="40" t="n">
        <v>330</v>
      </c>
    </row>
    <row r="8" s="1" customFormat="true" ht="24.75" hidden="false" customHeight="true" outlineLevel="0" collapsed="false">
      <c r="A8" s="39"/>
      <c r="B8" s="42" t="s">
        <v>107</v>
      </c>
      <c r="C8" s="40" t="n">
        <v>769.77</v>
      </c>
      <c r="D8" s="40" t="n">
        <v>439.77</v>
      </c>
      <c r="E8" s="40" t="n">
        <v>413.12</v>
      </c>
      <c r="F8" s="40" t="n">
        <v>5.65</v>
      </c>
      <c r="G8" s="41" t="n">
        <v>21</v>
      </c>
      <c r="H8" s="40" t="n">
        <v>330</v>
      </c>
    </row>
    <row r="9" s="1" customFormat="true" ht="24.75" hidden="false" customHeight="true" outlineLevel="0" collapsed="false">
      <c r="A9" s="39"/>
      <c r="B9" s="42" t="s">
        <v>108</v>
      </c>
      <c r="C9" s="40" t="n">
        <v>769.77</v>
      </c>
      <c r="D9" s="40" t="n">
        <v>439.77</v>
      </c>
      <c r="E9" s="40" t="n">
        <v>413.12</v>
      </c>
      <c r="F9" s="40" t="n">
        <v>5.65</v>
      </c>
      <c r="G9" s="41" t="n">
        <v>21</v>
      </c>
      <c r="H9" s="40" t="n">
        <v>330</v>
      </c>
    </row>
    <row r="10" s="1" customFormat="true" ht="24.75" hidden="false" customHeight="true" outlineLevel="0" collapsed="false">
      <c r="A10" s="43" t="s">
        <v>109</v>
      </c>
      <c r="B10" s="15" t="s">
        <v>110</v>
      </c>
      <c r="C10" s="44" t="n">
        <v>39.85</v>
      </c>
      <c r="D10" s="44" t="n">
        <v>39.85</v>
      </c>
      <c r="E10" s="44" t="n">
        <v>39.85</v>
      </c>
      <c r="F10" s="44"/>
      <c r="G10" s="45"/>
      <c r="H10" s="44"/>
    </row>
    <row r="11" s="1" customFormat="true" ht="24.75" hidden="false" customHeight="true" outlineLevel="0" collapsed="false">
      <c r="A11" s="43" t="s">
        <v>111</v>
      </c>
      <c r="B11" s="15" t="s">
        <v>112</v>
      </c>
      <c r="C11" s="44" t="n">
        <v>15.94</v>
      </c>
      <c r="D11" s="44" t="n">
        <v>15.94</v>
      </c>
      <c r="E11" s="44" t="n">
        <v>15.94</v>
      </c>
      <c r="F11" s="44"/>
      <c r="G11" s="45"/>
      <c r="H11" s="44"/>
    </row>
    <row r="12" s="1" customFormat="true" ht="24.75" hidden="false" customHeight="true" outlineLevel="0" collapsed="false">
      <c r="A12" s="43" t="s">
        <v>113</v>
      </c>
      <c r="B12" s="15" t="s">
        <v>114</v>
      </c>
      <c r="C12" s="44" t="n">
        <v>3.6</v>
      </c>
      <c r="D12" s="44" t="n">
        <v>3.6</v>
      </c>
      <c r="E12" s="44"/>
      <c r="F12" s="44" t="n">
        <v>3.6</v>
      </c>
      <c r="G12" s="45"/>
      <c r="H12" s="44"/>
    </row>
    <row r="13" s="1" customFormat="true" ht="24.75" hidden="false" customHeight="true" outlineLevel="0" collapsed="false">
      <c r="A13" s="43" t="s">
        <v>115</v>
      </c>
      <c r="B13" s="15" t="s">
        <v>116</v>
      </c>
      <c r="C13" s="44" t="n">
        <v>4.38</v>
      </c>
      <c r="D13" s="44" t="n">
        <v>4.38</v>
      </c>
      <c r="E13" s="44" t="n">
        <v>4.38</v>
      </c>
      <c r="F13" s="44"/>
      <c r="G13" s="45"/>
      <c r="H13" s="44"/>
    </row>
    <row r="14" s="1" customFormat="true" ht="24.75" hidden="false" customHeight="true" outlineLevel="0" collapsed="false">
      <c r="A14" s="43" t="s">
        <v>117</v>
      </c>
      <c r="B14" s="15" t="s">
        <v>118</v>
      </c>
      <c r="C14" s="44" t="n">
        <v>1.1</v>
      </c>
      <c r="D14" s="44" t="n">
        <v>1.1</v>
      </c>
      <c r="E14" s="44" t="n">
        <v>1.1</v>
      </c>
      <c r="F14" s="44"/>
      <c r="G14" s="45"/>
      <c r="H14" s="44"/>
    </row>
    <row r="15" s="1" customFormat="true" ht="24.75" hidden="false" customHeight="true" outlineLevel="0" collapsed="false">
      <c r="A15" s="43" t="s">
        <v>119</v>
      </c>
      <c r="B15" s="15" t="s">
        <v>120</v>
      </c>
      <c r="C15" s="44" t="n">
        <v>1.1</v>
      </c>
      <c r="D15" s="44" t="n">
        <v>1.1</v>
      </c>
      <c r="E15" s="44" t="n">
        <v>1.1</v>
      </c>
      <c r="F15" s="44"/>
      <c r="G15" s="45"/>
      <c r="H15" s="44"/>
    </row>
    <row r="16" s="1" customFormat="true" ht="24.75" hidden="false" customHeight="true" outlineLevel="0" collapsed="false">
      <c r="A16" s="43" t="s">
        <v>121</v>
      </c>
      <c r="B16" s="15" t="s">
        <v>122</v>
      </c>
      <c r="C16" s="44" t="n">
        <v>17.53</v>
      </c>
      <c r="D16" s="44" t="n">
        <v>17.53</v>
      </c>
      <c r="E16" s="44" t="n">
        <v>17.53</v>
      </c>
      <c r="F16" s="44"/>
      <c r="G16" s="45"/>
      <c r="H16" s="44"/>
    </row>
    <row r="17" s="1" customFormat="true" ht="24.75" hidden="false" customHeight="true" outlineLevel="0" collapsed="false">
      <c r="A17" s="43" t="s">
        <v>123</v>
      </c>
      <c r="B17" s="15" t="s">
        <v>124</v>
      </c>
      <c r="C17" s="44" t="n">
        <v>10.05</v>
      </c>
      <c r="D17" s="44" t="n">
        <v>10.05</v>
      </c>
      <c r="E17" s="44" t="n">
        <v>10.05</v>
      </c>
      <c r="F17" s="44"/>
      <c r="G17" s="45"/>
      <c r="H17" s="44"/>
    </row>
    <row r="18" s="1" customFormat="true" ht="24.75" hidden="false" customHeight="true" outlineLevel="0" collapsed="false">
      <c r="A18" s="43" t="s">
        <v>125</v>
      </c>
      <c r="B18" s="15" t="s">
        <v>126</v>
      </c>
      <c r="C18" s="44" t="n">
        <v>303.73</v>
      </c>
      <c r="D18" s="44" t="n">
        <v>303.73</v>
      </c>
      <c r="E18" s="44" t="n">
        <v>279.48</v>
      </c>
      <c r="F18" s="44" t="n">
        <v>0.25</v>
      </c>
      <c r="G18" s="45" t="n">
        <v>24</v>
      </c>
      <c r="H18" s="44"/>
    </row>
    <row r="19" s="1" customFormat="true" ht="24.75" hidden="false" customHeight="true" outlineLevel="0" collapsed="false">
      <c r="A19" s="43" t="s">
        <v>127</v>
      </c>
      <c r="B19" s="15" t="s">
        <v>128</v>
      </c>
      <c r="C19" s="44" t="n">
        <v>330</v>
      </c>
      <c r="D19" s="44"/>
      <c r="E19" s="44"/>
      <c r="F19" s="44"/>
      <c r="G19" s="45"/>
      <c r="H19" s="44" t="n">
        <v>330</v>
      </c>
    </row>
    <row r="20" s="1" customFormat="true" ht="24.75" hidden="false" customHeight="true" outlineLevel="0" collapsed="false">
      <c r="A20" s="43" t="s">
        <v>129</v>
      </c>
      <c r="B20" s="15" t="s">
        <v>130</v>
      </c>
      <c r="C20" s="44" t="n">
        <v>28.69</v>
      </c>
      <c r="D20" s="44" t="n">
        <v>28.69</v>
      </c>
      <c r="E20" s="44" t="n">
        <v>28.69</v>
      </c>
      <c r="F20" s="44"/>
      <c r="G20" s="45"/>
      <c r="H20" s="44"/>
    </row>
    <row r="21" s="1" customFormat="true" ht="24.75" hidden="false" customHeight="true" outlineLevel="0" collapsed="false">
      <c r="A21" s="43" t="s">
        <v>131</v>
      </c>
      <c r="B21" s="15" t="s">
        <v>132</v>
      </c>
      <c r="C21" s="44" t="n">
        <v>16.8</v>
      </c>
      <c r="D21" s="44" t="n">
        <v>16.8</v>
      </c>
      <c r="E21" s="44" t="n">
        <v>15</v>
      </c>
      <c r="F21" s="44" t="n">
        <v>1.8</v>
      </c>
      <c r="G21" s="45"/>
      <c r="H21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3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4</v>
      </c>
      <c r="C4" s="55" t="s">
        <v>13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6</v>
      </c>
      <c r="AE4" s="55"/>
      <c r="AF4" s="55"/>
      <c r="AG4" s="55"/>
      <c r="AH4" s="55"/>
      <c r="AI4" s="55"/>
      <c r="AJ4" s="55"/>
      <c r="AK4" s="54" t="s">
        <v>137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8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9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40</v>
      </c>
      <c r="F6" s="58" t="s">
        <v>141</v>
      </c>
      <c r="G6" s="58" t="s">
        <v>142</v>
      </c>
      <c r="H6" s="58" t="s">
        <v>143</v>
      </c>
      <c r="I6" s="58" t="s">
        <v>144</v>
      </c>
      <c r="J6" s="59" t="s">
        <v>145</v>
      </c>
      <c r="K6" s="59" t="s">
        <v>146</v>
      </c>
      <c r="L6" s="59" t="s">
        <v>147</v>
      </c>
      <c r="M6" s="59" t="s">
        <v>148</v>
      </c>
      <c r="N6" s="59" t="s">
        <v>149</v>
      </c>
      <c r="O6" s="59" t="s">
        <v>150</v>
      </c>
      <c r="P6" s="59" t="s">
        <v>151</v>
      </c>
      <c r="Q6" s="59" t="s">
        <v>75</v>
      </c>
      <c r="R6" s="59" t="s">
        <v>152</v>
      </c>
      <c r="S6" s="59" t="s">
        <v>153</v>
      </c>
      <c r="T6" s="60" t="s">
        <v>154</v>
      </c>
      <c r="U6" s="61" t="s">
        <v>63</v>
      </c>
      <c r="V6" s="61" t="s">
        <v>155</v>
      </c>
      <c r="W6" s="54" t="s">
        <v>156</v>
      </c>
      <c r="X6" s="61" t="s">
        <v>157</v>
      </c>
      <c r="Y6" s="61" t="s">
        <v>158</v>
      </c>
      <c r="Z6" s="61" t="s">
        <v>159</v>
      </c>
      <c r="AA6" s="61" t="s">
        <v>160</v>
      </c>
      <c r="AB6" s="61" t="s">
        <v>89</v>
      </c>
      <c r="AC6" s="61" t="s">
        <v>161</v>
      </c>
      <c r="AD6" s="61" t="s">
        <v>18</v>
      </c>
      <c r="AE6" s="59" t="s">
        <v>162</v>
      </c>
      <c r="AF6" s="59" t="s">
        <v>163</v>
      </c>
      <c r="AG6" s="59" t="s">
        <v>164</v>
      </c>
      <c r="AH6" s="59" t="s">
        <v>165</v>
      </c>
      <c r="AI6" s="59" t="s">
        <v>166</v>
      </c>
      <c r="AJ6" s="58" t="s">
        <v>167</v>
      </c>
      <c r="AK6" s="62" t="s">
        <v>18</v>
      </c>
      <c r="AL6" s="62" t="s">
        <v>168</v>
      </c>
      <c r="AM6" s="62" t="s">
        <v>169</v>
      </c>
      <c r="AN6" s="62" t="s">
        <v>170</v>
      </c>
      <c r="AO6" s="62" t="s">
        <v>171</v>
      </c>
      <c r="AP6" s="62" t="s">
        <v>172</v>
      </c>
    </row>
    <row r="7" s="1" customFormat="true" ht="15.75" hidden="false" customHeight="true" outlineLevel="0" collapsed="false">
      <c r="A7" s="63" t="s">
        <v>105</v>
      </c>
      <c r="B7" s="64" t="s">
        <v>10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439.77</v>
      </c>
      <c r="D8" s="66" t="n">
        <v>323.17</v>
      </c>
      <c r="E8" s="66" t="n">
        <v>119.54</v>
      </c>
      <c r="F8" s="66"/>
      <c r="G8" s="66"/>
      <c r="H8" s="66" t="n">
        <v>0.09</v>
      </c>
      <c r="I8" s="66"/>
      <c r="J8" s="66"/>
      <c r="K8" s="66" t="n">
        <v>16.6</v>
      </c>
      <c r="L8" s="66" t="n">
        <v>33</v>
      </c>
      <c r="M8" s="66" t="n">
        <v>18</v>
      </c>
      <c r="N8" s="66" t="n">
        <v>15</v>
      </c>
      <c r="O8" s="66" t="n">
        <v>73.2</v>
      </c>
      <c r="P8" s="66" t="n">
        <v>7.05</v>
      </c>
      <c r="Q8" s="66" t="n">
        <v>28.69</v>
      </c>
      <c r="R8" s="66" t="n">
        <v>12</v>
      </c>
      <c r="S8" s="66"/>
      <c r="T8" s="66"/>
      <c r="U8" s="66" t="n">
        <v>89.95</v>
      </c>
      <c r="V8" s="66" t="n">
        <v>39.85</v>
      </c>
      <c r="W8" s="67" t="n">
        <v>15.94</v>
      </c>
      <c r="X8" s="67" t="n">
        <v>1.1</v>
      </c>
      <c r="Y8" s="67" t="n">
        <v>1.1</v>
      </c>
      <c r="Z8" s="67" t="n">
        <v>4.38</v>
      </c>
      <c r="AA8" s="67" t="n">
        <v>17.53</v>
      </c>
      <c r="AB8" s="67" t="n">
        <v>8.77</v>
      </c>
      <c r="AC8" s="67" t="n">
        <v>1.28</v>
      </c>
      <c r="AD8" s="67" t="n">
        <v>5.65</v>
      </c>
      <c r="AE8" s="67"/>
      <c r="AF8" s="67"/>
      <c r="AG8" s="67" t="n">
        <v>3.6</v>
      </c>
      <c r="AH8" s="67"/>
      <c r="AI8" s="67" t="n">
        <v>1.8</v>
      </c>
      <c r="AJ8" s="67" t="n">
        <v>0.25</v>
      </c>
      <c r="AK8" s="67" t="n">
        <v>24</v>
      </c>
      <c r="AL8" s="67" t="n">
        <v>15</v>
      </c>
      <c r="AM8" s="67" t="n">
        <v>9</v>
      </c>
      <c r="AN8" s="67"/>
      <c r="AO8" s="67"/>
      <c r="AP8" s="67"/>
    </row>
    <row r="9" s="1" customFormat="true" ht="18" hidden="false" customHeight="true" outlineLevel="0" collapsed="false">
      <c r="A9" s="68" t="s">
        <v>173</v>
      </c>
      <c r="B9" s="65" t="s">
        <v>64</v>
      </c>
      <c r="C9" s="66" t="n">
        <v>439.77</v>
      </c>
      <c r="D9" s="66"/>
      <c r="E9" s="66" t="n">
        <v>119.54</v>
      </c>
      <c r="F9" s="66"/>
      <c r="G9" s="66"/>
      <c r="H9" s="66" t="n">
        <v>0.09</v>
      </c>
      <c r="I9" s="66"/>
      <c r="J9" s="66"/>
      <c r="K9" s="66" t="n">
        <v>16.6</v>
      </c>
      <c r="L9" s="66" t="n">
        <v>33</v>
      </c>
      <c r="M9" s="66" t="n">
        <v>18</v>
      </c>
      <c r="N9" s="66" t="n">
        <v>15</v>
      </c>
      <c r="O9" s="66" t="n">
        <v>73.2</v>
      </c>
      <c r="P9" s="66" t="n">
        <v>7.05</v>
      </c>
      <c r="Q9" s="66" t="n">
        <v>28.69</v>
      </c>
      <c r="R9" s="66" t="n">
        <v>12</v>
      </c>
      <c r="S9" s="66"/>
      <c r="T9" s="66"/>
      <c r="U9" s="66" t="n">
        <v>89.95</v>
      </c>
      <c r="V9" s="66" t="n">
        <v>39.85</v>
      </c>
      <c r="W9" s="67" t="n">
        <v>15.94</v>
      </c>
      <c r="X9" s="67" t="n">
        <v>1.1</v>
      </c>
      <c r="Y9" s="67" t="n">
        <v>1.1</v>
      </c>
      <c r="Z9" s="67" t="n">
        <v>4.38</v>
      </c>
      <c r="AA9" s="67" t="n">
        <v>17.53</v>
      </c>
      <c r="AB9" s="67" t="n">
        <v>8.77</v>
      </c>
      <c r="AC9" s="67" t="n">
        <v>1.28</v>
      </c>
      <c r="AD9" s="67" t="n">
        <v>5.65</v>
      </c>
      <c r="AE9" s="67"/>
      <c r="AF9" s="67"/>
      <c r="AG9" s="67" t="n">
        <v>3.6</v>
      </c>
      <c r="AH9" s="67"/>
      <c r="AI9" s="67" t="n">
        <v>1.8</v>
      </c>
      <c r="AJ9" s="67" t="n">
        <v>0.25</v>
      </c>
      <c r="AK9" s="67" t="n">
        <v>24</v>
      </c>
      <c r="AL9" s="67" t="n">
        <v>15</v>
      </c>
      <c r="AM9" s="67" t="n">
        <v>9</v>
      </c>
      <c r="AN9" s="67"/>
      <c r="AO9" s="67"/>
      <c r="AP9" s="67"/>
    </row>
    <row r="10" s="1" customFormat="true" ht="18" hidden="false" customHeight="true" outlineLevel="0" collapsed="false">
      <c r="A10" s="68" t="s">
        <v>174</v>
      </c>
      <c r="B10" s="65" t="s">
        <v>65</v>
      </c>
      <c r="C10" s="66" t="n">
        <v>439.77</v>
      </c>
      <c r="D10" s="66"/>
      <c r="E10" s="66" t="n">
        <v>119.54</v>
      </c>
      <c r="F10" s="66"/>
      <c r="G10" s="66"/>
      <c r="H10" s="66" t="n">
        <v>0.09</v>
      </c>
      <c r="I10" s="66"/>
      <c r="J10" s="66"/>
      <c r="K10" s="66" t="n">
        <v>16.6</v>
      </c>
      <c r="L10" s="66" t="n">
        <v>33</v>
      </c>
      <c r="M10" s="66" t="n">
        <v>18</v>
      </c>
      <c r="N10" s="66" t="n">
        <v>15</v>
      </c>
      <c r="O10" s="66" t="n">
        <v>73.2</v>
      </c>
      <c r="P10" s="66" t="n">
        <v>7.05</v>
      </c>
      <c r="Q10" s="66" t="n">
        <v>28.69</v>
      </c>
      <c r="R10" s="66" t="n">
        <v>12</v>
      </c>
      <c r="S10" s="66"/>
      <c r="T10" s="66"/>
      <c r="U10" s="66" t="n">
        <v>89.95</v>
      </c>
      <c r="V10" s="66" t="n">
        <v>39.85</v>
      </c>
      <c r="W10" s="67" t="n">
        <v>15.94</v>
      </c>
      <c r="X10" s="67" t="n">
        <v>1.1</v>
      </c>
      <c r="Y10" s="67" t="n">
        <v>1.1</v>
      </c>
      <c r="Z10" s="67" t="n">
        <v>4.38</v>
      </c>
      <c r="AA10" s="67" t="n">
        <v>17.53</v>
      </c>
      <c r="AB10" s="67" t="n">
        <v>8.77</v>
      </c>
      <c r="AC10" s="67" t="n">
        <v>1.28</v>
      </c>
      <c r="AD10" s="67" t="n">
        <v>5.65</v>
      </c>
      <c r="AE10" s="67"/>
      <c r="AF10" s="67"/>
      <c r="AG10" s="67" t="n">
        <v>3.6</v>
      </c>
      <c r="AH10" s="67"/>
      <c r="AI10" s="67" t="n">
        <v>1.8</v>
      </c>
      <c r="AJ10" s="67" t="n">
        <v>0.25</v>
      </c>
      <c r="AK10" s="67" t="n">
        <v>24</v>
      </c>
      <c r="AL10" s="67" t="n">
        <v>15</v>
      </c>
      <c r="AM10" s="67" t="n">
        <v>9</v>
      </c>
      <c r="AN10" s="67"/>
      <c r="AO10" s="67"/>
      <c r="AP10" s="67"/>
    </row>
    <row r="11" s="1" customFormat="true" ht="18" hidden="false" customHeight="true" outlineLevel="0" collapsed="false">
      <c r="A11" s="43" t="s">
        <v>84</v>
      </c>
      <c r="B11" s="69" t="s">
        <v>110</v>
      </c>
      <c r="C11" s="70" t="n">
        <v>39.85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 t="n">
        <v>39.85</v>
      </c>
      <c r="V11" s="70" t="n">
        <v>39.85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76</v>
      </c>
      <c r="B12" s="69" t="s">
        <v>112</v>
      </c>
      <c r="C12" s="70" t="n">
        <v>15.94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15.94</v>
      </c>
      <c r="V12" s="70"/>
      <c r="W12" s="71" t="n">
        <v>15.94</v>
      </c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66</v>
      </c>
      <c r="B13" s="69" t="s">
        <v>114</v>
      </c>
      <c r="C13" s="70" t="n">
        <v>3.6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1"/>
      <c r="AA13" s="71"/>
      <c r="AB13" s="71"/>
      <c r="AC13" s="71"/>
      <c r="AD13" s="71" t="n">
        <v>3.6</v>
      </c>
      <c r="AE13" s="71"/>
      <c r="AF13" s="71"/>
      <c r="AG13" s="71" t="n">
        <v>3.6</v>
      </c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2</v>
      </c>
      <c r="B14" s="69" t="s">
        <v>116</v>
      </c>
      <c r="C14" s="70" t="n">
        <v>4.38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4.38</v>
      </c>
      <c r="V14" s="70"/>
      <c r="W14" s="71"/>
      <c r="X14" s="71"/>
      <c r="Y14" s="71"/>
      <c r="Z14" s="71" t="n">
        <v>4.38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6</v>
      </c>
      <c r="B15" s="69" t="s">
        <v>118</v>
      </c>
      <c r="C15" s="70" t="n">
        <v>1.1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1.1</v>
      </c>
      <c r="V15" s="70"/>
      <c r="W15" s="71"/>
      <c r="X15" s="71" t="n">
        <v>1.1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80</v>
      </c>
      <c r="B16" s="69" t="s">
        <v>120</v>
      </c>
      <c r="C16" s="70" t="n">
        <v>1.1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1.1</v>
      </c>
      <c r="V16" s="70"/>
      <c r="W16" s="71"/>
      <c r="X16" s="71"/>
      <c r="Y16" s="71" t="n">
        <v>1.1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8</v>
      </c>
      <c r="B17" s="69" t="s">
        <v>122</v>
      </c>
      <c r="C17" s="70" t="n">
        <v>17.53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17.53</v>
      </c>
      <c r="V17" s="70"/>
      <c r="W17" s="71"/>
      <c r="X17" s="71"/>
      <c r="Y17" s="71"/>
      <c r="Z17" s="71"/>
      <c r="AA17" s="71" t="n">
        <v>17.53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8</v>
      </c>
      <c r="B18" s="69" t="s">
        <v>124</v>
      </c>
      <c r="C18" s="70" t="n">
        <v>10.0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10.05</v>
      </c>
      <c r="V18" s="70"/>
      <c r="W18" s="71"/>
      <c r="X18" s="71"/>
      <c r="Y18" s="71"/>
      <c r="Z18" s="71"/>
      <c r="AA18" s="71"/>
      <c r="AB18" s="71" t="n">
        <v>8.77</v>
      </c>
      <c r="AC18" s="71" t="n">
        <v>1.28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70</v>
      </c>
      <c r="B19" s="69" t="s">
        <v>126</v>
      </c>
      <c r="C19" s="70" t="n">
        <v>303.73</v>
      </c>
      <c r="D19" s="70" t="n">
        <v>279.48</v>
      </c>
      <c r="E19" s="70" t="n">
        <v>119.54</v>
      </c>
      <c r="F19" s="70"/>
      <c r="G19" s="70"/>
      <c r="H19" s="70" t="n">
        <v>0.09</v>
      </c>
      <c r="I19" s="70"/>
      <c r="J19" s="70"/>
      <c r="K19" s="70" t="n">
        <v>16.6</v>
      </c>
      <c r="L19" s="70" t="n">
        <v>33</v>
      </c>
      <c r="M19" s="70" t="n">
        <v>18</v>
      </c>
      <c r="N19" s="70"/>
      <c r="O19" s="70" t="n">
        <v>73.2</v>
      </c>
      <c r="P19" s="70" t="n">
        <v>7.05</v>
      </c>
      <c r="Q19" s="70"/>
      <c r="R19" s="70" t="n">
        <v>12</v>
      </c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 t="n">
        <v>0.25</v>
      </c>
      <c r="AE19" s="71"/>
      <c r="AF19" s="71"/>
      <c r="AG19" s="71"/>
      <c r="AH19" s="71"/>
      <c r="AI19" s="71"/>
      <c r="AJ19" s="71" t="n">
        <v>0.25</v>
      </c>
      <c r="AK19" s="71" t="n">
        <v>24</v>
      </c>
      <c r="AL19" s="71" t="n">
        <v>15</v>
      </c>
      <c r="AM19" s="71" t="n">
        <v>9</v>
      </c>
      <c r="AN19" s="71"/>
      <c r="AO19" s="71"/>
      <c r="AP19" s="71"/>
    </row>
    <row r="20" s="1" customFormat="true" ht="18" hidden="false" customHeight="true" outlineLevel="0" collapsed="false">
      <c r="A20" s="43" t="s">
        <v>74</v>
      </c>
      <c r="B20" s="69" t="s">
        <v>130</v>
      </c>
      <c r="C20" s="70" t="n">
        <v>28.69</v>
      </c>
      <c r="D20" s="70" t="n">
        <v>28.6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28.69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2</v>
      </c>
      <c r="B21" s="69" t="s">
        <v>132</v>
      </c>
      <c r="C21" s="70" t="n">
        <v>16.8</v>
      </c>
      <c r="D21" s="70" t="n">
        <v>1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1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1.8</v>
      </c>
      <c r="AE21" s="71"/>
      <c r="AF21" s="71"/>
      <c r="AG21" s="71"/>
      <c r="AH21" s="71"/>
      <c r="AI21" s="71" t="n">
        <v>1.8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9" min="5" style="1" width="9.14"/>
    <col collapsed="false" customWidth="true" hidden="false" outlineLevel="0" max="60" min="60" style="1" width="16.42"/>
    <col collapsed="false" customWidth="false" hidden="false" outlineLevel="0" max="103" min="61" style="1" width="9.14"/>
  </cols>
  <sheetData>
    <row r="1" s="1" customFormat="true" ht="31.5" hidden="false" customHeight="true" outlineLevel="0" collapsed="false">
      <c r="A1" s="7" t="s">
        <v>1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2" t="s">
        <v>52</v>
      </c>
      <c r="CW2" s="72"/>
      <c r="CX2" s="8"/>
    </row>
    <row r="3" s="1" customFormat="true" ht="14.25" hidden="false" customHeight="true" outlineLevel="0" collapsed="false">
      <c r="A3" s="55" t="s">
        <v>176</v>
      </c>
      <c r="B3" s="55"/>
      <c r="C3" s="55"/>
      <c r="D3" s="55"/>
      <c r="E3" s="55" t="s">
        <v>63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55" t="s">
        <v>104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 t="s">
        <v>177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74" t="s">
        <v>178</v>
      </c>
      <c r="BH3" s="74"/>
      <c r="BI3" s="74"/>
      <c r="BJ3" s="74"/>
      <c r="BK3" s="74"/>
      <c r="BL3" s="74"/>
      <c r="BM3" s="74" t="s">
        <v>179</v>
      </c>
      <c r="BN3" s="74"/>
      <c r="BO3" s="74"/>
      <c r="BP3" s="74" t="s">
        <v>180</v>
      </c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 t="s">
        <v>181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55" t="s">
        <v>182</v>
      </c>
      <c r="CU3" s="55"/>
      <c r="CV3" s="55"/>
      <c r="CW3" s="55"/>
      <c r="CX3" s="55"/>
    </row>
    <row r="4" s="1" customFormat="true" ht="14.25" hidden="false" customHeight="true" outlineLevel="0" collapsed="false">
      <c r="A4" s="55" t="s">
        <v>97</v>
      </c>
      <c r="B4" s="55"/>
      <c r="C4" s="55"/>
      <c r="D4" s="55" t="s">
        <v>183</v>
      </c>
      <c r="E4" s="55"/>
      <c r="F4" s="55" t="s">
        <v>140</v>
      </c>
      <c r="G4" s="55" t="s">
        <v>184</v>
      </c>
      <c r="H4" s="55" t="s">
        <v>185</v>
      </c>
      <c r="I4" s="55" t="s">
        <v>186</v>
      </c>
      <c r="J4" s="55" t="s">
        <v>187</v>
      </c>
      <c r="K4" s="55" t="s">
        <v>188</v>
      </c>
      <c r="L4" s="55" t="s">
        <v>189</v>
      </c>
      <c r="M4" s="55" t="s">
        <v>190</v>
      </c>
      <c r="N4" s="55" t="s">
        <v>191</v>
      </c>
      <c r="O4" s="55" t="s">
        <v>192</v>
      </c>
      <c r="P4" s="55" t="s">
        <v>75</v>
      </c>
      <c r="Q4" s="55" t="s">
        <v>193</v>
      </c>
      <c r="R4" s="55" t="s">
        <v>154</v>
      </c>
      <c r="S4" s="55" t="s">
        <v>18</v>
      </c>
      <c r="T4" s="55" t="s">
        <v>194</v>
      </c>
      <c r="U4" s="55" t="s">
        <v>195</v>
      </c>
      <c r="V4" s="55" t="s">
        <v>196</v>
      </c>
      <c r="W4" s="55" t="s">
        <v>197</v>
      </c>
      <c r="X4" s="55" t="s">
        <v>198</v>
      </c>
      <c r="Y4" s="55" t="s">
        <v>199</v>
      </c>
      <c r="Z4" s="55" t="s">
        <v>200</v>
      </c>
      <c r="AA4" s="55" t="s">
        <v>201</v>
      </c>
      <c r="AB4" s="55" t="s">
        <v>202</v>
      </c>
      <c r="AC4" s="55" t="s">
        <v>203</v>
      </c>
      <c r="AD4" s="55" t="s">
        <v>204</v>
      </c>
      <c r="AE4" s="55" t="s">
        <v>205</v>
      </c>
      <c r="AF4" s="55" t="s">
        <v>206</v>
      </c>
      <c r="AG4" s="55" t="s">
        <v>207</v>
      </c>
      <c r="AH4" s="55" t="s">
        <v>208</v>
      </c>
      <c r="AI4" s="55" t="s">
        <v>209</v>
      </c>
      <c r="AJ4" s="55" t="s">
        <v>210</v>
      </c>
      <c r="AK4" s="55" t="s">
        <v>211</v>
      </c>
      <c r="AL4" s="55" t="s">
        <v>212</v>
      </c>
      <c r="AM4" s="55" t="s">
        <v>213</v>
      </c>
      <c r="AN4" s="55" t="s">
        <v>214</v>
      </c>
      <c r="AO4" s="55" t="s">
        <v>215</v>
      </c>
      <c r="AP4" s="55" t="s">
        <v>216</v>
      </c>
      <c r="AQ4" s="55" t="s">
        <v>217</v>
      </c>
      <c r="AR4" s="55" t="s">
        <v>218</v>
      </c>
      <c r="AS4" s="55" t="s">
        <v>219</v>
      </c>
      <c r="AT4" s="55" t="s">
        <v>172</v>
      </c>
      <c r="AU4" s="55" t="s">
        <v>18</v>
      </c>
      <c r="AV4" s="55" t="s">
        <v>162</v>
      </c>
      <c r="AW4" s="55" t="s">
        <v>220</v>
      </c>
      <c r="AX4" s="55" t="s">
        <v>221</v>
      </c>
      <c r="AY4" s="55" t="s">
        <v>222</v>
      </c>
      <c r="AZ4" s="55" t="s">
        <v>223</v>
      </c>
      <c r="BA4" s="55" t="s">
        <v>224</v>
      </c>
      <c r="BB4" s="55" t="s">
        <v>225</v>
      </c>
      <c r="BC4" s="55" t="s">
        <v>226</v>
      </c>
      <c r="BD4" s="55" t="s">
        <v>227</v>
      </c>
      <c r="BE4" s="55" t="s">
        <v>228</v>
      </c>
      <c r="BF4" s="55" t="s">
        <v>229</v>
      </c>
      <c r="BG4" s="55" t="s">
        <v>18</v>
      </c>
      <c r="BH4" s="55" t="s">
        <v>230</v>
      </c>
      <c r="BI4" s="55" t="s">
        <v>231</v>
      </c>
      <c r="BJ4" s="55" t="s">
        <v>232</v>
      </c>
      <c r="BK4" s="55" t="s">
        <v>233</v>
      </c>
      <c r="BL4" s="55" t="s">
        <v>234</v>
      </c>
      <c r="BM4" s="55" t="s">
        <v>18</v>
      </c>
      <c r="BN4" s="55" t="s">
        <v>235</v>
      </c>
      <c r="BO4" s="55" t="s">
        <v>236</v>
      </c>
      <c r="BP4" s="55" t="s">
        <v>18</v>
      </c>
      <c r="BQ4" s="55" t="s">
        <v>237</v>
      </c>
      <c r="BR4" s="55" t="s">
        <v>238</v>
      </c>
      <c r="BS4" s="55" t="s">
        <v>239</v>
      </c>
      <c r="BT4" s="55" t="s">
        <v>240</v>
      </c>
      <c r="BU4" s="55" t="s">
        <v>241</v>
      </c>
      <c r="BV4" s="55" t="s">
        <v>242</v>
      </c>
      <c r="BW4" s="55" t="s">
        <v>243</v>
      </c>
      <c r="BX4" s="55" t="s">
        <v>244</v>
      </c>
      <c r="BY4" s="55" t="s">
        <v>245</v>
      </c>
      <c r="BZ4" s="55" t="s">
        <v>246</v>
      </c>
      <c r="CA4" s="55" t="s">
        <v>247</v>
      </c>
      <c r="CB4" s="55" t="s">
        <v>248</v>
      </c>
      <c r="CC4" s="55" t="s">
        <v>18</v>
      </c>
      <c r="CD4" s="55" t="s">
        <v>237</v>
      </c>
      <c r="CE4" s="55" t="s">
        <v>238</v>
      </c>
      <c r="CF4" s="55" t="s">
        <v>239</v>
      </c>
      <c r="CG4" s="55" t="s">
        <v>240</v>
      </c>
      <c r="CH4" s="55" t="s">
        <v>241</v>
      </c>
      <c r="CI4" s="55" t="s">
        <v>242</v>
      </c>
      <c r="CJ4" s="55" t="s">
        <v>243</v>
      </c>
      <c r="CK4" s="55" t="s">
        <v>249</v>
      </c>
      <c r="CL4" s="55" t="s">
        <v>250</v>
      </c>
      <c r="CM4" s="55" t="s">
        <v>251</v>
      </c>
      <c r="CN4" s="55" t="s">
        <v>252</v>
      </c>
      <c r="CO4" s="55" t="s">
        <v>244</v>
      </c>
      <c r="CP4" s="55" t="s">
        <v>245</v>
      </c>
      <c r="CQ4" s="55" t="s">
        <v>246</v>
      </c>
      <c r="CR4" s="55" t="s">
        <v>247</v>
      </c>
      <c r="CS4" s="55" t="s">
        <v>253</v>
      </c>
      <c r="CT4" s="55" t="s">
        <v>18</v>
      </c>
      <c r="CU4" s="55" t="s">
        <v>254</v>
      </c>
      <c r="CV4" s="55" t="s">
        <v>255</v>
      </c>
      <c r="CW4" s="55" t="s">
        <v>256</v>
      </c>
      <c r="CX4" s="55" t="s">
        <v>182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</row>
    <row r="7" s="1" customFormat="true" ht="14.25" hidden="false" customHeight="true" outlineLevel="0" collapsed="false">
      <c r="A7" s="12" t="s">
        <v>257</v>
      </c>
      <c r="B7" s="12" t="s">
        <v>258</v>
      </c>
      <c r="C7" s="12" t="s">
        <v>259</v>
      </c>
      <c r="D7" s="75" t="s">
        <v>260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769.77</v>
      </c>
      <c r="F8" s="33" t="n">
        <v>119.54</v>
      </c>
      <c r="G8" s="33" t="n">
        <v>38.74</v>
      </c>
      <c r="H8" s="33" t="n">
        <v>51</v>
      </c>
      <c r="I8" s="33"/>
      <c r="J8" s="33" t="n">
        <v>146.4</v>
      </c>
      <c r="K8" s="33" t="n">
        <v>39.85</v>
      </c>
      <c r="L8" s="33" t="n">
        <v>15.94</v>
      </c>
      <c r="M8" s="33" t="n">
        <v>17.53</v>
      </c>
      <c r="N8" s="33" t="n">
        <v>8.77</v>
      </c>
      <c r="O8" s="33" t="n">
        <v>7.86</v>
      </c>
      <c r="P8" s="33" t="n">
        <v>28.69</v>
      </c>
      <c r="Q8" s="33"/>
      <c r="R8" s="33" t="n">
        <v>12</v>
      </c>
      <c r="S8" s="33" t="n">
        <v>324</v>
      </c>
      <c r="T8" s="33" t="n">
        <v>1</v>
      </c>
      <c r="U8" s="33" t="n">
        <v>0.5</v>
      </c>
      <c r="V8" s="33"/>
      <c r="W8" s="33"/>
      <c r="X8" s="33" t="n">
        <v>0.5</v>
      </c>
      <c r="Y8" s="33" t="n">
        <v>2</v>
      </c>
      <c r="Z8" s="33" t="n">
        <v>1</v>
      </c>
      <c r="AA8" s="33"/>
      <c r="AB8" s="33"/>
      <c r="AC8" s="33" t="n">
        <v>2</v>
      </c>
      <c r="AD8" s="33"/>
      <c r="AE8" s="33" t="n">
        <v>1</v>
      </c>
      <c r="AF8" s="33"/>
      <c r="AG8" s="33"/>
      <c r="AH8" s="33" t="n">
        <v>1</v>
      </c>
      <c r="AI8" s="33" t="n">
        <v>2</v>
      </c>
      <c r="AJ8" s="33"/>
      <c r="AK8" s="33"/>
      <c r="AL8" s="33"/>
      <c r="AM8" s="33" t="n">
        <v>1</v>
      </c>
      <c r="AN8" s="33" t="n">
        <v>300</v>
      </c>
      <c r="AO8" s="33" t="n">
        <v>2</v>
      </c>
      <c r="AP8" s="33"/>
      <c r="AQ8" s="33" t="n">
        <v>9</v>
      </c>
      <c r="AR8" s="33"/>
      <c r="AS8" s="33"/>
      <c r="AT8" s="33" t="n">
        <v>1</v>
      </c>
      <c r="AU8" s="33" t="n">
        <v>5.65</v>
      </c>
      <c r="AV8" s="33"/>
      <c r="AW8" s="33" t="n">
        <v>5.4</v>
      </c>
      <c r="AX8" s="33"/>
      <c r="AY8" s="33"/>
      <c r="AZ8" s="33" t="n">
        <v>0.25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 t="n">
        <v>30</v>
      </c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 t="n">
        <v>30</v>
      </c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61</v>
      </c>
      <c r="B9" s="33" t="s">
        <v>262</v>
      </c>
      <c r="C9" s="33" t="s">
        <v>262</v>
      </c>
      <c r="D9" s="15" t="s">
        <v>85</v>
      </c>
      <c r="E9" s="33" t="n">
        <v>39.85</v>
      </c>
      <c r="F9" s="33"/>
      <c r="G9" s="33"/>
      <c r="H9" s="33"/>
      <c r="I9" s="33"/>
      <c r="J9" s="33"/>
      <c r="K9" s="33" t="n">
        <v>39.8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61</v>
      </c>
      <c r="B10" s="33" t="s">
        <v>262</v>
      </c>
      <c r="C10" s="33" t="s">
        <v>263</v>
      </c>
      <c r="D10" s="15" t="s">
        <v>77</v>
      </c>
      <c r="E10" s="33" t="n">
        <v>15.94</v>
      </c>
      <c r="F10" s="33"/>
      <c r="G10" s="33"/>
      <c r="H10" s="33"/>
      <c r="I10" s="33"/>
      <c r="J10" s="33"/>
      <c r="K10" s="33"/>
      <c r="L10" s="33" t="n">
        <v>15.94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61</v>
      </c>
      <c r="B11" s="33" t="s">
        <v>262</v>
      </c>
      <c r="C11" s="33" t="s">
        <v>264</v>
      </c>
      <c r="D11" s="15" t="s">
        <v>67</v>
      </c>
      <c r="E11" s="33" t="n">
        <v>3.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 t="n">
        <v>3.6</v>
      </c>
      <c r="AV11" s="33"/>
      <c r="AW11" s="33" t="n">
        <v>3.6</v>
      </c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61</v>
      </c>
      <c r="B12" s="33" t="s">
        <v>265</v>
      </c>
      <c r="C12" s="33" t="s">
        <v>266</v>
      </c>
      <c r="D12" s="15" t="s">
        <v>83</v>
      </c>
      <c r="E12" s="33" t="n">
        <v>4.38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4.3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61</v>
      </c>
      <c r="B13" s="33" t="s">
        <v>265</v>
      </c>
      <c r="C13" s="33" t="s">
        <v>267</v>
      </c>
      <c r="D13" s="15" t="s">
        <v>87</v>
      </c>
      <c r="E13" s="33" t="n">
        <v>1.1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1.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61</v>
      </c>
      <c r="B14" s="33" t="s">
        <v>265</v>
      </c>
      <c r="C14" s="33" t="s">
        <v>268</v>
      </c>
      <c r="D14" s="15" t="s">
        <v>81</v>
      </c>
      <c r="E14" s="33" t="n">
        <v>1.1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1.1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69</v>
      </c>
      <c r="B15" s="33" t="s">
        <v>270</v>
      </c>
      <c r="C15" s="33" t="s">
        <v>267</v>
      </c>
      <c r="D15" s="15" t="s">
        <v>79</v>
      </c>
      <c r="E15" s="33" t="n">
        <v>17.53</v>
      </c>
      <c r="F15" s="33"/>
      <c r="G15" s="33"/>
      <c r="H15" s="33"/>
      <c r="I15" s="33"/>
      <c r="J15" s="33"/>
      <c r="K15" s="33"/>
      <c r="L15" s="33"/>
      <c r="M15" s="33" t="n">
        <v>17.53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69</v>
      </c>
      <c r="B16" s="33" t="s">
        <v>270</v>
      </c>
      <c r="C16" s="33" t="s">
        <v>268</v>
      </c>
      <c r="D16" s="15" t="s">
        <v>89</v>
      </c>
      <c r="E16" s="33" t="n">
        <v>10.05</v>
      </c>
      <c r="F16" s="33"/>
      <c r="G16" s="33"/>
      <c r="H16" s="33"/>
      <c r="I16" s="33"/>
      <c r="J16" s="33"/>
      <c r="K16" s="33"/>
      <c r="L16" s="33"/>
      <c r="M16" s="33"/>
      <c r="N16" s="33" t="n">
        <v>8.77</v>
      </c>
      <c r="O16" s="33" t="n">
        <v>1.28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71</v>
      </c>
      <c r="B17" s="33" t="s">
        <v>267</v>
      </c>
      <c r="C17" s="33" t="s">
        <v>272</v>
      </c>
      <c r="D17" s="15" t="s">
        <v>71</v>
      </c>
      <c r="E17" s="33" t="n">
        <v>303.73</v>
      </c>
      <c r="F17" s="33" t="n">
        <v>119.54</v>
      </c>
      <c r="G17" s="33" t="n">
        <v>23.74</v>
      </c>
      <c r="H17" s="33" t="n">
        <v>51</v>
      </c>
      <c r="I17" s="33"/>
      <c r="J17" s="33" t="n">
        <v>146.4</v>
      </c>
      <c r="K17" s="33"/>
      <c r="L17" s="33"/>
      <c r="M17" s="33"/>
      <c r="N17" s="33"/>
      <c r="O17" s="33"/>
      <c r="P17" s="33"/>
      <c r="Q17" s="33"/>
      <c r="R17" s="33" t="n">
        <v>12</v>
      </c>
      <c r="S17" s="33" t="n">
        <v>24</v>
      </c>
      <c r="T17" s="33" t="n">
        <v>1</v>
      </c>
      <c r="U17" s="33" t="n">
        <v>0.5</v>
      </c>
      <c r="V17" s="33"/>
      <c r="W17" s="33"/>
      <c r="X17" s="33" t="n">
        <v>0.5</v>
      </c>
      <c r="Y17" s="33" t="n">
        <v>2</v>
      </c>
      <c r="Z17" s="33" t="n">
        <v>1</v>
      </c>
      <c r="AA17" s="33"/>
      <c r="AB17" s="33"/>
      <c r="AC17" s="33" t="n">
        <v>2</v>
      </c>
      <c r="AD17" s="33"/>
      <c r="AE17" s="33" t="n">
        <v>1</v>
      </c>
      <c r="AF17" s="33"/>
      <c r="AG17" s="33"/>
      <c r="AH17" s="33" t="n">
        <v>1</v>
      </c>
      <c r="AI17" s="33" t="n">
        <v>2</v>
      </c>
      <c r="AJ17" s="33"/>
      <c r="AK17" s="33"/>
      <c r="AL17" s="33"/>
      <c r="AM17" s="33" t="n">
        <v>1</v>
      </c>
      <c r="AN17" s="33"/>
      <c r="AO17" s="33" t="n">
        <v>2</v>
      </c>
      <c r="AP17" s="33"/>
      <c r="AQ17" s="33" t="n">
        <v>9</v>
      </c>
      <c r="AR17" s="33"/>
      <c r="AS17" s="33"/>
      <c r="AT17" s="33" t="n">
        <v>1</v>
      </c>
      <c r="AU17" s="33" t="n">
        <v>0.25</v>
      </c>
      <c r="AV17" s="33"/>
      <c r="AW17" s="33"/>
      <c r="AX17" s="33"/>
      <c r="AY17" s="33"/>
      <c r="AZ17" s="33" t="n">
        <v>0.25</v>
      </c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71</v>
      </c>
      <c r="B18" s="33" t="s">
        <v>267</v>
      </c>
      <c r="C18" s="33" t="s">
        <v>273</v>
      </c>
      <c r="D18" s="15" t="s">
        <v>69</v>
      </c>
      <c r="E18" s="33" t="n">
        <v>3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n">
        <v>30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 t="n">
        <v>300</v>
      </c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 t="n">
        <v>30</v>
      </c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 t="n">
        <v>30</v>
      </c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74</v>
      </c>
      <c r="B19" s="33" t="s">
        <v>267</v>
      </c>
      <c r="C19" s="33" t="s">
        <v>266</v>
      </c>
      <c r="D19" s="15" t="s">
        <v>75</v>
      </c>
      <c r="E19" s="33" t="n">
        <v>28.6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28.6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" customFormat="true" ht="14.25" hidden="false" customHeight="true" outlineLevel="0" collapsed="false">
      <c r="A20" s="33" t="s">
        <v>274</v>
      </c>
      <c r="B20" s="33" t="s">
        <v>267</v>
      </c>
      <c r="C20" s="33" t="s">
        <v>268</v>
      </c>
      <c r="D20" s="15" t="s">
        <v>73</v>
      </c>
      <c r="E20" s="33" t="n">
        <v>16.8</v>
      </c>
      <c r="F20" s="33"/>
      <c r="G20" s="33" t="n">
        <v>1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1.8</v>
      </c>
      <c r="AV20" s="33"/>
      <c r="AW20" s="33" t="n">
        <v>1.8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31:55Z</dcterms:created>
  <dc:creator>Administrator</dc:creator>
  <dc:description/>
  <dc:language>en-US</dc:language>
  <cp:lastModifiedBy>我的文档</cp:lastModifiedBy>
  <dcterms:modified xsi:type="dcterms:W3CDTF">2018-02-26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