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  <sheet name="Sheet1" sheetId="20" state="visible" r:id="rId21"/>
    <sheet name="Shee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