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财政拨款收支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政府性基金预算财政拨款项目支出明细表" sheetId="13" state="visible" r:id="rId14"/>
    <sheet name="国有资本经营预算收支总表" sheetId="14" state="visible" r:id="rId15"/>
    <sheet name="三公经费预算表" sheetId="15" state="visible" r:id="rId16"/>
    <sheet name="政府采购支出表" sheetId="16" state="visible" r:id="rId17"/>
    <sheet name="政府购买服务支出表" sheetId="17" state="visible" r:id="rId18"/>
    <sheet name="功能科目支出表(一般公共)" sheetId="18" state="visible" r:id="rId19"/>
    <sheet name="部门经济科目(一般公共)" sheetId="19" state="visible" r:id="rId20"/>
    <sheet name="政府经济分类(一般公共)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4" uniqueCount="696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教育体育局</t>
  </si>
  <si>
    <t xml:space="preserve">  中宁县教育体育局本级</t>
  </si>
  <si>
    <t xml:space="preserve">    2070308</t>
  </si>
  <si>
    <t xml:space="preserve">群众体育</t>
  </si>
  <si>
    <t xml:space="preserve">    2070307</t>
  </si>
  <si>
    <t xml:space="preserve">体育场馆</t>
  </si>
  <si>
    <t xml:space="preserve">    2050299</t>
  </si>
  <si>
    <t xml:space="preserve">其他普通教育支出</t>
  </si>
  <si>
    <t xml:space="preserve">    2050201</t>
  </si>
  <si>
    <t xml:space="preserve">学前教育</t>
  </si>
  <si>
    <t xml:space="preserve">    2050101</t>
  </si>
  <si>
    <t xml:space="preserve">行政运行</t>
  </si>
  <si>
    <t xml:space="preserve">    2050204</t>
  </si>
  <si>
    <t xml:space="preserve">高中教育</t>
  </si>
  <si>
    <t xml:space="preserve">    2050202</t>
  </si>
  <si>
    <t xml:space="preserve">小学教育</t>
  </si>
  <si>
    <t xml:space="preserve">    2050304</t>
  </si>
  <si>
    <t xml:space="preserve">职业高中教育</t>
  </si>
  <si>
    <t xml:space="preserve">    2050203</t>
  </si>
  <si>
    <t xml:space="preserve">初中教育</t>
  </si>
  <si>
    <t xml:space="preserve">    2080504</t>
  </si>
  <si>
    <t xml:space="preserve">未归口管理的行政单位离退休</t>
  </si>
  <si>
    <t xml:space="preserve">    2210203</t>
  </si>
  <si>
    <t xml:space="preserve">购房补贴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t xml:space="preserve">  中宁县中宁中学</t>
  </si>
  <si>
    <t xml:space="preserve">    2080599</t>
  </si>
  <si>
    <t xml:space="preserve">其他行政事业单位离退休支出</t>
  </si>
  <si>
    <t xml:space="preserve">    2101102</t>
  </si>
  <si>
    <t xml:space="preserve">事业单位医疗</t>
  </si>
  <si>
    <t xml:space="preserve">  中宁县余丁乡中心学校</t>
  </si>
  <si>
    <t xml:space="preserve">  中宁县徐套中心学校</t>
  </si>
  <si>
    <t xml:space="preserve">  中宁县第一小学</t>
  </si>
  <si>
    <t xml:space="preserve">  中宁县第三中学</t>
  </si>
  <si>
    <t xml:space="preserve">  中宁县白马乡中心学校</t>
  </si>
  <si>
    <t xml:space="preserve">  中宁县大战场镇中心学校</t>
  </si>
  <si>
    <t xml:space="preserve">  中宁县第二中学</t>
  </si>
  <si>
    <t xml:space="preserve">  中宁县第六中学</t>
  </si>
  <si>
    <t xml:space="preserve">  中宁县特殊教育学校</t>
  </si>
  <si>
    <t xml:space="preserve">    2050701</t>
  </si>
  <si>
    <t xml:space="preserve">特殊学校教育</t>
  </si>
  <si>
    <t xml:space="preserve">  中宁县恩和镇中心学校</t>
  </si>
  <si>
    <t xml:space="preserve">  中宁县新堡镇中心学校</t>
  </si>
  <si>
    <t xml:space="preserve">  中宁县舟塔九年制学校</t>
  </si>
  <si>
    <t xml:space="preserve">  中宁县第十小学</t>
  </si>
  <si>
    <t xml:space="preserve">  中宁县喊叫水乡中心学校</t>
  </si>
  <si>
    <t xml:space="preserve">  中宁县东华九年制学校</t>
  </si>
  <si>
    <t xml:space="preserve">  中宁县教学研究室</t>
  </si>
  <si>
    <t xml:space="preserve">  中宁县石空镇中心学校</t>
  </si>
  <si>
    <t xml:space="preserve">  中宁县宁安镇中心学校</t>
  </si>
  <si>
    <t xml:space="preserve">  中宁县幼儿园</t>
  </si>
  <si>
    <t xml:space="preserve">  中宁县长山头中心学校</t>
  </si>
  <si>
    <t xml:space="preserve">  中宁县大战场初级中学</t>
  </si>
  <si>
    <t xml:space="preserve">  中宁县第五中学</t>
  </si>
  <si>
    <t xml:space="preserve">  中宁县舟塔乡中心学校</t>
  </si>
  <si>
    <t xml:space="preserve">  中宁县第三小学</t>
  </si>
  <si>
    <t xml:space="preserve">  中宁县长山头初级中学</t>
  </si>
  <si>
    <t xml:space="preserve">  中宁县业余体校</t>
  </si>
  <si>
    <t xml:space="preserve">    2070399</t>
  </si>
  <si>
    <t xml:space="preserve">其他体育支出</t>
  </si>
  <si>
    <t xml:space="preserve">  中宁县下流水中心学校</t>
  </si>
  <si>
    <t xml:space="preserve">  中宁县职业教育培训中心</t>
  </si>
  <si>
    <t xml:space="preserve">  中宁县鸣沙中学</t>
  </si>
  <si>
    <t xml:space="preserve">  中宁县渠口中心学校</t>
  </si>
  <si>
    <t xml:space="preserve">  中宁县第四中学</t>
  </si>
  <si>
    <t xml:space="preserve">  中宁县第一中学</t>
  </si>
  <si>
    <t xml:space="preserve">  中宁县第九小学</t>
  </si>
  <si>
    <t xml:space="preserve">  中宁县鸣沙镇中心学校</t>
  </si>
  <si>
    <t xml:space="preserve">支出预算总表
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财政拨款收支预算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收入预算总表
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44]</t>
    </r>
    <r>
      <rPr>
        <b val="true"/>
        <sz val="11"/>
        <color rgb="FF000000"/>
        <rFont val="Noto Sans"/>
        <family val="2"/>
      </rPr>
      <t xml:space="preserve">中宁县教育体育局</t>
    </r>
  </si>
  <si>
    <r>
      <rPr>
        <b val="true"/>
        <sz val="11"/>
        <color rgb="FF000000"/>
        <rFont val="Calibri"/>
        <family val="2"/>
      </rPr>
      <t xml:space="preserve">  [044001]</t>
    </r>
    <r>
      <rPr>
        <b val="true"/>
        <sz val="11"/>
        <color rgb="FF000000"/>
        <rFont val="Noto Sans"/>
        <family val="2"/>
      </rPr>
      <t xml:space="preserve">中宁县教育体育局本级</t>
    </r>
  </si>
  <si>
    <t xml:space="preserve">2050101</t>
  </si>
  <si>
    <t xml:space="preserve">    行政运行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2050299</t>
  </si>
  <si>
    <t xml:space="preserve">    其他普通教育支出</t>
  </si>
  <si>
    <t xml:space="preserve">2050304</t>
  </si>
  <si>
    <t xml:space="preserve">    职业高中教育</t>
  </si>
  <si>
    <t xml:space="preserve">2070307</t>
  </si>
  <si>
    <t xml:space="preserve">    体育场馆</t>
  </si>
  <si>
    <t xml:space="preserve">2070308</t>
  </si>
  <si>
    <t xml:space="preserve">    群众体育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0201</t>
  </si>
  <si>
    <t xml:space="preserve">    住房公积金</t>
  </si>
  <si>
    <t xml:space="preserve">2210203</t>
  </si>
  <si>
    <t xml:space="preserve">    购房补贴</t>
  </si>
  <si>
    <r>
      <rPr>
        <b val="true"/>
        <sz val="11"/>
        <color rgb="FF000000"/>
        <rFont val="Calibri"/>
        <family val="2"/>
      </rPr>
      <t xml:space="preserve">  [044002]</t>
    </r>
    <r>
      <rPr>
        <b val="true"/>
        <sz val="11"/>
        <color rgb="FF000000"/>
        <rFont val="Noto Sans"/>
        <family val="2"/>
      </rPr>
      <t xml:space="preserve">中宁县教学研究室</t>
    </r>
  </si>
  <si>
    <t xml:space="preserve">2080599</t>
  </si>
  <si>
    <t xml:space="preserve">    其他行政事业单位离退休支出</t>
  </si>
  <si>
    <t xml:space="preserve">2101102</t>
  </si>
  <si>
    <t xml:space="preserve">    事业单位医疗</t>
  </si>
  <si>
    <r>
      <rPr>
        <b val="true"/>
        <sz val="11"/>
        <color rgb="FF000000"/>
        <rFont val="Calibri"/>
        <family val="2"/>
      </rPr>
      <t xml:space="preserve">  [044003]</t>
    </r>
    <r>
      <rPr>
        <b val="true"/>
        <sz val="11"/>
        <color rgb="FF000000"/>
        <rFont val="Noto Sans"/>
        <family val="2"/>
      </rPr>
      <t xml:space="preserve">中宁县幼儿园</t>
    </r>
  </si>
  <si>
    <r>
      <rPr>
        <b val="true"/>
        <sz val="11"/>
        <color rgb="FF000000"/>
        <rFont val="Calibri"/>
        <family val="2"/>
      </rPr>
      <t xml:space="preserve">  [044007]</t>
    </r>
    <r>
      <rPr>
        <b val="true"/>
        <sz val="11"/>
        <color rgb="FF000000"/>
        <rFont val="Noto Sans"/>
        <family val="2"/>
      </rPr>
      <t xml:space="preserve">中宁县业余体校</t>
    </r>
  </si>
  <si>
    <t xml:space="preserve">2070399</t>
  </si>
  <si>
    <t xml:space="preserve">    其他体育支出</t>
  </si>
  <si>
    <r>
      <rPr>
        <b val="true"/>
        <sz val="11"/>
        <color rgb="FF000000"/>
        <rFont val="Calibri"/>
        <family val="2"/>
      </rPr>
      <t xml:space="preserve">  [044009]</t>
    </r>
    <r>
      <rPr>
        <b val="true"/>
        <sz val="11"/>
        <color rgb="FF000000"/>
        <rFont val="Noto Sans"/>
        <family val="2"/>
      </rPr>
      <t xml:space="preserve">中宁县中宁中学</t>
    </r>
  </si>
  <si>
    <r>
      <rPr>
        <b val="true"/>
        <sz val="11"/>
        <color rgb="FF000000"/>
        <rFont val="Calibri"/>
        <family val="2"/>
      </rPr>
      <t xml:space="preserve">  [044010]</t>
    </r>
    <r>
      <rPr>
        <b val="true"/>
        <sz val="11"/>
        <color rgb="FF000000"/>
        <rFont val="Noto Sans"/>
        <family val="2"/>
      </rPr>
      <t xml:space="preserve">中宁县第一中学</t>
    </r>
  </si>
  <si>
    <r>
      <rPr>
        <b val="true"/>
        <sz val="11"/>
        <color rgb="FF000000"/>
        <rFont val="Calibri"/>
        <family val="2"/>
      </rPr>
      <t xml:space="preserve">  [044011]</t>
    </r>
    <r>
      <rPr>
        <b val="true"/>
        <sz val="11"/>
        <color rgb="FF000000"/>
        <rFont val="Noto Sans"/>
        <family val="2"/>
      </rPr>
      <t xml:space="preserve">中宁县第二中学</t>
    </r>
  </si>
  <si>
    <r>
      <rPr>
        <b val="true"/>
        <sz val="11"/>
        <color rgb="FF000000"/>
        <rFont val="Calibri"/>
        <family val="2"/>
      </rPr>
      <t xml:space="preserve">  [044012]</t>
    </r>
    <r>
      <rPr>
        <b val="true"/>
        <sz val="11"/>
        <color rgb="FF000000"/>
        <rFont val="Noto Sans"/>
        <family val="2"/>
      </rPr>
      <t xml:space="preserve">中宁县第三中学</t>
    </r>
  </si>
  <si>
    <r>
      <rPr>
        <b val="true"/>
        <sz val="11"/>
        <color rgb="FF000000"/>
        <rFont val="Calibri"/>
        <family val="2"/>
      </rPr>
      <t xml:space="preserve">  [044013]</t>
    </r>
    <r>
      <rPr>
        <b val="true"/>
        <sz val="11"/>
        <color rgb="FF000000"/>
        <rFont val="Noto Sans"/>
        <family val="2"/>
      </rPr>
      <t xml:space="preserve">中宁县第四中学</t>
    </r>
  </si>
  <si>
    <r>
      <rPr>
        <b val="true"/>
        <sz val="11"/>
        <color rgb="FF000000"/>
        <rFont val="Calibri"/>
        <family val="2"/>
      </rPr>
      <t xml:space="preserve">  [044014]</t>
    </r>
    <r>
      <rPr>
        <b val="true"/>
        <sz val="11"/>
        <color rgb="FF000000"/>
        <rFont val="Noto Sans"/>
        <family val="2"/>
      </rPr>
      <t xml:space="preserve">中宁县第五中学</t>
    </r>
  </si>
  <si>
    <r>
      <rPr>
        <b val="true"/>
        <sz val="11"/>
        <color rgb="FF000000"/>
        <rFont val="Calibri"/>
        <family val="2"/>
      </rPr>
      <t xml:space="preserve">  [044015]</t>
    </r>
    <r>
      <rPr>
        <b val="true"/>
        <sz val="11"/>
        <color rgb="FF000000"/>
        <rFont val="Noto Sans"/>
        <family val="2"/>
      </rPr>
      <t xml:space="preserve">中宁县第六中学</t>
    </r>
  </si>
  <si>
    <r>
      <rPr>
        <b val="true"/>
        <sz val="11"/>
        <color rgb="FF000000"/>
        <rFont val="Calibri"/>
        <family val="2"/>
      </rPr>
      <t xml:space="preserve">  [044016]</t>
    </r>
    <r>
      <rPr>
        <b val="true"/>
        <sz val="11"/>
        <color rgb="FF000000"/>
        <rFont val="Noto Sans"/>
        <family val="2"/>
      </rPr>
      <t xml:space="preserve">中宁县鸣沙中学</t>
    </r>
  </si>
  <si>
    <r>
      <rPr>
        <b val="true"/>
        <sz val="11"/>
        <color rgb="FF000000"/>
        <rFont val="Calibri"/>
        <family val="2"/>
      </rPr>
      <t xml:space="preserve">  [044017]</t>
    </r>
    <r>
      <rPr>
        <b val="true"/>
        <sz val="11"/>
        <color rgb="FF000000"/>
        <rFont val="Noto Sans"/>
        <family val="2"/>
      </rPr>
      <t xml:space="preserve">中宁县大战场初级中学</t>
    </r>
  </si>
  <si>
    <r>
      <rPr>
        <b val="true"/>
        <sz val="11"/>
        <color rgb="FF000000"/>
        <rFont val="Calibri"/>
        <family val="2"/>
      </rPr>
      <t xml:space="preserve">  [044018]</t>
    </r>
    <r>
      <rPr>
        <b val="true"/>
        <sz val="11"/>
        <color rgb="FF000000"/>
        <rFont val="Noto Sans"/>
        <family val="2"/>
      </rPr>
      <t xml:space="preserve">中宁县长山头初级中学</t>
    </r>
  </si>
  <si>
    <r>
      <rPr>
        <b val="true"/>
        <sz val="11"/>
        <color rgb="FF000000"/>
        <rFont val="Calibri"/>
        <family val="2"/>
      </rPr>
      <t xml:space="preserve">  [044019]</t>
    </r>
    <r>
      <rPr>
        <b val="true"/>
        <sz val="11"/>
        <color rgb="FF000000"/>
        <rFont val="Noto Sans"/>
        <family val="2"/>
      </rPr>
      <t xml:space="preserve">中宁县东华九年制学校</t>
    </r>
  </si>
  <si>
    <r>
      <rPr>
        <b val="true"/>
        <sz val="11"/>
        <color rgb="FF000000"/>
        <rFont val="Calibri"/>
        <family val="2"/>
      </rPr>
      <t xml:space="preserve">  [044020]</t>
    </r>
    <r>
      <rPr>
        <b val="true"/>
        <sz val="11"/>
        <color rgb="FF000000"/>
        <rFont val="Noto Sans"/>
        <family val="2"/>
      </rPr>
      <t xml:space="preserve">中宁县舟塔九年制学校</t>
    </r>
  </si>
  <si>
    <r>
      <rPr>
        <b val="true"/>
        <sz val="11"/>
        <color rgb="FF000000"/>
        <rFont val="Calibri"/>
        <family val="2"/>
      </rPr>
      <t xml:space="preserve">  [044021]</t>
    </r>
    <r>
      <rPr>
        <b val="true"/>
        <sz val="11"/>
        <color rgb="FF000000"/>
        <rFont val="Noto Sans"/>
        <family val="2"/>
      </rPr>
      <t xml:space="preserve">中宁县职业教育培训中心</t>
    </r>
  </si>
  <si>
    <r>
      <rPr>
        <b val="true"/>
        <sz val="11"/>
        <color rgb="FF000000"/>
        <rFont val="Calibri"/>
        <family val="2"/>
      </rPr>
      <t xml:space="preserve">  [044022]</t>
    </r>
    <r>
      <rPr>
        <b val="true"/>
        <sz val="11"/>
        <color rgb="FF000000"/>
        <rFont val="Noto Sans"/>
        <family val="2"/>
      </rPr>
      <t xml:space="preserve">中宁县特殊教育学校</t>
    </r>
  </si>
  <si>
    <t xml:space="preserve">2050701</t>
  </si>
  <si>
    <t xml:space="preserve">    特殊学校教育</t>
  </si>
  <si>
    <r>
      <rPr>
        <b val="true"/>
        <sz val="11"/>
        <color rgb="FF000000"/>
        <rFont val="Calibri"/>
        <family val="2"/>
      </rPr>
      <t xml:space="preserve">  [044023]</t>
    </r>
    <r>
      <rPr>
        <b val="true"/>
        <sz val="11"/>
        <color rgb="FF000000"/>
        <rFont val="Noto Sans"/>
        <family val="2"/>
      </rPr>
      <t xml:space="preserve">中宁县第一小学</t>
    </r>
  </si>
  <si>
    <r>
      <rPr>
        <b val="true"/>
        <sz val="11"/>
        <color rgb="FF000000"/>
        <rFont val="Calibri"/>
        <family val="2"/>
      </rPr>
      <t xml:space="preserve">  [044024]</t>
    </r>
    <r>
      <rPr>
        <b val="true"/>
        <sz val="11"/>
        <color rgb="FF000000"/>
        <rFont val="Noto Sans"/>
        <family val="2"/>
      </rPr>
      <t xml:space="preserve">中宁县第三小学</t>
    </r>
  </si>
  <si>
    <r>
      <rPr>
        <b val="true"/>
        <sz val="11"/>
        <color rgb="FF000000"/>
        <rFont val="Calibri"/>
        <family val="2"/>
      </rPr>
      <t xml:space="preserve">  [044025]</t>
    </r>
    <r>
      <rPr>
        <b val="true"/>
        <sz val="11"/>
        <color rgb="FF000000"/>
        <rFont val="Noto Sans"/>
        <family val="2"/>
      </rPr>
      <t xml:space="preserve">中宁县第九小学</t>
    </r>
  </si>
  <si>
    <r>
      <rPr>
        <b val="true"/>
        <sz val="11"/>
        <color rgb="FF000000"/>
        <rFont val="Calibri"/>
        <family val="2"/>
      </rPr>
      <t xml:space="preserve">  [044026]</t>
    </r>
    <r>
      <rPr>
        <b val="true"/>
        <sz val="11"/>
        <color rgb="FF000000"/>
        <rFont val="Noto Sans"/>
        <family val="2"/>
      </rPr>
      <t xml:space="preserve">中宁县第十小学</t>
    </r>
  </si>
  <si>
    <r>
      <rPr>
        <b val="true"/>
        <sz val="11"/>
        <color rgb="FF000000"/>
        <rFont val="Calibri"/>
        <family val="2"/>
      </rPr>
      <t xml:space="preserve">  [044027]</t>
    </r>
    <r>
      <rPr>
        <b val="true"/>
        <sz val="11"/>
        <color rgb="FF000000"/>
        <rFont val="Noto Sans"/>
        <family val="2"/>
      </rPr>
      <t xml:space="preserve">中宁县宁安镇中心学校</t>
    </r>
  </si>
  <si>
    <r>
      <rPr>
        <b val="true"/>
        <sz val="11"/>
        <color rgb="FF000000"/>
        <rFont val="Calibri"/>
        <family val="2"/>
      </rPr>
      <t xml:space="preserve">  [044028]</t>
    </r>
    <r>
      <rPr>
        <b val="true"/>
        <sz val="11"/>
        <color rgb="FF000000"/>
        <rFont val="Noto Sans"/>
        <family val="2"/>
      </rPr>
      <t xml:space="preserve">中宁县舟塔乡中心学校</t>
    </r>
  </si>
  <si>
    <r>
      <rPr>
        <b val="true"/>
        <sz val="11"/>
        <color rgb="FF000000"/>
        <rFont val="Calibri"/>
        <family val="2"/>
      </rPr>
      <t xml:space="preserve">  [044029]</t>
    </r>
    <r>
      <rPr>
        <b val="true"/>
        <sz val="11"/>
        <color rgb="FF000000"/>
        <rFont val="Noto Sans"/>
        <family val="2"/>
      </rPr>
      <t xml:space="preserve">中宁县新堡镇中心学校</t>
    </r>
  </si>
  <si>
    <r>
      <rPr>
        <b val="true"/>
        <sz val="11"/>
        <color rgb="FF000000"/>
        <rFont val="Calibri"/>
        <family val="2"/>
      </rPr>
      <t xml:space="preserve">  [044030]</t>
    </r>
    <r>
      <rPr>
        <b val="true"/>
        <sz val="11"/>
        <color rgb="FF000000"/>
        <rFont val="Noto Sans"/>
        <family val="2"/>
      </rPr>
      <t xml:space="preserve">中宁县恩和镇中心学校</t>
    </r>
  </si>
  <si>
    <r>
      <rPr>
        <b val="true"/>
        <sz val="11"/>
        <color rgb="FF000000"/>
        <rFont val="Calibri"/>
        <family val="2"/>
      </rPr>
      <t xml:space="preserve">  [044032]</t>
    </r>
    <r>
      <rPr>
        <b val="true"/>
        <sz val="11"/>
        <color rgb="FF000000"/>
        <rFont val="Noto Sans"/>
        <family val="2"/>
      </rPr>
      <t xml:space="preserve">中宁县余丁乡中心学校</t>
    </r>
  </si>
  <si>
    <r>
      <rPr>
        <b val="true"/>
        <sz val="11"/>
        <color rgb="FF000000"/>
        <rFont val="Calibri"/>
        <family val="2"/>
      </rPr>
      <t xml:space="preserve">  [044033]</t>
    </r>
    <r>
      <rPr>
        <b val="true"/>
        <sz val="11"/>
        <color rgb="FF000000"/>
        <rFont val="Noto Sans"/>
        <family val="2"/>
      </rPr>
      <t xml:space="preserve">中宁县大战场镇中心学校</t>
    </r>
  </si>
  <si>
    <r>
      <rPr>
        <b val="true"/>
        <sz val="11"/>
        <color rgb="FF000000"/>
        <rFont val="Calibri"/>
        <family val="2"/>
      </rPr>
      <t xml:space="preserve">  [044034]</t>
    </r>
    <r>
      <rPr>
        <b val="true"/>
        <sz val="11"/>
        <color rgb="FF000000"/>
        <rFont val="Noto Sans"/>
        <family val="2"/>
      </rPr>
      <t xml:space="preserve">中宁县渠口中心学校</t>
    </r>
  </si>
  <si>
    <r>
      <rPr>
        <b val="true"/>
        <sz val="11"/>
        <color rgb="FF000000"/>
        <rFont val="Calibri"/>
        <family val="2"/>
      </rPr>
      <t xml:space="preserve">  [044035]</t>
    </r>
    <r>
      <rPr>
        <b val="true"/>
        <sz val="11"/>
        <color rgb="FF000000"/>
        <rFont val="Noto Sans"/>
        <family val="2"/>
      </rPr>
      <t xml:space="preserve">中宁县长山头中心学校</t>
    </r>
  </si>
  <si>
    <r>
      <rPr>
        <b val="true"/>
        <sz val="11"/>
        <color rgb="FF000000"/>
        <rFont val="Calibri"/>
        <family val="2"/>
      </rPr>
      <t xml:space="preserve">  [044036]</t>
    </r>
    <r>
      <rPr>
        <b val="true"/>
        <sz val="11"/>
        <color rgb="FF000000"/>
        <rFont val="Noto Sans"/>
        <family val="2"/>
      </rPr>
      <t xml:space="preserve">中宁县喊叫水乡中心学校</t>
    </r>
  </si>
  <si>
    <r>
      <rPr>
        <b val="true"/>
        <sz val="11"/>
        <color rgb="FF000000"/>
        <rFont val="Calibri"/>
        <family val="2"/>
      </rPr>
      <t xml:space="preserve">  [044037]</t>
    </r>
    <r>
      <rPr>
        <b val="true"/>
        <sz val="11"/>
        <color rgb="FF000000"/>
        <rFont val="Noto Sans"/>
        <family val="2"/>
      </rPr>
      <t xml:space="preserve">中宁县下流水中心学校</t>
    </r>
  </si>
  <si>
    <r>
      <rPr>
        <b val="true"/>
        <sz val="11"/>
        <color rgb="FF000000"/>
        <rFont val="Calibri"/>
        <family val="2"/>
      </rPr>
      <t xml:space="preserve">  [044038]</t>
    </r>
    <r>
      <rPr>
        <b val="true"/>
        <sz val="11"/>
        <color rgb="FF000000"/>
        <rFont val="Noto Sans"/>
        <family val="2"/>
      </rPr>
      <t xml:space="preserve">中宁县白马乡中心学校</t>
    </r>
  </si>
  <si>
    <r>
      <rPr>
        <b val="true"/>
        <sz val="11"/>
        <color rgb="FF000000"/>
        <rFont val="Calibri"/>
        <family val="2"/>
      </rPr>
      <t xml:space="preserve">  [044039]</t>
    </r>
    <r>
      <rPr>
        <b val="true"/>
        <sz val="11"/>
        <color rgb="FF000000"/>
        <rFont val="Noto Sans"/>
        <family val="2"/>
      </rPr>
      <t xml:space="preserve">中宁县石空镇中心学校</t>
    </r>
  </si>
  <si>
    <r>
      <rPr>
        <b val="true"/>
        <sz val="11"/>
        <color rgb="FF000000"/>
        <rFont val="Calibri"/>
        <family val="2"/>
      </rPr>
      <t xml:space="preserve">  [044040]</t>
    </r>
    <r>
      <rPr>
        <b val="true"/>
        <sz val="11"/>
        <color rgb="FF000000"/>
        <rFont val="Noto Sans"/>
        <family val="2"/>
      </rPr>
      <t xml:space="preserve">中宁县徐套中心学校</t>
    </r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44</t>
  </si>
  <si>
    <t xml:space="preserve">  044001</t>
  </si>
  <si>
    <t xml:space="preserve">  044002</t>
  </si>
  <si>
    <t xml:space="preserve">  044003</t>
  </si>
  <si>
    <t xml:space="preserve">  044007</t>
  </si>
  <si>
    <t xml:space="preserve">  044009</t>
  </si>
  <si>
    <t xml:space="preserve">  044010</t>
  </si>
  <si>
    <t xml:space="preserve">  044011</t>
  </si>
  <si>
    <t xml:space="preserve">  044012</t>
  </si>
  <si>
    <t xml:space="preserve">  044013</t>
  </si>
  <si>
    <t xml:space="preserve">  044014</t>
  </si>
  <si>
    <t xml:space="preserve">  044015</t>
  </si>
  <si>
    <t xml:space="preserve">  044016</t>
  </si>
  <si>
    <t xml:space="preserve">  044017</t>
  </si>
  <si>
    <t xml:space="preserve">  044018</t>
  </si>
  <si>
    <t xml:space="preserve">  044019</t>
  </si>
  <si>
    <t xml:space="preserve">  044020</t>
  </si>
  <si>
    <t xml:space="preserve">  044021</t>
  </si>
  <si>
    <t xml:space="preserve">  044022</t>
  </si>
  <si>
    <t xml:space="preserve">  044023</t>
  </si>
  <si>
    <t xml:space="preserve">  044024</t>
  </si>
  <si>
    <t xml:space="preserve">  044025</t>
  </si>
  <si>
    <t xml:space="preserve">  044026</t>
  </si>
  <si>
    <t xml:space="preserve">  044027</t>
  </si>
  <si>
    <t xml:space="preserve">  044028</t>
  </si>
  <si>
    <t xml:space="preserve">  044029</t>
  </si>
  <si>
    <t xml:space="preserve">  044030</t>
  </si>
  <si>
    <t xml:space="preserve">  044031</t>
  </si>
  <si>
    <t xml:space="preserve">  044032</t>
  </si>
  <si>
    <t xml:space="preserve">  044033</t>
  </si>
  <si>
    <t xml:space="preserve">  044034</t>
  </si>
  <si>
    <t xml:space="preserve">  044035</t>
  </si>
  <si>
    <t xml:space="preserve">  044036</t>
  </si>
  <si>
    <t xml:space="preserve">  044037</t>
  </si>
  <si>
    <t xml:space="preserve">  044038</t>
  </si>
  <si>
    <t xml:space="preserve">  044039</t>
  </si>
  <si>
    <t xml:space="preserve">  044040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5</t>
  </si>
  <si>
    <t xml:space="preserve">01</t>
  </si>
  <si>
    <t xml:space="preserve">02</t>
  </si>
  <si>
    <t xml:space="preserve">03</t>
  </si>
  <si>
    <t xml:space="preserve">04</t>
  </si>
  <si>
    <t xml:space="preserve">99</t>
  </si>
  <si>
    <t xml:space="preserve">07</t>
  </si>
  <si>
    <t xml:space="preserve">207</t>
  </si>
  <si>
    <t xml:space="preserve">08</t>
  </si>
  <si>
    <t xml:space="preserve">208</t>
  </si>
  <si>
    <t xml:space="preserve">05</t>
  </si>
  <si>
    <t xml:space="preserve">06</t>
  </si>
  <si>
    <t xml:space="preserve">27</t>
  </si>
  <si>
    <t xml:space="preserve">210</t>
  </si>
  <si>
    <t xml:space="preserve">11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单位代码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依据</t>
  </si>
  <si>
    <t xml:space="preserve">项目内容（重要信息摘要）</t>
  </si>
  <si>
    <t xml:space="preserve">开始日期</t>
  </si>
  <si>
    <t xml:space="preserve">结束日期</t>
  </si>
  <si>
    <t xml:space="preserve">资金来源</t>
  </si>
  <si>
    <t xml:space="preserve">民生项目</t>
  </si>
  <si>
    <t xml:space="preserve">政府采购项目</t>
  </si>
  <si>
    <t xml:space="preserve">政府购买服务项目</t>
  </si>
  <si>
    <t xml:space="preserve">其他资金支出</t>
  </si>
  <si>
    <t xml:space="preserve">纳入财政管理的行政事业性收入安排</t>
  </si>
  <si>
    <t xml:space="preserve">纳入财政专户管理的非税收入</t>
  </si>
  <si>
    <t xml:space="preserve">文化体育与传媒支出</t>
  </si>
  <si>
    <r>
      <rPr>
        <sz val="12"/>
        <color rgb="FF000000"/>
        <rFont val="宋体"/>
        <family val="0"/>
        <charset val="134"/>
      </rPr>
      <t xml:space="preserve">[044]</t>
    </r>
    <r>
      <rPr>
        <sz val="12"/>
        <color rgb="FF000000"/>
        <rFont val="Noto Sans"/>
        <family val="2"/>
      </rPr>
      <t xml:space="preserve">中宁县教育体育局</t>
    </r>
  </si>
  <si>
    <t xml:space="preserve">  03</t>
  </si>
  <si>
    <t xml:space="preserve">  职业教育</t>
  </si>
  <si>
    <t xml:space="preserve">    205</t>
  </si>
  <si>
    <t xml:space="preserve">    02</t>
  </si>
  <si>
    <t xml:space="preserve">    044001</t>
  </si>
  <si>
    <t xml:space="preserve">    学前教育生均公用经费</t>
  </si>
  <si>
    <t xml:space="preserve">2018</t>
  </si>
  <si>
    <t xml:space="preserve">否</t>
  </si>
  <si>
    <t xml:space="preserve">    小学教师乡镇工作补贴</t>
  </si>
  <si>
    <t xml:space="preserve">    小学生均公用经费</t>
  </si>
  <si>
    <t xml:space="preserve">    初中教师乡镇工作补贴</t>
  </si>
  <si>
    <t xml:space="preserve">    初中生均公用经费</t>
  </si>
  <si>
    <t xml:space="preserve">    高中生均公用经费</t>
  </si>
  <si>
    <t xml:space="preserve">    营养改善计划试点学校县级试点学校营养餐补助</t>
  </si>
  <si>
    <t xml:space="preserve">    乡村教师支持计划</t>
  </si>
  <si>
    <t xml:space="preserve">    艰苦边远地区代课教师工资</t>
  </si>
  <si>
    <t xml:space="preserve">    营养改善计划试点学校及撤并学校聘用炊工工资待遇</t>
  </si>
  <si>
    <t xml:space="preserve">    教师节表彰奖励</t>
  </si>
  <si>
    <t xml:space="preserve">    骨干教师津贴</t>
  </si>
  <si>
    <t xml:space="preserve">    教育系统招聘安保人员工资及社保</t>
  </si>
  <si>
    <t xml:space="preserve">    03</t>
  </si>
  <si>
    <t xml:space="preserve">    职业教育五免政策县级配套资金</t>
  </si>
  <si>
    <t xml:space="preserve">    207</t>
  </si>
  <si>
    <t xml:space="preserve">    杞乡黄河体育中心补助经费</t>
  </si>
  <si>
    <r>
      <rPr>
        <sz val="12"/>
        <color rgb="FF000000"/>
        <rFont val="Noto Sans"/>
        <family val="2"/>
      </rPr>
      <t xml:space="preserve">    体育赛事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届自治区全运会参赛经费）</t>
    </r>
  </si>
  <si>
    <t xml:space="preserve">政府性基金预算财政拨款支出预算总表</t>
  </si>
  <si>
    <t xml:space="preserve">政府性基金预算财政拨款支出</t>
  </si>
  <si>
    <r>
      <rPr>
        <sz val="20"/>
        <color rgb="FF000000"/>
        <rFont val="宋体"/>
        <family val="0"/>
        <charset val="134"/>
      </rPr>
      <t xml:space="preserve">
  </t>
    </r>
    <r>
      <rPr>
        <sz val="20"/>
        <color rgb="FF000000"/>
        <rFont val="Noto Sans"/>
        <family val="2"/>
      </rPr>
      <t xml:space="preserve">政府性基金预算财政拨款项目支出明细表</t>
    </r>
  </si>
  <si>
    <t xml:space="preserve">项目名称</t>
  </si>
  <si>
    <t xml:space="preserve">自治区经费拨款</t>
  </si>
  <si>
    <t xml:space="preserve">绩效目标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预算股</t>
  </si>
  <si>
    <t xml:space="preserve">  中宁县教育体育局</t>
  </si>
  <si>
    <t xml:space="preserve">    中宁县教育体育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    中宁县教学研究室</t>
  </si>
  <si>
    <t xml:space="preserve">50502</t>
  </si>
  <si>
    <r>
      <rPr>
        <sz val="9"/>
        <color rgb="FF000000"/>
        <rFont val="Calibri"/>
        <family val="2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30231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明细表</t>
  </si>
  <si>
    <t xml:space="preserve">金额</t>
  </si>
  <si>
    <t xml:space="preserve">教育支出</t>
  </si>
  <si>
    <t xml:space="preserve">  20501</t>
  </si>
  <si>
    <t xml:space="preserve">  教育管理事务</t>
  </si>
  <si>
    <t xml:space="preserve">  20502</t>
  </si>
  <si>
    <t xml:space="preserve">  普通教育</t>
  </si>
  <si>
    <t xml:space="preserve">  20503</t>
  </si>
  <si>
    <t xml:space="preserve">  20507</t>
  </si>
  <si>
    <t xml:space="preserve">  特殊教育</t>
  </si>
  <si>
    <t xml:space="preserve">  20703</t>
  </si>
  <si>
    <t xml:space="preserve">  体育</t>
  </si>
  <si>
    <t xml:space="preserve">社会保障和就业支出</t>
  </si>
  <si>
    <t xml:space="preserve">  20805</t>
  </si>
  <si>
    <t xml:space="preserve">  行政事业单位离退休</t>
  </si>
  <si>
    <t xml:space="preserve">  20827</t>
  </si>
  <si>
    <t xml:space="preserve">  财政对其他社会保险基金的补助</t>
  </si>
  <si>
    <t xml:space="preserve">医疗卫生与计划生育支出</t>
  </si>
  <si>
    <t xml:space="preserve">  21011</t>
  </si>
  <si>
    <t xml:space="preserve">  行政事业单位医疗</t>
  </si>
  <si>
    <t xml:space="preserve">住房保障支出</t>
  </si>
  <si>
    <t xml:space="preserve">  22102</t>
  </si>
  <si>
    <t xml:space="preserve">  住房改革支出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310</t>
  </si>
  <si>
    <t xml:space="preserve">  31099</t>
  </si>
  <si>
    <t xml:space="preserve">  其他资本性支出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3</t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t xml:space="preserve">  50399</t>
  </si>
  <si>
    <r>
      <rPr>
        <sz val="9"/>
        <color rgb="FF000000"/>
        <rFont val="宋体"/>
        <family val="0"/>
        <charset val="134"/>
      </rPr>
      <t xml:space="preserve">  50399-</t>
    </r>
    <r>
      <rPr>
        <sz val="9"/>
        <color rgb="FF000000"/>
        <rFont val="Noto Sans"/>
        <family val="2"/>
      </rPr>
      <t xml:space="preserve">其他资本性支出</t>
    </r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  50502</t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"/>
    <numFmt numFmtId="167" formatCode="0.00;[RED]0.00"/>
    <numFmt numFmtId="168" formatCode="#,##0.00;[RED]#,##0.0"/>
    <numFmt numFmtId="169" formatCode="@"/>
    <numFmt numFmtId="170" formatCode="0_);[RED]\(0\)"/>
    <numFmt numFmtId="171" formatCode="[$-409]#,##0.00_);[RED]\(#,##0.00\)"/>
    <numFmt numFmtId="172" formatCode="0000"/>
    <numFmt numFmtId="173" formatCode="* #,##0.00;* \-#,##0.00;* &quot;&quot;??;@"/>
    <numFmt numFmtId="174" formatCode="00"/>
    <numFmt numFmtId="175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O12" activeCellId="0" sqref="AO12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78" t="s">
        <v>42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5" t="s">
        <v>52</v>
      </c>
      <c r="CB2" s="75"/>
      <c r="CC2" s="8"/>
    </row>
    <row r="3" s="1" customFormat="true" ht="33.75" hidden="false" customHeight="true" outlineLevel="0" collapsed="false">
      <c r="A3" s="58" t="s">
        <v>323</v>
      </c>
      <c r="B3" s="58"/>
      <c r="C3" s="58"/>
      <c r="D3" s="58"/>
      <c r="E3" s="58" t="s">
        <v>63</v>
      </c>
      <c r="F3" s="58" t="s">
        <v>425</v>
      </c>
      <c r="G3" s="58"/>
      <c r="H3" s="58"/>
      <c r="I3" s="58"/>
      <c r="J3" s="58"/>
      <c r="K3" s="58" t="s">
        <v>426</v>
      </c>
      <c r="L3" s="58"/>
      <c r="M3" s="58"/>
      <c r="N3" s="58"/>
      <c r="O3" s="58"/>
      <c r="P3" s="58"/>
      <c r="Q3" s="58"/>
      <c r="R3" s="58"/>
      <c r="S3" s="58"/>
      <c r="T3" s="58"/>
      <c r="U3" s="58"/>
      <c r="V3" s="58" t="s">
        <v>427</v>
      </c>
      <c r="W3" s="58"/>
      <c r="X3" s="58"/>
      <c r="Y3" s="58"/>
      <c r="Z3" s="58"/>
      <c r="AA3" s="58"/>
      <c r="AB3" s="58"/>
      <c r="AC3" s="58"/>
      <c r="AD3" s="58" t="s">
        <v>428</v>
      </c>
      <c r="AE3" s="58"/>
      <c r="AF3" s="58"/>
      <c r="AG3" s="58"/>
      <c r="AH3" s="58"/>
      <c r="AI3" s="58"/>
      <c r="AJ3" s="58"/>
      <c r="AK3" s="58" t="s">
        <v>429</v>
      </c>
      <c r="AL3" s="58"/>
      <c r="AM3" s="58"/>
      <c r="AN3" s="58"/>
      <c r="AO3" s="58" t="s">
        <v>430</v>
      </c>
      <c r="AP3" s="58"/>
      <c r="AQ3" s="58"/>
      <c r="AR3" s="58" t="s">
        <v>431</v>
      </c>
      <c r="AS3" s="58"/>
      <c r="AT3" s="58"/>
      <c r="AU3" s="58"/>
      <c r="AV3" s="58" t="s">
        <v>432</v>
      </c>
      <c r="AW3" s="58"/>
      <c r="AX3" s="58"/>
      <c r="AY3" s="58" t="s">
        <v>324</v>
      </c>
      <c r="AZ3" s="58"/>
      <c r="BA3" s="58"/>
      <c r="BB3" s="58"/>
      <c r="BC3" s="58"/>
      <c r="BD3" s="58"/>
      <c r="BE3" s="58" t="s">
        <v>433</v>
      </c>
      <c r="BF3" s="58"/>
      <c r="BG3" s="58"/>
      <c r="BH3" s="58" t="s">
        <v>434</v>
      </c>
      <c r="BI3" s="58"/>
      <c r="BJ3" s="58"/>
      <c r="BK3" s="58"/>
      <c r="BL3" s="58"/>
      <c r="BM3" s="58" t="s">
        <v>435</v>
      </c>
      <c r="BN3" s="58"/>
      <c r="BO3" s="58"/>
      <c r="BP3" s="58" t="s">
        <v>436</v>
      </c>
      <c r="BQ3" s="58"/>
      <c r="BR3" s="58"/>
      <c r="BS3" s="58"/>
      <c r="BT3" s="58"/>
      <c r="BU3" s="58" t="s">
        <v>437</v>
      </c>
      <c r="BV3" s="58"/>
      <c r="BW3" s="58"/>
      <c r="BX3" s="58" t="s">
        <v>329</v>
      </c>
      <c r="BY3" s="58"/>
      <c r="BZ3" s="58"/>
      <c r="CA3" s="58"/>
      <c r="CB3" s="58"/>
      <c r="CC3" s="58"/>
    </row>
    <row r="4" s="1" customFormat="true" ht="56.25" hidden="false" customHeight="true" outlineLevel="0" collapsed="false">
      <c r="A4" s="58" t="s">
        <v>153</v>
      </c>
      <c r="B4" s="58"/>
      <c r="C4" s="58"/>
      <c r="D4" s="58" t="s">
        <v>330</v>
      </c>
      <c r="E4" s="58"/>
      <c r="F4" s="58" t="s">
        <v>18</v>
      </c>
      <c r="G4" s="58" t="s">
        <v>438</v>
      </c>
      <c r="H4" s="58" t="s">
        <v>251</v>
      </c>
      <c r="I4" s="58" t="s">
        <v>89</v>
      </c>
      <c r="J4" s="58" t="s">
        <v>266</v>
      </c>
      <c r="K4" s="58" t="s">
        <v>18</v>
      </c>
      <c r="L4" s="58" t="s">
        <v>439</v>
      </c>
      <c r="M4" s="58" t="s">
        <v>354</v>
      </c>
      <c r="N4" s="58" t="s">
        <v>355</v>
      </c>
      <c r="O4" s="58" t="s">
        <v>440</v>
      </c>
      <c r="P4" s="58" t="s">
        <v>361</v>
      </c>
      <c r="Q4" s="58" t="s">
        <v>356</v>
      </c>
      <c r="R4" s="58" t="s">
        <v>351</v>
      </c>
      <c r="S4" s="58" t="s">
        <v>364</v>
      </c>
      <c r="T4" s="58" t="s">
        <v>352</v>
      </c>
      <c r="U4" s="58" t="s">
        <v>284</v>
      </c>
      <c r="V4" s="58" t="s">
        <v>18</v>
      </c>
      <c r="W4" s="58" t="s">
        <v>384</v>
      </c>
      <c r="X4" s="58" t="s">
        <v>387</v>
      </c>
      <c r="Y4" s="58" t="s">
        <v>391</v>
      </c>
      <c r="Z4" s="58" t="s">
        <v>441</v>
      </c>
      <c r="AA4" s="58" t="s">
        <v>442</v>
      </c>
      <c r="AB4" s="58" t="s">
        <v>388</v>
      </c>
      <c r="AC4" s="58" t="s">
        <v>400</v>
      </c>
      <c r="AD4" s="58" t="s">
        <v>18</v>
      </c>
      <c r="AE4" s="58" t="s">
        <v>384</v>
      </c>
      <c r="AF4" s="58" t="s">
        <v>387</v>
      </c>
      <c r="AG4" s="58" t="s">
        <v>391</v>
      </c>
      <c r="AH4" s="58" t="s">
        <v>442</v>
      </c>
      <c r="AI4" s="58" t="s">
        <v>388</v>
      </c>
      <c r="AJ4" s="58" t="s">
        <v>400</v>
      </c>
      <c r="AK4" s="58" t="s">
        <v>18</v>
      </c>
      <c r="AL4" s="58" t="s">
        <v>158</v>
      </c>
      <c r="AM4" s="58" t="s">
        <v>249</v>
      </c>
      <c r="AN4" s="58" t="s">
        <v>443</v>
      </c>
      <c r="AO4" s="58" t="s">
        <v>18</v>
      </c>
      <c r="AP4" s="58" t="s">
        <v>444</v>
      </c>
      <c r="AQ4" s="58" t="s">
        <v>445</v>
      </c>
      <c r="AR4" s="58" t="s">
        <v>18</v>
      </c>
      <c r="AS4" s="58" t="s">
        <v>379</v>
      </c>
      <c r="AT4" s="58" t="s">
        <v>380</v>
      </c>
      <c r="AU4" s="58" t="s">
        <v>446</v>
      </c>
      <c r="AV4" s="58" t="s">
        <v>18</v>
      </c>
      <c r="AW4" s="58" t="s">
        <v>377</v>
      </c>
      <c r="AX4" s="58" t="s">
        <v>446</v>
      </c>
      <c r="AY4" s="58" t="s">
        <v>18</v>
      </c>
      <c r="AZ4" s="58" t="s">
        <v>447</v>
      </c>
      <c r="BA4" s="58" t="s">
        <v>373</v>
      </c>
      <c r="BB4" s="58" t="s">
        <v>375</v>
      </c>
      <c r="BC4" s="58" t="s">
        <v>448</v>
      </c>
      <c r="BD4" s="58" t="s">
        <v>449</v>
      </c>
      <c r="BE4" s="58" t="s">
        <v>18</v>
      </c>
      <c r="BF4" s="58" t="s">
        <v>450</v>
      </c>
      <c r="BG4" s="58" t="s">
        <v>451</v>
      </c>
      <c r="BH4" s="58" t="s">
        <v>18</v>
      </c>
      <c r="BI4" s="58" t="s">
        <v>382</v>
      </c>
      <c r="BJ4" s="58" t="s">
        <v>383</v>
      </c>
      <c r="BK4" s="58" t="s">
        <v>452</v>
      </c>
      <c r="BL4" s="58" t="s">
        <v>453</v>
      </c>
      <c r="BM4" s="58" t="s">
        <v>18</v>
      </c>
      <c r="BN4" s="58" t="s">
        <v>454</v>
      </c>
      <c r="BO4" s="58" t="s">
        <v>455</v>
      </c>
      <c r="BP4" s="58" t="s">
        <v>18</v>
      </c>
      <c r="BQ4" s="58" t="s">
        <v>456</v>
      </c>
      <c r="BR4" s="58" t="s">
        <v>457</v>
      </c>
      <c r="BS4" s="58" t="s">
        <v>458</v>
      </c>
      <c r="BT4" s="58" t="s">
        <v>459</v>
      </c>
      <c r="BU4" s="58" t="s">
        <v>18</v>
      </c>
      <c r="BV4" s="58" t="s">
        <v>460</v>
      </c>
      <c r="BW4" s="58" t="s">
        <v>461</v>
      </c>
      <c r="BX4" s="58" t="s">
        <v>63</v>
      </c>
      <c r="BY4" s="58" t="s">
        <v>401</v>
      </c>
      <c r="BZ4" s="58" t="s">
        <v>402</v>
      </c>
      <c r="CA4" s="58" t="s">
        <v>403</v>
      </c>
      <c r="CB4" s="58" t="s">
        <v>461</v>
      </c>
      <c r="CC4" s="58" t="s">
        <v>329</v>
      </c>
    </row>
    <row r="5" s="1" customFormat="true" ht="28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</row>
    <row r="6" s="1" customFormat="true" ht="28.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</row>
    <row r="7" s="1" customFormat="true" ht="28.5" hidden="false" customHeight="true" outlineLevel="0" collapsed="false">
      <c r="A7" s="12" t="s">
        <v>404</v>
      </c>
      <c r="B7" s="12" t="s">
        <v>405</v>
      </c>
      <c r="C7" s="12" t="s">
        <v>406</v>
      </c>
      <c r="D7" s="79" t="n">
        <v>1</v>
      </c>
      <c r="E7" s="12" t="n">
        <v>2</v>
      </c>
      <c r="F7" s="12" t="n">
        <v>3</v>
      </c>
      <c r="G7" s="79" t="n">
        <v>4</v>
      </c>
      <c r="H7" s="12" t="n">
        <v>5</v>
      </c>
      <c r="I7" s="12" t="n">
        <v>6</v>
      </c>
      <c r="J7" s="79" t="n">
        <v>7</v>
      </c>
      <c r="K7" s="12" t="n">
        <v>8</v>
      </c>
      <c r="L7" s="12" t="n">
        <v>9</v>
      </c>
      <c r="M7" s="79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79" t="n">
        <v>15</v>
      </c>
      <c r="S7" s="12" t="n">
        <v>16</v>
      </c>
      <c r="T7" s="12" t="n">
        <v>17</v>
      </c>
      <c r="U7" s="79" t="n">
        <v>18</v>
      </c>
      <c r="V7" s="12" t="n">
        <v>19</v>
      </c>
      <c r="W7" s="12" t="n">
        <v>20</v>
      </c>
      <c r="X7" s="79" t="n">
        <v>21</v>
      </c>
      <c r="Y7" s="12" t="n">
        <v>22</v>
      </c>
      <c r="Z7" s="12" t="n">
        <v>23</v>
      </c>
      <c r="AA7" s="79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79" t="n">
        <v>29</v>
      </c>
      <c r="AG7" s="12" t="n">
        <v>30</v>
      </c>
      <c r="AH7" s="12" t="n">
        <v>31</v>
      </c>
      <c r="AI7" s="79" t="n">
        <v>32</v>
      </c>
      <c r="AJ7" s="12" t="n">
        <v>33</v>
      </c>
      <c r="AK7" s="12" t="n">
        <v>34</v>
      </c>
      <c r="AL7" s="79" t="n">
        <v>35</v>
      </c>
      <c r="AM7" s="12" t="n">
        <v>36</v>
      </c>
      <c r="AN7" s="12" t="n">
        <v>37</v>
      </c>
      <c r="AO7" s="79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79" t="n">
        <v>43</v>
      </c>
      <c r="AU7" s="12" t="n">
        <v>44</v>
      </c>
      <c r="AV7" s="12" t="n">
        <v>45</v>
      </c>
      <c r="AW7" s="80" t="n">
        <v>46</v>
      </c>
      <c r="AX7" s="81" t="n">
        <v>47</v>
      </c>
      <c r="AY7" s="12" t="n">
        <v>48</v>
      </c>
      <c r="AZ7" s="79" t="n">
        <v>49</v>
      </c>
      <c r="BA7" s="12" t="n">
        <v>50</v>
      </c>
      <c r="BB7" s="12" t="n">
        <v>51</v>
      </c>
      <c r="BC7" s="79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79" t="n">
        <v>57</v>
      </c>
      <c r="BI7" s="12" t="n">
        <v>58</v>
      </c>
      <c r="BJ7" s="12" t="n">
        <v>59</v>
      </c>
      <c r="BK7" s="79" t="n">
        <v>60</v>
      </c>
      <c r="BL7" s="12" t="n">
        <v>61</v>
      </c>
      <c r="BM7" s="12" t="n">
        <v>62</v>
      </c>
      <c r="BN7" s="79" t="n">
        <v>63</v>
      </c>
      <c r="BO7" s="12" t="n">
        <v>64</v>
      </c>
      <c r="BP7" s="12" t="n">
        <v>65</v>
      </c>
      <c r="BQ7" s="79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82"/>
      <c r="B8" s="82"/>
      <c r="C8" s="82"/>
      <c r="D8" s="34"/>
      <c r="E8" s="83" t="n">
        <v>56500.73</v>
      </c>
      <c r="F8" s="83" t="n">
        <v>3353.33</v>
      </c>
      <c r="G8" s="83" t="n">
        <v>74.59</v>
      </c>
      <c r="H8" s="83" t="n">
        <v>22.96</v>
      </c>
      <c r="I8" s="83" t="n">
        <v>6.98</v>
      </c>
      <c r="J8" s="83" t="n">
        <v>3248.8</v>
      </c>
      <c r="K8" s="83" t="n">
        <v>1186.68</v>
      </c>
      <c r="L8" s="83" t="n">
        <v>1032.18</v>
      </c>
      <c r="M8" s="83"/>
      <c r="N8" s="83"/>
      <c r="O8" s="83"/>
      <c r="P8" s="83"/>
      <c r="Q8" s="83" t="n">
        <v>1</v>
      </c>
      <c r="R8" s="83"/>
      <c r="S8" s="83"/>
      <c r="T8" s="83"/>
      <c r="U8" s="83" t="n">
        <v>153.5</v>
      </c>
      <c r="V8" s="83" t="n">
        <v>627</v>
      </c>
      <c r="W8" s="83"/>
      <c r="X8" s="83"/>
      <c r="Y8" s="83"/>
      <c r="Z8" s="83"/>
      <c r="AA8" s="83"/>
      <c r="AB8" s="83"/>
      <c r="AC8" s="83" t="n">
        <v>627</v>
      </c>
      <c r="AD8" s="83"/>
      <c r="AE8" s="83"/>
      <c r="AF8" s="83"/>
      <c r="AG8" s="83"/>
      <c r="AH8" s="83"/>
      <c r="AI8" s="83"/>
      <c r="AJ8" s="83"/>
      <c r="AK8" s="83" t="n">
        <v>49822.64</v>
      </c>
      <c r="AL8" s="83" t="n">
        <v>49796.14</v>
      </c>
      <c r="AM8" s="83" t="n">
        <v>26.5</v>
      </c>
      <c r="AN8" s="83"/>
      <c r="AO8" s="83"/>
      <c r="AP8" s="83"/>
      <c r="AQ8" s="83"/>
      <c r="AR8" s="83"/>
      <c r="AS8" s="83"/>
      <c r="AT8" s="83"/>
      <c r="AU8" s="83"/>
      <c r="AV8" s="84"/>
      <c r="AW8" s="83"/>
      <c r="AX8" s="83"/>
      <c r="AY8" s="85" t="n">
        <v>1511.08</v>
      </c>
      <c r="AZ8" s="83" t="n">
        <v>87.37</v>
      </c>
      <c r="BA8" s="83"/>
      <c r="BB8" s="83"/>
      <c r="BC8" s="83" t="n">
        <v>1423.71</v>
      </c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</row>
    <row r="9" s="1" customFormat="true" ht="24.75" hidden="false" customHeight="true" outlineLevel="0" collapsed="false">
      <c r="A9" s="82" t="s">
        <v>408</v>
      </c>
      <c r="B9" s="82" t="s">
        <v>409</v>
      </c>
      <c r="C9" s="82" t="s">
        <v>409</v>
      </c>
      <c r="D9" s="15" t="s">
        <v>75</v>
      </c>
      <c r="E9" s="83" t="n">
        <v>82.57</v>
      </c>
      <c r="F9" s="83" t="n">
        <v>73.89</v>
      </c>
      <c r="G9" s="83" t="n">
        <v>71.09</v>
      </c>
      <c r="H9" s="83"/>
      <c r="I9" s="83"/>
      <c r="J9" s="83" t="n">
        <v>2.8</v>
      </c>
      <c r="K9" s="83" t="n">
        <v>8.68</v>
      </c>
      <c r="L9" s="83" t="n">
        <v>7.18</v>
      </c>
      <c r="M9" s="83"/>
      <c r="N9" s="83"/>
      <c r="O9" s="83"/>
      <c r="P9" s="83"/>
      <c r="Q9" s="83" t="n">
        <v>1</v>
      </c>
      <c r="R9" s="83"/>
      <c r="S9" s="83"/>
      <c r="T9" s="83"/>
      <c r="U9" s="83" t="n">
        <v>0.5</v>
      </c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4"/>
      <c r="AW9" s="83"/>
      <c r="AX9" s="83"/>
      <c r="AY9" s="85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</row>
    <row r="10" s="1" customFormat="true" ht="24.75" hidden="false" customHeight="true" outlineLevel="0" collapsed="false">
      <c r="A10" s="82" t="s">
        <v>408</v>
      </c>
      <c r="B10" s="82" t="s">
        <v>410</v>
      </c>
      <c r="C10" s="82" t="s">
        <v>409</v>
      </c>
      <c r="D10" s="15" t="s">
        <v>73</v>
      </c>
      <c r="E10" s="83" t="n">
        <v>526.73</v>
      </c>
      <c r="F10" s="83"/>
      <c r="G10" s="83"/>
      <c r="H10" s="83"/>
      <c r="I10" s="83"/>
      <c r="J10" s="83"/>
      <c r="K10" s="83" t="n">
        <v>232</v>
      </c>
      <c r="L10" s="83" t="n">
        <v>232</v>
      </c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 t="n">
        <v>294.43</v>
      </c>
      <c r="AL10" s="83" t="n">
        <v>294.43</v>
      </c>
      <c r="AM10" s="83"/>
      <c r="AN10" s="83"/>
      <c r="AO10" s="83"/>
      <c r="AP10" s="83"/>
      <c r="AQ10" s="83"/>
      <c r="AR10" s="83"/>
      <c r="AS10" s="83"/>
      <c r="AT10" s="83"/>
      <c r="AU10" s="83"/>
      <c r="AV10" s="84"/>
      <c r="AW10" s="83"/>
      <c r="AX10" s="83"/>
      <c r="AY10" s="85" t="n">
        <v>0.3</v>
      </c>
      <c r="AZ10" s="83" t="n">
        <v>0.3</v>
      </c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</row>
    <row r="11" s="1" customFormat="true" ht="24.75" hidden="false" customHeight="true" outlineLevel="0" collapsed="false">
      <c r="A11" s="82" t="s">
        <v>408</v>
      </c>
      <c r="B11" s="82" t="s">
        <v>410</v>
      </c>
      <c r="C11" s="82" t="s">
        <v>410</v>
      </c>
      <c r="D11" s="15" t="s">
        <v>79</v>
      </c>
      <c r="E11" s="83" t="n">
        <v>19159.86</v>
      </c>
      <c r="F11" s="83" t="n">
        <v>749</v>
      </c>
      <c r="G11" s="83"/>
      <c r="H11" s="83"/>
      <c r="I11" s="83"/>
      <c r="J11" s="83" t="n">
        <v>749</v>
      </c>
      <c r="K11" s="83" t="n">
        <v>334</v>
      </c>
      <c r="L11" s="83" t="n">
        <v>334</v>
      </c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 t="n">
        <v>18019.49</v>
      </c>
      <c r="AL11" s="83" t="n">
        <v>18019.49</v>
      </c>
      <c r="AM11" s="83"/>
      <c r="AN11" s="83"/>
      <c r="AO11" s="83"/>
      <c r="AP11" s="83"/>
      <c r="AQ11" s="83"/>
      <c r="AR11" s="83"/>
      <c r="AS11" s="83"/>
      <c r="AT11" s="83"/>
      <c r="AU11" s="83"/>
      <c r="AV11" s="84"/>
      <c r="AW11" s="83"/>
      <c r="AX11" s="83"/>
      <c r="AY11" s="85" t="n">
        <v>57.37</v>
      </c>
      <c r="AZ11" s="83" t="n">
        <v>57.37</v>
      </c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</row>
    <row r="12" s="1" customFormat="true" ht="24.75" hidden="false" customHeight="true" outlineLevel="0" collapsed="false">
      <c r="A12" s="82" t="s">
        <v>408</v>
      </c>
      <c r="B12" s="82" t="s">
        <v>410</v>
      </c>
      <c r="C12" s="82" t="s">
        <v>411</v>
      </c>
      <c r="D12" s="15" t="s">
        <v>83</v>
      </c>
      <c r="E12" s="83" t="n">
        <v>9004.44</v>
      </c>
      <c r="F12" s="83" t="n">
        <v>370</v>
      </c>
      <c r="G12" s="83"/>
      <c r="H12" s="83"/>
      <c r="I12" s="83"/>
      <c r="J12" s="83" t="n">
        <v>370</v>
      </c>
      <c r="K12" s="83" t="n">
        <v>188</v>
      </c>
      <c r="L12" s="83" t="n">
        <v>188</v>
      </c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 t="n">
        <v>8424.22</v>
      </c>
      <c r="AL12" s="83" t="n">
        <v>8424.22</v>
      </c>
      <c r="AM12" s="83"/>
      <c r="AN12" s="83"/>
      <c r="AO12" s="83"/>
      <c r="AP12" s="83"/>
      <c r="AQ12" s="83"/>
      <c r="AR12" s="83"/>
      <c r="AS12" s="83"/>
      <c r="AT12" s="83"/>
      <c r="AU12" s="83"/>
      <c r="AV12" s="84"/>
      <c r="AW12" s="83"/>
      <c r="AX12" s="83"/>
      <c r="AY12" s="85" t="n">
        <v>22.22</v>
      </c>
      <c r="AZ12" s="83" t="n">
        <v>22.22</v>
      </c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</row>
    <row r="13" s="1" customFormat="true" ht="24.75" hidden="false" customHeight="true" outlineLevel="0" collapsed="false">
      <c r="A13" s="82" t="s">
        <v>408</v>
      </c>
      <c r="B13" s="82" t="s">
        <v>410</v>
      </c>
      <c r="C13" s="82" t="s">
        <v>412</v>
      </c>
      <c r="D13" s="15" t="s">
        <v>77</v>
      </c>
      <c r="E13" s="83" t="n">
        <v>4964.91</v>
      </c>
      <c r="F13" s="83"/>
      <c r="G13" s="83"/>
      <c r="H13" s="83"/>
      <c r="I13" s="83"/>
      <c r="J13" s="83"/>
      <c r="K13" s="83" t="n">
        <v>271</v>
      </c>
      <c r="L13" s="83" t="n">
        <v>271</v>
      </c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 t="n">
        <v>4688.67</v>
      </c>
      <c r="AL13" s="83" t="n">
        <v>4688.67</v>
      </c>
      <c r="AM13" s="83"/>
      <c r="AN13" s="83"/>
      <c r="AO13" s="83"/>
      <c r="AP13" s="83"/>
      <c r="AQ13" s="83"/>
      <c r="AR13" s="83"/>
      <c r="AS13" s="83"/>
      <c r="AT13" s="83"/>
      <c r="AU13" s="83"/>
      <c r="AV13" s="84"/>
      <c r="AW13" s="83"/>
      <c r="AX13" s="83"/>
      <c r="AY13" s="85" t="n">
        <v>5.24</v>
      </c>
      <c r="AZ13" s="83" t="n">
        <v>5.24</v>
      </c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</row>
    <row r="14" s="1" customFormat="true" ht="24.75" hidden="false" customHeight="true" outlineLevel="0" collapsed="false">
      <c r="A14" s="82" t="s">
        <v>408</v>
      </c>
      <c r="B14" s="82" t="s">
        <v>410</v>
      </c>
      <c r="C14" s="82" t="s">
        <v>413</v>
      </c>
      <c r="D14" s="15" t="s">
        <v>71</v>
      </c>
      <c r="E14" s="83" t="n">
        <v>3666.86</v>
      </c>
      <c r="F14" s="83" t="n">
        <v>2127</v>
      </c>
      <c r="G14" s="83"/>
      <c r="H14" s="83"/>
      <c r="I14" s="83"/>
      <c r="J14" s="83" t="n">
        <v>2127</v>
      </c>
      <c r="K14" s="83" t="n">
        <v>53</v>
      </c>
      <c r="L14" s="83"/>
      <c r="M14" s="83"/>
      <c r="N14" s="83"/>
      <c r="O14" s="83"/>
      <c r="P14" s="83"/>
      <c r="Q14" s="83"/>
      <c r="R14" s="83"/>
      <c r="S14" s="83"/>
      <c r="T14" s="83"/>
      <c r="U14" s="83" t="n">
        <v>53</v>
      </c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 t="n">
        <v>1484.62</v>
      </c>
      <c r="AL14" s="83" t="n">
        <v>1459.62</v>
      </c>
      <c r="AM14" s="83" t="n">
        <v>25</v>
      </c>
      <c r="AN14" s="83"/>
      <c r="AO14" s="83"/>
      <c r="AP14" s="83"/>
      <c r="AQ14" s="83"/>
      <c r="AR14" s="83"/>
      <c r="AS14" s="83"/>
      <c r="AT14" s="83"/>
      <c r="AU14" s="83"/>
      <c r="AV14" s="84"/>
      <c r="AW14" s="83"/>
      <c r="AX14" s="83"/>
      <c r="AY14" s="85" t="n">
        <v>2.24</v>
      </c>
      <c r="AZ14" s="83" t="n">
        <v>2.24</v>
      </c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</row>
    <row r="15" s="1" customFormat="true" ht="24.75" hidden="false" customHeight="true" outlineLevel="0" collapsed="false">
      <c r="A15" s="82" t="s">
        <v>408</v>
      </c>
      <c r="B15" s="82" t="s">
        <v>411</v>
      </c>
      <c r="C15" s="82" t="s">
        <v>412</v>
      </c>
      <c r="D15" s="15" t="s">
        <v>81</v>
      </c>
      <c r="E15" s="83" t="n">
        <v>1358.66</v>
      </c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 t="n">
        <v>577</v>
      </c>
      <c r="W15" s="83"/>
      <c r="X15" s="83"/>
      <c r="Y15" s="83"/>
      <c r="Z15" s="83"/>
      <c r="AA15" s="83"/>
      <c r="AB15" s="83"/>
      <c r="AC15" s="83" t="n">
        <v>577</v>
      </c>
      <c r="AD15" s="83"/>
      <c r="AE15" s="83"/>
      <c r="AF15" s="83"/>
      <c r="AG15" s="83"/>
      <c r="AH15" s="83"/>
      <c r="AI15" s="83"/>
      <c r="AJ15" s="83"/>
      <c r="AK15" s="83" t="n">
        <v>781.66</v>
      </c>
      <c r="AL15" s="83" t="n">
        <v>781.66</v>
      </c>
      <c r="AM15" s="83"/>
      <c r="AN15" s="83"/>
      <c r="AO15" s="83"/>
      <c r="AP15" s="83"/>
      <c r="AQ15" s="83"/>
      <c r="AR15" s="83"/>
      <c r="AS15" s="83"/>
      <c r="AT15" s="83"/>
      <c r="AU15" s="83"/>
      <c r="AV15" s="84"/>
      <c r="AW15" s="83"/>
      <c r="AX15" s="83"/>
      <c r="AY15" s="85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</row>
    <row r="16" s="1" customFormat="true" ht="24.75" hidden="false" customHeight="true" outlineLevel="0" collapsed="false">
      <c r="A16" s="82" t="s">
        <v>408</v>
      </c>
      <c r="B16" s="82" t="s">
        <v>414</v>
      </c>
      <c r="C16" s="82" t="s">
        <v>409</v>
      </c>
      <c r="D16" s="15" t="s">
        <v>119</v>
      </c>
      <c r="E16" s="83" t="n">
        <v>208.2</v>
      </c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 t="n">
        <v>208.2</v>
      </c>
      <c r="AL16" s="83" t="n">
        <v>208.2</v>
      </c>
      <c r="AM16" s="83"/>
      <c r="AN16" s="83"/>
      <c r="AO16" s="83"/>
      <c r="AP16" s="83"/>
      <c r="AQ16" s="83"/>
      <c r="AR16" s="83"/>
      <c r="AS16" s="83"/>
      <c r="AT16" s="83"/>
      <c r="AU16" s="83"/>
      <c r="AV16" s="84"/>
      <c r="AW16" s="83"/>
      <c r="AX16" s="83"/>
      <c r="AY16" s="85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</row>
    <row r="17" s="1" customFormat="true" ht="24.75" hidden="false" customHeight="true" outlineLevel="0" collapsed="false">
      <c r="A17" s="82" t="s">
        <v>415</v>
      </c>
      <c r="B17" s="82" t="s">
        <v>411</v>
      </c>
      <c r="C17" s="82" t="s">
        <v>414</v>
      </c>
      <c r="D17" s="15" t="s">
        <v>69</v>
      </c>
      <c r="E17" s="83" t="n">
        <v>50</v>
      </c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 t="n">
        <v>50</v>
      </c>
      <c r="W17" s="83"/>
      <c r="X17" s="83"/>
      <c r="Y17" s="83"/>
      <c r="Z17" s="83"/>
      <c r="AA17" s="83"/>
      <c r="AB17" s="83"/>
      <c r="AC17" s="83" t="n">
        <v>50</v>
      </c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4"/>
      <c r="AW17" s="83"/>
      <c r="AX17" s="83"/>
      <c r="AY17" s="85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</row>
    <row r="18" s="1" customFormat="true" ht="24.75" hidden="false" customHeight="true" outlineLevel="0" collapsed="false">
      <c r="A18" s="82" t="s">
        <v>415</v>
      </c>
      <c r="B18" s="82" t="s">
        <v>411</v>
      </c>
      <c r="C18" s="82" t="s">
        <v>416</v>
      </c>
      <c r="D18" s="15" t="s">
        <v>67</v>
      </c>
      <c r="E18" s="83" t="n">
        <v>100</v>
      </c>
      <c r="F18" s="83"/>
      <c r="G18" s="83"/>
      <c r="H18" s="83"/>
      <c r="I18" s="83"/>
      <c r="J18" s="83"/>
      <c r="K18" s="83" t="n">
        <v>100</v>
      </c>
      <c r="L18" s="83"/>
      <c r="M18" s="83"/>
      <c r="N18" s="83"/>
      <c r="O18" s="83"/>
      <c r="P18" s="83"/>
      <c r="Q18" s="83"/>
      <c r="R18" s="83"/>
      <c r="S18" s="83"/>
      <c r="T18" s="83"/>
      <c r="U18" s="83" t="n">
        <v>100</v>
      </c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4"/>
      <c r="AW18" s="83"/>
      <c r="AX18" s="83"/>
      <c r="AY18" s="85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</row>
    <row r="19" s="1" customFormat="true" ht="24.75" hidden="false" customHeight="true" outlineLevel="0" collapsed="false">
      <c r="A19" s="82" t="s">
        <v>415</v>
      </c>
      <c r="B19" s="82" t="s">
        <v>411</v>
      </c>
      <c r="C19" s="82" t="s">
        <v>413</v>
      </c>
      <c r="D19" s="15" t="s">
        <v>138</v>
      </c>
      <c r="E19" s="83" t="n">
        <v>33.87</v>
      </c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 t="n">
        <v>33.87</v>
      </c>
      <c r="AL19" s="83" t="n">
        <v>32.37</v>
      </c>
      <c r="AM19" s="83" t="n">
        <v>1.5</v>
      </c>
      <c r="AN19" s="83"/>
      <c r="AO19" s="83"/>
      <c r="AP19" s="83"/>
      <c r="AQ19" s="83"/>
      <c r="AR19" s="83"/>
      <c r="AS19" s="83"/>
      <c r="AT19" s="83"/>
      <c r="AU19" s="83"/>
      <c r="AV19" s="84"/>
      <c r="AW19" s="83"/>
      <c r="AX19" s="83"/>
      <c r="AY19" s="85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</row>
    <row r="20" s="1" customFormat="true" ht="24.75" hidden="false" customHeight="true" outlineLevel="0" collapsed="false">
      <c r="A20" s="82" t="s">
        <v>417</v>
      </c>
      <c r="B20" s="82" t="s">
        <v>418</v>
      </c>
      <c r="C20" s="82" t="s">
        <v>412</v>
      </c>
      <c r="D20" s="15" t="s">
        <v>85</v>
      </c>
      <c r="E20" s="83" t="n">
        <v>3.6</v>
      </c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4"/>
      <c r="AW20" s="83"/>
      <c r="AX20" s="83"/>
      <c r="AY20" s="85" t="n">
        <v>3.6</v>
      </c>
      <c r="AZ20" s="83"/>
      <c r="BA20" s="83"/>
      <c r="BB20" s="83"/>
      <c r="BC20" s="83" t="n">
        <v>3.6</v>
      </c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</row>
    <row r="21" s="1" customFormat="true" ht="24.75" hidden="false" customHeight="true" outlineLevel="0" collapsed="false">
      <c r="A21" s="82" t="s">
        <v>417</v>
      </c>
      <c r="B21" s="82" t="s">
        <v>418</v>
      </c>
      <c r="C21" s="82" t="s">
        <v>418</v>
      </c>
      <c r="D21" s="15" t="s">
        <v>99</v>
      </c>
      <c r="E21" s="83" t="n">
        <v>4667.11</v>
      </c>
      <c r="F21" s="83" t="n">
        <v>9.69</v>
      </c>
      <c r="G21" s="83"/>
      <c r="H21" s="83" t="n">
        <v>9.69</v>
      </c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 t="n">
        <v>4657.42</v>
      </c>
      <c r="AL21" s="83" t="n">
        <v>4657.42</v>
      </c>
      <c r="AM21" s="83"/>
      <c r="AN21" s="83"/>
      <c r="AO21" s="83"/>
      <c r="AP21" s="83"/>
      <c r="AQ21" s="83"/>
      <c r="AR21" s="83"/>
      <c r="AS21" s="83"/>
      <c r="AT21" s="83"/>
      <c r="AU21" s="83"/>
      <c r="AV21" s="84"/>
      <c r="AW21" s="83"/>
      <c r="AX21" s="83"/>
      <c r="AY21" s="85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</row>
    <row r="22" s="1" customFormat="true" ht="24.75" hidden="false" customHeight="true" outlineLevel="0" collapsed="false">
      <c r="A22" s="82" t="s">
        <v>417</v>
      </c>
      <c r="B22" s="82" t="s">
        <v>418</v>
      </c>
      <c r="C22" s="82" t="s">
        <v>419</v>
      </c>
      <c r="D22" s="15" t="s">
        <v>91</v>
      </c>
      <c r="E22" s="83" t="n">
        <v>1866.82</v>
      </c>
      <c r="F22" s="83" t="n">
        <v>3.88</v>
      </c>
      <c r="G22" s="83"/>
      <c r="H22" s="83" t="n">
        <v>3.88</v>
      </c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 t="n">
        <v>1862.94</v>
      </c>
      <c r="AL22" s="83" t="n">
        <v>1862.94</v>
      </c>
      <c r="AM22" s="83"/>
      <c r="AN22" s="83"/>
      <c r="AO22" s="83"/>
      <c r="AP22" s="83"/>
      <c r="AQ22" s="83"/>
      <c r="AR22" s="83"/>
      <c r="AS22" s="83"/>
      <c r="AT22" s="83"/>
      <c r="AU22" s="83"/>
      <c r="AV22" s="84"/>
      <c r="AW22" s="83"/>
      <c r="AX22" s="83"/>
      <c r="AY22" s="85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</row>
    <row r="23" s="1" customFormat="true" ht="24.75" hidden="false" customHeight="true" outlineLevel="0" collapsed="false">
      <c r="A23" s="82" t="s">
        <v>417</v>
      </c>
      <c r="B23" s="82" t="s">
        <v>418</v>
      </c>
      <c r="C23" s="82" t="s">
        <v>413</v>
      </c>
      <c r="D23" s="15" t="s">
        <v>106</v>
      </c>
      <c r="E23" s="83" t="n">
        <v>961.11</v>
      </c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4"/>
      <c r="AW23" s="83"/>
      <c r="AX23" s="83"/>
      <c r="AY23" s="85" t="n">
        <v>961.11</v>
      </c>
      <c r="AZ23" s="83"/>
      <c r="BA23" s="83"/>
      <c r="BB23" s="83"/>
      <c r="BC23" s="83" t="n">
        <v>961.11</v>
      </c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</row>
    <row r="24" s="1" customFormat="true" ht="24.75" hidden="false" customHeight="true" outlineLevel="0" collapsed="false">
      <c r="A24" s="82" t="s">
        <v>417</v>
      </c>
      <c r="B24" s="82" t="s">
        <v>420</v>
      </c>
      <c r="C24" s="82" t="s">
        <v>409</v>
      </c>
      <c r="D24" s="15" t="s">
        <v>97</v>
      </c>
      <c r="E24" s="83" t="n">
        <v>513.39</v>
      </c>
      <c r="F24" s="83" t="n">
        <v>1.07</v>
      </c>
      <c r="G24" s="83"/>
      <c r="H24" s="83" t="n">
        <v>1.07</v>
      </c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 t="n">
        <v>512.32</v>
      </c>
      <c r="AL24" s="83" t="n">
        <v>512.32</v>
      </c>
      <c r="AM24" s="83"/>
      <c r="AN24" s="83"/>
      <c r="AO24" s="83"/>
      <c r="AP24" s="83"/>
      <c r="AQ24" s="83"/>
      <c r="AR24" s="83"/>
      <c r="AS24" s="83"/>
      <c r="AT24" s="83"/>
      <c r="AU24" s="83"/>
      <c r="AV24" s="84"/>
      <c r="AW24" s="83"/>
      <c r="AX24" s="83"/>
      <c r="AY24" s="85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</row>
    <row r="25" s="1" customFormat="true" ht="24.75" hidden="false" customHeight="true" outlineLevel="0" collapsed="false">
      <c r="A25" s="82" t="s">
        <v>417</v>
      </c>
      <c r="B25" s="82" t="s">
        <v>420</v>
      </c>
      <c r="C25" s="82" t="s">
        <v>410</v>
      </c>
      <c r="D25" s="15" t="s">
        <v>101</v>
      </c>
      <c r="E25" s="83" t="n">
        <v>128.34</v>
      </c>
      <c r="F25" s="83" t="n">
        <v>0.27</v>
      </c>
      <c r="G25" s="83"/>
      <c r="H25" s="83" t="n">
        <v>0.27</v>
      </c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 t="n">
        <v>128.07</v>
      </c>
      <c r="AL25" s="83" t="n">
        <v>128.07</v>
      </c>
      <c r="AM25" s="83"/>
      <c r="AN25" s="83"/>
      <c r="AO25" s="83"/>
      <c r="AP25" s="83"/>
      <c r="AQ25" s="83"/>
      <c r="AR25" s="83"/>
      <c r="AS25" s="83"/>
      <c r="AT25" s="83"/>
      <c r="AU25" s="83"/>
      <c r="AV25" s="84"/>
      <c r="AW25" s="83"/>
      <c r="AX25" s="83"/>
      <c r="AY25" s="85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</row>
    <row r="26" s="1" customFormat="true" ht="24.75" hidden="false" customHeight="true" outlineLevel="0" collapsed="false">
      <c r="A26" s="82" t="s">
        <v>417</v>
      </c>
      <c r="B26" s="82" t="s">
        <v>420</v>
      </c>
      <c r="C26" s="82" t="s">
        <v>411</v>
      </c>
      <c r="D26" s="15" t="s">
        <v>95</v>
      </c>
      <c r="E26" s="83" t="n">
        <v>128.34</v>
      </c>
      <c r="F26" s="83" t="n">
        <v>0.27</v>
      </c>
      <c r="G26" s="83"/>
      <c r="H26" s="83" t="n">
        <v>0.27</v>
      </c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 t="n">
        <v>128.07</v>
      </c>
      <c r="AL26" s="83" t="n">
        <v>128.07</v>
      </c>
      <c r="AM26" s="83"/>
      <c r="AN26" s="83"/>
      <c r="AO26" s="83"/>
      <c r="AP26" s="83"/>
      <c r="AQ26" s="83"/>
      <c r="AR26" s="83"/>
      <c r="AS26" s="83"/>
      <c r="AT26" s="83"/>
      <c r="AU26" s="83"/>
      <c r="AV26" s="84"/>
      <c r="AW26" s="83"/>
      <c r="AX26" s="83"/>
      <c r="AY26" s="85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</row>
    <row r="27" s="1" customFormat="true" ht="24.75" hidden="false" customHeight="true" outlineLevel="0" collapsed="false">
      <c r="A27" s="82" t="s">
        <v>421</v>
      </c>
      <c r="B27" s="82" t="s">
        <v>422</v>
      </c>
      <c r="C27" s="82" t="s">
        <v>409</v>
      </c>
      <c r="D27" s="15" t="s">
        <v>93</v>
      </c>
      <c r="E27" s="83" t="n">
        <v>4.26</v>
      </c>
      <c r="F27" s="83" t="n">
        <v>4.26</v>
      </c>
      <c r="G27" s="83"/>
      <c r="H27" s="83" t="n">
        <v>4.26</v>
      </c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4"/>
      <c r="AW27" s="83"/>
      <c r="AX27" s="83"/>
      <c r="AY27" s="85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</row>
    <row r="28" s="1" customFormat="true" ht="24.75" hidden="false" customHeight="true" outlineLevel="0" collapsed="false">
      <c r="A28" s="82" t="s">
        <v>421</v>
      </c>
      <c r="B28" s="82" t="s">
        <v>422</v>
      </c>
      <c r="C28" s="82" t="s">
        <v>410</v>
      </c>
      <c r="D28" s="15" t="s">
        <v>108</v>
      </c>
      <c r="E28" s="83" t="n">
        <v>2049.25</v>
      </c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 t="n">
        <v>2049.25</v>
      </c>
      <c r="AL28" s="83" t="n">
        <v>2049.25</v>
      </c>
      <c r="AM28" s="83"/>
      <c r="AN28" s="83"/>
      <c r="AO28" s="83"/>
      <c r="AP28" s="83"/>
      <c r="AQ28" s="83"/>
      <c r="AR28" s="83"/>
      <c r="AS28" s="83"/>
      <c r="AT28" s="83"/>
      <c r="AU28" s="83"/>
      <c r="AV28" s="84"/>
      <c r="AW28" s="83"/>
      <c r="AX28" s="83"/>
      <c r="AY28" s="85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</row>
    <row r="29" s="1" customFormat="true" ht="24.75" hidden="false" customHeight="true" outlineLevel="0" collapsed="false">
      <c r="A29" s="82" t="s">
        <v>421</v>
      </c>
      <c r="B29" s="82" t="s">
        <v>422</v>
      </c>
      <c r="C29" s="82" t="s">
        <v>411</v>
      </c>
      <c r="D29" s="15" t="s">
        <v>103</v>
      </c>
      <c r="E29" s="83" t="n">
        <v>1398.07</v>
      </c>
      <c r="F29" s="83" t="n">
        <v>3.52</v>
      </c>
      <c r="G29" s="83"/>
      <c r="H29" s="83" t="n">
        <v>3.52</v>
      </c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 t="n">
        <v>1394.55</v>
      </c>
      <c r="AL29" s="83" t="n">
        <v>1394.55</v>
      </c>
      <c r="AM29" s="83"/>
      <c r="AN29" s="83"/>
      <c r="AO29" s="83"/>
      <c r="AP29" s="83"/>
      <c r="AQ29" s="83"/>
      <c r="AR29" s="83"/>
      <c r="AS29" s="83"/>
      <c r="AT29" s="83"/>
      <c r="AU29" s="83"/>
      <c r="AV29" s="84"/>
      <c r="AW29" s="83"/>
      <c r="AX29" s="83"/>
      <c r="AY29" s="85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</row>
    <row r="30" s="1" customFormat="true" ht="24.75" hidden="false" customHeight="true" outlineLevel="0" collapsed="false">
      <c r="A30" s="82" t="s">
        <v>423</v>
      </c>
      <c r="B30" s="82" t="s">
        <v>410</v>
      </c>
      <c r="C30" s="82" t="s">
        <v>409</v>
      </c>
      <c r="D30" s="15" t="s">
        <v>89</v>
      </c>
      <c r="E30" s="83" t="n">
        <v>3360.34</v>
      </c>
      <c r="F30" s="83" t="n">
        <v>6.98</v>
      </c>
      <c r="G30" s="83"/>
      <c r="H30" s="83"/>
      <c r="I30" s="83" t="n">
        <v>6.98</v>
      </c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 t="n">
        <v>3353.36</v>
      </c>
      <c r="AL30" s="83" t="n">
        <v>3353.36</v>
      </c>
      <c r="AM30" s="83"/>
      <c r="AN30" s="83"/>
      <c r="AO30" s="83"/>
      <c r="AP30" s="83"/>
      <c r="AQ30" s="83"/>
      <c r="AR30" s="83"/>
      <c r="AS30" s="83"/>
      <c r="AT30" s="83"/>
      <c r="AU30" s="83"/>
      <c r="AV30" s="84"/>
      <c r="AW30" s="83"/>
      <c r="AX30" s="83"/>
      <c r="AY30" s="85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</row>
    <row r="31" s="1" customFormat="true" ht="24.75" hidden="false" customHeight="true" outlineLevel="0" collapsed="false">
      <c r="A31" s="82" t="s">
        <v>423</v>
      </c>
      <c r="B31" s="82" t="s">
        <v>410</v>
      </c>
      <c r="C31" s="82" t="s">
        <v>411</v>
      </c>
      <c r="D31" s="15" t="s">
        <v>87</v>
      </c>
      <c r="E31" s="83" t="n">
        <v>2264</v>
      </c>
      <c r="F31" s="83" t="n">
        <v>3.5</v>
      </c>
      <c r="G31" s="83" t="n">
        <v>3.5</v>
      </c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 t="n">
        <v>1801.5</v>
      </c>
      <c r="AL31" s="83" t="n">
        <v>1801.5</v>
      </c>
      <c r="AM31" s="83"/>
      <c r="AN31" s="83"/>
      <c r="AO31" s="83"/>
      <c r="AP31" s="83"/>
      <c r="AQ31" s="83"/>
      <c r="AR31" s="83"/>
      <c r="AS31" s="83"/>
      <c r="AT31" s="83"/>
      <c r="AU31" s="83"/>
      <c r="AV31" s="84"/>
      <c r="AW31" s="83"/>
      <c r="AX31" s="83"/>
      <c r="AY31" s="85" t="n">
        <v>459</v>
      </c>
      <c r="AZ31" s="83"/>
      <c r="BA31" s="83"/>
      <c r="BB31" s="83"/>
      <c r="BC31" s="83" t="n">
        <v>459</v>
      </c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86" width="22.99"/>
    <col collapsed="false" customWidth="true" hidden="true" outlineLevel="0" max="7" min="7" style="1" width="17.56"/>
    <col collapsed="false" customWidth="true" hidden="true" outlineLevel="0" max="8" min="8" style="1" width="20.7"/>
    <col collapsed="false" customWidth="true" hidden="false" outlineLevel="0" max="10" min="9" style="1" width="10.28"/>
    <col collapsed="false" customWidth="true" hidden="false" outlineLevel="0" max="13" min="11" style="1" width="12.14"/>
    <col collapsed="false" customWidth="true" hidden="false" outlineLevel="0" max="19" min="14" style="1" width="6.99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7" t="s">
        <v>46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s="1" customFormat="true" ht="37.5" hidden="false" customHeight="true" outlineLevel="0" collapsed="false">
      <c r="D2" s="88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1" customFormat="true" ht="22.5" hidden="false" customHeight="true" outlineLevel="0" collapsed="false">
      <c r="A3" s="25" t="s">
        <v>246</v>
      </c>
      <c r="B3" s="25"/>
      <c r="C3" s="25"/>
      <c r="D3" s="90" t="s">
        <v>58</v>
      </c>
      <c r="E3" s="25" t="s">
        <v>463</v>
      </c>
      <c r="F3" s="91" t="s">
        <v>464</v>
      </c>
      <c r="G3" s="92" t="s">
        <v>465</v>
      </c>
      <c r="H3" s="93" t="s">
        <v>466</v>
      </c>
      <c r="I3" s="93" t="s">
        <v>467</v>
      </c>
      <c r="J3" s="94" t="s">
        <v>468</v>
      </c>
      <c r="K3" s="91" t="s">
        <v>469</v>
      </c>
      <c r="L3" s="91"/>
      <c r="M3" s="91"/>
      <c r="N3" s="91"/>
      <c r="O3" s="91"/>
      <c r="P3" s="91"/>
      <c r="Q3" s="91" t="s">
        <v>470</v>
      </c>
      <c r="R3" s="91" t="s">
        <v>471</v>
      </c>
      <c r="S3" s="91" t="s">
        <v>472</v>
      </c>
    </row>
    <row r="4" s="1" customFormat="true" ht="27.75" hidden="false" customHeight="true" outlineLevel="0" collapsed="false">
      <c r="A4" s="25"/>
      <c r="B4" s="25"/>
      <c r="C4" s="25"/>
      <c r="D4" s="90"/>
      <c r="E4" s="25"/>
      <c r="F4" s="91"/>
      <c r="G4" s="92"/>
      <c r="H4" s="93"/>
      <c r="I4" s="93"/>
      <c r="J4" s="94"/>
      <c r="K4" s="93" t="s">
        <v>63</v>
      </c>
      <c r="L4" s="93" t="s">
        <v>19</v>
      </c>
      <c r="M4" s="93"/>
      <c r="N4" s="93"/>
      <c r="O4" s="91" t="s">
        <v>20</v>
      </c>
      <c r="P4" s="91" t="s">
        <v>473</v>
      </c>
      <c r="Q4" s="91"/>
      <c r="R4" s="91"/>
      <c r="S4" s="91"/>
    </row>
    <row r="5" s="1" customFormat="true" ht="45.75" hidden="false" customHeight="true" outlineLevel="0" collapsed="false">
      <c r="A5" s="25" t="s">
        <v>404</v>
      </c>
      <c r="B5" s="25" t="s">
        <v>405</v>
      </c>
      <c r="C5" s="25" t="s">
        <v>406</v>
      </c>
      <c r="D5" s="90"/>
      <c r="E5" s="25"/>
      <c r="F5" s="91"/>
      <c r="G5" s="92"/>
      <c r="H5" s="93"/>
      <c r="I5" s="93"/>
      <c r="J5" s="94"/>
      <c r="K5" s="93"/>
      <c r="L5" s="93" t="s">
        <v>18</v>
      </c>
      <c r="M5" s="91" t="s">
        <v>149</v>
      </c>
      <c r="N5" s="91" t="s">
        <v>474</v>
      </c>
      <c r="O5" s="91" t="s">
        <v>149</v>
      </c>
      <c r="P5" s="91" t="s">
        <v>475</v>
      </c>
      <c r="Q5" s="91"/>
      <c r="R5" s="91"/>
      <c r="S5" s="91"/>
    </row>
    <row r="6" s="1" customFormat="true" ht="42" hidden="false" customHeight="true" outlineLevel="0" collapsed="false">
      <c r="A6" s="95"/>
      <c r="B6" s="95"/>
      <c r="C6" s="95"/>
      <c r="D6" s="95"/>
      <c r="E6" s="95"/>
      <c r="F6" s="96" t="s">
        <v>63</v>
      </c>
      <c r="G6" s="97"/>
      <c r="H6" s="96"/>
      <c r="I6" s="96"/>
      <c r="J6" s="96"/>
      <c r="K6" s="98" t="n">
        <v>6020.28</v>
      </c>
      <c r="L6" s="99" t="n">
        <v>6020.28</v>
      </c>
      <c r="M6" s="100" t="n">
        <v>6020.28</v>
      </c>
      <c r="N6" s="100"/>
      <c r="O6" s="100"/>
      <c r="P6" s="100"/>
      <c r="Q6" s="101"/>
      <c r="R6" s="101"/>
      <c r="S6" s="101"/>
    </row>
    <row r="7" s="1" customFormat="true" ht="42" hidden="false" customHeight="true" outlineLevel="0" collapsed="false">
      <c r="A7" s="95" t="s">
        <v>415</v>
      </c>
      <c r="B7" s="95"/>
      <c r="C7" s="95"/>
      <c r="D7" s="13" t="s">
        <v>476</v>
      </c>
      <c r="E7" s="95"/>
      <c r="F7" s="102" t="s">
        <v>477</v>
      </c>
      <c r="G7" s="97"/>
      <c r="H7" s="96"/>
      <c r="I7" s="96"/>
      <c r="J7" s="96"/>
      <c r="K7" s="98" t="n">
        <v>6020.28</v>
      </c>
      <c r="L7" s="99" t="n">
        <v>6020.28</v>
      </c>
      <c r="M7" s="100" t="n">
        <v>6020.28</v>
      </c>
      <c r="N7" s="100"/>
      <c r="O7" s="100"/>
      <c r="P7" s="100"/>
      <c r="Q7" s="101"/>
      <c r="R7" s="101"/>
      <c r="S7" s="101"/>
    </row>
    <row r="8" s="1" customFormat="true" ht="42" hidden="false" customHeight="true" outlineLevel="0" collapsed="false">
      <c r="A8" s="95"/>
      <c r="B8" s="95" t="s">
        <v>478</v>
      </c>
      <c r="C8" s="95"/>
      <c r="D8" s="13" t="s">
        <v>479</v>
      </c>
      <c r="E8" s="95" t="s">
        <v>286</v>
      </c>
      <c r="F8" s="96" t="s">
        <v>65</v>
      </c>
      <c r="G8" s="97"/>
      <c r="H8" s="96"/>
      <c r="I8" s="96"/>
      <c r="J8" s="96"/>
      <c r="K8" s="98" t="n">
        <v>6020.28</v>
      </c>
      <c r="L8" s="99" t="n">
        <v>6020.28</v>
      </c>
      <c r="M8" s="100" t="n">
        <v>6020.28</v>
      </c>
      <c r="N8" s="100"/>
      <c r="O8" s="100"/>
      <c r="P8" s="100"/>
      <c r="Q8" s="101"/>
      <c r="R8" s="101"/>
      <c r="S8" s="101"/>
    </row>
    <row r="9" s="1" customFormat="true" ht="42" hidden="false" customHeight="true" outlineLevel="0" collapsed="false">
      <c r="A9" s="95" t="s">
        <v>480</v>
      </c>
      <c r="B9" s="95" t="s">
        <v>481</v>
      </c>
      <c r="C9" s="95" t="s">
        <v>409</v>
      </c>
      <c r="D9" s="13" t="s">
        <v>168</v>
      </c>
      <c r="E9" s="95" t="s">
        <v>482</v>
      </c>
      <c r="F9" s="96" t="s">
        <v>483</v>
      </c>
      <c r="G9" s="97"/>
      <c r="H9" s="96"/>
      <c r="I9" s="102" t="s">
        <v>484</v>
      </c>
      <c r="J9" s="102" t="s">
        <v>484</v>
      </c>
      <c r="K9" s="98" t="n">
        <v>232</v>
      </c>
      <c r="L9" s="99" t="n">
        <v>232</v>
      </c>
      <c r="M9" s="100" t="n">
        <v>232</v>
      </c>
      <c r="N9" s="100"/>
      <c r="O9" s="100"/>
      <c r="P9" s="100"/>
      <c r="Q9" s="103" t="s">
        <v>485</v>
      </c>
      <c r="R9" s="103" t="s">
        <v>485</v>
      </c>
      <c r="S9" s="103" t="s">
        <v>485</v>
      </c>
    </row>
    <row r="10" s="1" customFormat="true" ht="42" hidden="false" customHeight="true" outlineLevel="0" collapsed="false">
      <c r="A10" s="95" t="s">
        <v>480</v>
      </c>
      <c r="B10" s="95" t="s">
        <v>481</v>
      </c>
      <c r="C10" s="95" t="s">
        <v>410</v>
      </c>
      <c r="D10" s="13" t="s">
        <v>170</v>
      </c>
      <c r="E10" s="95"/>
      <c r="F10" s="96" t="s">
        <v>486</v>
      </c>
      <c r="G10" s="97"/>
      <c r="H10" s="96"/>
      <c r="I10" s="102" t="s">
        <v>484</v>
      </c>
      <c r="J10" s="102" t="s">
        <v>484</v>
      </c>
      <c r="K10" s="98" t="n">
        <v>749</v>
      </c>
      <c r="L10" s="99" t="n">
        <v>749</v>
      </c>
      <c r="M10" s="100" t="n">
        <v>749</v>
      </c>
      <c r="N10" s="100"/>
      <c r="O10" s="100"/>
      <c r="P10" s="100"/>
      <c r="Q10" s="103" t="s">
        <v>485</v>
      </c>
      <c r="R10" s="103" t="s">
        <v>485</v>
      </c>
      <c r="S10" s="103" t="s">
        <v>485</v>
      </c>
    </row>
    <row r="11" s="1" customFormat="true" ht="42" hidden="false" customHeight="true" outlineLevel="0" collapsed="false">
      <c r="A11" s="95" t="s">
        <v>480</v>
      </c>
      <c r="B11" s="95" t="s">
        <v>481</v>
      </c>
      <c r="C11" s="95" t="s">
        <v>410</v>
      </c>
      <c r="D11" s="13" t="s">
        <v>170</v>
      </c>
      <c r="E11" s="95"/>
      <c r="F11" s="96" t="s">
        <v>487</v>
      </c>
      <c r="G11" s="97"/>
      <c r="H11" s="96"/>
      <c r="I11" s="102" t="s">
        <v>484</v>
      </c>
      <c r="J11" s="102" t="s">
        <v>484</v>
      </c>
      <c r="K11" s="98" t="n">
        <v>334</v>
      </c>
      <c r="L11" s="99" t="n">
        <v>334</v>
      </c>
      <c r="M11" s="100" t="n">
        <v>334</v>
      </c>
      <c r="N11" s="100"/>
      <c r="O11" s="100"/>
      <c r="P11" s="100"/>
      <c r="Q11" s="103" t="s">
        <v>485</v>
      </c>
      <c r="R11" s="103" t="s">
        <v>485</v>
      </c>
      <c r="S11" s="103" t="s">
        <v>485</v>
      </c>
    </row>
    <row r="12" s="1" customFormat="true" ht="42" hidden="false" customHeight="true" outlineLevel="0" collapsed="false">
      <c r="A12" s="95" t="s">
        <v>480</v>
      </c>
      <c r="B12" s="95" t="s">
        <v>481</v>
      </c>
      <c r="C12" s="95" t="s">
        <v>411</v>
      </c>
      <c r="D12" s="13" t="s">
        <v>172</v>
      </c>
      <c r="E12" s="95"/>
      <c r="F12" s="96" t="s">
        <v>488</v>
      </c>
      <c r="G12" s="97"/>
      <c r="H12" s="96"/>
      <c r="I12" s="102" t="s">
        <v>484</v>
      </c>
      <c r="J12" s="102" t="s">
        <v>484</v>
      </c>
      <c r="K12" s="98" t="n">
        <v>370</v>
      </c>
      <c r="L12" s="99" t="n">
        <v>370</v>
      </c>
      <c r="M12" s="100" t="n">
        <v>370</v>
      </c>
      <c r="N12" s="100"/>
      <c r="O12" s="100"/>
      <c r="P12" s="100"/>
      <c r="Q12" s="103" t="s">
        <v>485</v>
      </c>
      <c r="R12" s="103" t="s">
        <v>485</v>
      </c>
      <c r="S12" s="103" t="s">
        <v>485</v>
      </c>
    </row>
    <row r="13" s="1" customFormat="true" ht="42" hidden="false" customHeight="true" outlineLevel="0" collapsed="false">
      <c r="A13" s="95" t="s">
        <v>480</v>
      </c>
      <c r="B13" s="95" t="s">
        <v>481</v>
      </c>
      <c r="C13" s="95" t="s">
        <v>411</v>
      </c>
      <c r="D13" s="13" t="s">
        <v>172</v>
      </c>
      <c r="E13" s="95"/>
      <c r="F13" s="96" t="s">
        <v>489</v>
      </c>
      <c r="G13" s="97"/>
      <c r="H13" s="96"/>
      <c r="I13" s="102" t="s">
        <v>484</v>
      </c>
      <c r="J13" s="102" t="s">
        <v>484</v>
      </c>
      <c r="K13" s="98" t="n">
        <v>188</v>
      </c>
      <c r="L13" s="99" t="n">
        <v>188</v>
      </c>
      <c r="M13" s="100" t="n">
        <v>188</v>
      </c>
      <c r="N13" s="100"/>
      <c r="O13" s="100"/>
      <c r="P13" s="100"/>
      <c r="Q13" s="103" t="s">
        <v>485</v>
      </c>
      <c r="R13" s="103" t="s">
        <v>485</v>
      </c>
      <c r="S13" s="103" t="s">
        <v>485</v>
      </c>
    </row>
    <row r="14" s="1" customFormat="true" ht="42" hidden="false" customHeight="true" outlineLevel="0" collapsed="false">
      <c r="A14" s="95" t="s">
        <v>480</v>
      </c>
      <c r="B14" s="95" t="s">
        <v>481</v>
      </c>
      <c r="C14" s="95" t="s">
        <v>412</v>
      </c>
      <c r="D14" s="13" t="s">
        <v>174</v>
      </c>
      <c r="E14" s="95"/>
      <c r="F14" s="96" t="s">
        <v>490</v>
      </c>
      <c r="G14" s="97"/>
      <c r="H14" s="96"/>
      <c r="I14" s="102" t="s">
        <v>484</v>
      </c>
      <c r="J14" s="102" t="s">
        <v>484</v>
      </c>
      <c r="K14" s="98" t="n">
        <v>271</v>
      </c>
      <c r="L14" s="99" t="n">
        <v>271</v>
      </c>
      <c r="M14" s="100" t="n">
        <v>271</v>
      </c>
      <c r="N14" s="100"/>
      <c r="O14" s="100"/>
      <c r="P14" s="100"/>
      <c r="Q14" s="103" t="s">
        <v>485</v>
      </c>
      <c r="R14" s="103" t="s">
        <v>485</v>
      </c>
      <c r="S14" s="103" t="s">
        <v>485</v>
      </c>
    </row>
    <row r="15" s="1" customFormat="true" ht="49.15" hidden="false" customHeight="true" outlineLevel="0" collapsed="false">
      <c r="A15" s="95" t="s">
        <v>480</v>
      </c>
      <c r="B15" s="95" t="s">
        <v>481</v>
      </c>
      <c r="C15" s="95" t="s">
        <v>413</v>
      </c>
      <c r="D15" s="13" t="s">
        <v>176</v>
      </c>
      <c r="E15" s="95"/>
      <c r="F15" s="96" t="s">
        <v>491</v>
      </c>
      <c r="G15" s="97"/>
      <c r="H15" s="96"/>
      <c r="I15" s="102" t="s">
        <v>484</v>
      </c>
      <c r="J15" s="102" t="s">
        <v>484</v>
      </c>
      <c r="K15" s="98" t="n">
        <v>53</v>
      </c>
      <c r="L15" s="99" t="n">
        <v>53</v>
      </c>
      <c r="M15" s="100" t="n">
        <v>53</v>
      </c>
      <c r="N15" s="100"/>
      <c r="O15" s="100"/>
      <c r="P15" s="100"/>
      <c r="Q15" s="103" t="s">
        <v>485</v>
      </c>
      <c r="R15" s="103" t="s">
        <v>485</v>
      </c>
      <c r="S15" s="103" t="s">
        <v>485</v>
      </c>
    </row>
    <row r="16" s="1" customFormat="true" ht="42" hidden="false" customHeight="true" outlineLevel="0" collapsed="false">
      <c r="A16" s="95" t="s">
        <v>480</v>
      </c>
      <c r="B16" s="95" t="s">
        <v>481</v>
      </c>
      <c r="C16" s="95" t="s">
        <v>413</v>
      </c>
      <c r="D16" s="13" t="s">
        <v>176</v>
      </c>
      <c r="E16" s="95"/>
      <c r="F16" s="96" t="s">
        <v>492</v>
      </c>
      <c r="G16" s="97"/>
      <c r="H16" s="96"/>
      <c r="I16" s="102" t="s">
        <v>484</v>
      </c>
      <c r="J16" s="102" t="s">
        <v>484</v>
      </c>
      <c r="K16" s="98" t="n">
        <v>1439</v>
      </c>
      <c r="L16" s="99" t="n">
        <v>1439</v>
      </c>
      <c r="M16" s="100" t="n">
        <v>1439</v>
      </c>
      <c r="N16" s="100"/>
      <c r="O16" s="100"/>
      <c r="P16" s="100"/>
      <c r="Q16" s="103" t="s">
        <v>485</v>
      </c>
      <c r="R16" s="103" t="s">
        <v>485</v>
      </c>
      <c r="S16" s="103" t="s">
        <v>485</v>
      </c>
    </row>
    <row r="17" s="1" customFormat="true" ht="42" hidden="false" customHeight="true" outlineLevel="0" collapsed="false">
      <c r="A17" s="95" t="s">
        <v>480</v>
      </c>
      <c r="B17" s="95" t="s">
        <v>481</v>
      </c>
      <c r="C17" s="95" t="s">
        <v>413</v>
      </c>
      <c r="D17" s="13" t="s">
        <v>176</v>
      </c>
      <c r="E17" s="95"/>
      <c r="F17" s="96" t="s">
        <v>493</v>
      </c>
      <c r="G17" s="97"/>
      <c r="H17" s="96"/>
      <c r="I17" s="102" t="s">
        <v>484</v>
      </c>
      <c r="J17" s="102" t="s">
        <v>484</v>
      </c>
      <c r="K17" s="98" t="n">
        <v>20</v>
      </c>
      <c r="L17" s="99" t="n">
        <v>20</v>
      </c>
      <c r="M17" s="100" t="n">
        <v>20</v>
      </c>
      <c r="N17" s="100"/>
      <c r="O17" s="100"/>
      <c r="P17" s="100"/>
      <c r="Q17" s="103" t="s">
        <v>485</v>
      </c>
      <c r="R17" s="103" t="s">
        <v>485</v>
      </c>
      <c r="S17" s="103" t="s">
        <v>485</v>
      </c>
    </row>
    <row r="18" s="1" customFormat="true" ht="48.6" hidden="false" customHeight="true" outlineLevel="0" collapsed="false">
      <c r="A18" s="95" t="s">
        <v>480</v>
      </c>
      <c r="B18" s="95" t="s">
        <v>481</v>
      </c>
      <c r="C18" s="95" t="s">
        <v>413</v>
      </c>
      <c r="D18" s="13" t="s">
        <v>176</v>
      </c>
      <c r="E18" s="95"/>
      <c r="F18" s="96" t="s">
        <v>494</v>
      </c>
      <c r="G18" s="97"/>
      <c r="H18" s="96"/>
      <c r="I18" s="102" t="s">
        <v>484</v>
      </c>
      <c r="J18" s="102" t="s">
        <v>484</v>
      </c>
      <c r="K18" s="98" t="n">
        <v>548</v>
      </c>
      <c r="L18" s="99" t="n">
        <v>548</v>
      </c>
      <c r="M18" s="100" t="n">
        <v>548</v>
      </c>
      <c r="N18" s="100"/>
      <c r="O18" s="100"/>
      <c r="P18" s="100"/>
      <c r="Q18" s="103" t="s">
        <v>485</v>
      </c>
      <c r="R18" s="103" t="s">
        <v>485</v>
      </c>
      <c r="S18" s="103" t="s">
        <v>485</v>
      </c>
    </row>
    <row r="19" s="1" customFormat="true" ht="42" hidden="false" customHeight="true" outlineLevel="0" collapsed="false">
      <c r="A19" s="95" t="s">
        <v>480</v>
      </c>
      <c r="B19" s="95" t="s">
        <v>481</v>
      </c>
      <c r="C19" s="95" t="s">
        <v>413</v>
      </c>
      <c r="D19" s="13" t="s">
        <v>176</v>
      </c>
      <c r="E19" s="95"/>
      <c r="F19" s="96" t="s">
        <v>495</v>
      </c>
      <c r="G19" s="97"/>
      <c r="H19" s="96"/>
      <c r="I19" s="102" t="s">
        <v>484</v>
      </c>
      <c r="J19" s="102" t="s">
        <v>484</v>
      </c>
      <c r="K19" s="98" t="n">
        <v>120</v>
      </c>
      <c r="L19" s="99" t="n">
        <v>120</v>
      </c>
      <c r="M19" s="100" t="n">
        <v>120</v>
      </c>
      <c r="N19" s="100"/>
      <c r="O19" s="100"/>
      <c r="P19" s="100"/>
      <c r="Q19" s="103" t="s">
        <v>485</v>
      </c>
      <c r="R19" s="103" t="s">
        <v>485</v>
      </c>
      <c r="S19" s="103" t="s">
        <v>485</v>
      </c>
    </row>
    <row r="20" s="1" customFormat="true" ht="42" hidden="false" customHeight="true" outlineLevel="0" collapsed="false">
      <c r="A20" s="95" t="s">
        <v>480</v>
      </c>
      <c r="B20" s="95" t="s">
        <v>481</v>
      </c>
      <c r="C20" s="95" t="s">
        <v>413</v>
      </c>
      <c r="D20" s="13" t="s">
        <v>176</v>
      </c>
      <c r="E20" s="95"/>
      <c r="F20" s="96" t="s">
        <v>496</v>
      </c>
      <c r="G20" s="97"/>
      <c r="H20" s="96"/>
      <c r="I20" s="102" t="s">
        <v>484</v>
      </c>
      <c r="J20" s="102" t="s">
        <v>484</v>
      </c>
      <c r="K20" s="98" t="n">
        <v>347.28</v>
      </c>
      <c r="L20" s="99" t="n">
        <v>347.28</v>
      </c>
      <c r="M20" s="100" t="n">
        <v>347.28</v>
      </c>
      <c r="N20" s="100"/>
      <c r="O20" s="100"/>
      <c r="P20" s="100"/>
      <c r="Q20" s="103" t="s">
        <v>485</v>
      </c>
      <c r="R20" s="103" t="s">
        <v>485</v>
      </c>
      <c r="S20" s="103" t="s">
        <v>485</v>
      </c>
    </row>
    <row r="21" s="1" customFormat="true" ht="42" hidden="false" customHeight="true" outlineLevel="0" collapsed="false">
      <c r="A21" s="95" t="s">
        <v>480</v>
      </c>
      <c r="B21" s="95" t="s">
        <v>481</v>
      </c>
      <c r="C21" s="95" t="s">
        <v>413</v>
      </c>
      <c r="D21" s="13" t="s">
        <v>176</v>
      </c>
      <c r="E21" s="95"/>
      <c r="F21" s="96" t="s">
        <v>497</v>
      </c>
      <c r="G21" s="97"/>
      <c r="H21" s="96"/>
      <c r="I21" s="102" t="s">
        <v>484</v>
      </c>
      <c r="J21" s="102" t="s">
        <v>484</v>
      </c>
      <c r="K21" s="98" t="n">
        <v>622</v>
      </c>
      <c r="L21" s="99" t="n">
        <v>622</v>
      </c>
      <c r="M21" s="100" t="n">
        <v>622</v>
      </c>
      <c r="N21" s="100"/>
      <c r="O21" s="100"/>
      <c r="P21" s="100"/>
      <c r="Q21" s="103" t="s">
        <v>485</v>
      </c>
      <c r="R21" s="103" t="s">
        <v>485</v>
      </c>
      <c r="S21" s="103" t="s">
        <v>485</v>
      </c>
    </row>
    <row r="22" s="1" customFormat="true" ht="42" hidden="false" customHeight="true" outlineLevel="0" collapsed="false">
      <c r="A22" s="95" t="s">
        <v>480</v>
      </c>
      <c r="B22" s="95" t="s">
        <v>498</v>
      </c>
      <c r="C22" s="95" t="s">
        <v>412</v>
      </c>
      <c r="D22" s="13" t="s">
        <v>178</v>
      </c>
      <c r="E22" s="95"/>
      <c r="F22" s="96" t="s">
        <v>499</v>
      </c>
      <c r="G22" s="97"/>
      <c r="H22" s="96"/>
      <c r="I22" s="102" t="s">
        <v>484</v>
      </c>
      <c r="J22" s="102" t="s">
        <v>484</v>
      </c>
      <c r="K22" s="98" t="n">
        <v>577</v>
      </c>
      <c r="L22" s="99" t="n">
        <v>577</v>
      </c>
      <c r="M22" s="100" t="n">
        <v>577</v>
      </c>
      <c r="N22" s="100"/>
      <c r="O22" s="100"/>
      <c r="P22" s="100"/>
      <c r="Q22" s="103" t="s">
        <v>485</v>
      </c>
      <c r="R22" s="103" t="s">
        <v>485</v>
      </c>
      <c r="S22" s="103" t="s">
        <v>485</v>
      </c>
    </row>
    <row r="23" s="1" customFormat="true" ht="42" hidden="false" customHeight="true" outlineLevel="0" collapsed="false">
      <c r="A23" s="95" t="s">
        <v>500</v>
      </c>
      <c r="B23" s="95" t="s">
        <v>498</v>
      </c>
      <c r="C23" s="95" t="s">
        <v>414</v>
      </c>
      <c r="D23" s="13" t="s">
        <v>180</v>
      </c>
      <c r="E23" s="95"/>
      <c r="F23" s="96" t="s">
        <v>501</v>
      </c>
      <c r="G23" s="97"/>
      <c r="H23" s="96"/>
      <c r="I23" s="102" t="s">
        <v>484</v>
      </c>
      <c r="J23" s="102" t="s">
        <v>484</v>
      </c>
      <c r="K23" s="98" t="n">
        <v>50</v>
      </c>
      <c r="L23" s="99" t="n">
        <v>50</v>
      </c>
      <c r="M23" s="100" t="n">
        <v>50</v>
      </c>
      <c r="N23" s="100"/>
      <c r="O23" s="100"/>
      <c r="P23" s="100"/>
      <c r="Q23" s="103" t="s">
        <v>485</v>
      </c>
      <c r="R23" s="103" t="s">
        <v>485</v>
      </c>
      <c r="S23" s="103" t="s">
        <v>485</v>
      </c>
    </row>
    <row r="24" s="1" customFormat="true" ht="42" hidden="false" customHeight="true" outlineLevel="0" collapsed="false">
      <c r="A24" s="95" t="s">
        <v>500</v>
      </c>
      <c r="B24" s="95" t="s">
        <v>498</v>
      </c>
      <c r="C24" s="95" t="s">
        <v>416</v>
      </c>
      <c r="D24" s="13" t="s">
        <v>182</v>
      </c>
      <c r="E24" s="95"/>
      <c r="F24" s="96" t="s">
        <v>502</v>
      </c>
      <c r="G24" s="97"/>
      <c r="H24" s="96"/>
      <c r="I24" s="102" t="s">
        <v>484</v>
      </c>
      <c r="J24" s="102" t="s">
        <v>484</v>
      </c>
      <c r="K24" s="98" t="n">
        <v>100</v>
      </c>
      <c r="L24" s="99" t="n">
        <v>100</v>
      </c>
      <c r="M24" s="100" t="n">
        <v>100</v>
      </c>
      <c r="N24" s="100"/>
      <c r="O24" s="100"/>
      <c r="P24" s="100"/>
      <c r="Q24" s="103" t="s">
        <v>485</v>
      </c>
      <c r="R24" s="103" t="s">
        <v>485</v>
      </c>
      <c r="S24" s="103" t="s">
        <v>485</v>
      </c>
    </row>
    <row r="25" s="1" customFormat="true" ht="33.75" hidden="false" customHeight="true" outlineLevel="0" collapsed="false">
      <c r="D25" s="88"/>
      <c r="F25" s="86"/>
    </row>
    <row r="26" s="1" customFormat="true" ht="33.75" hidden="false" customHeight="true" outlineLevel="0" collapsed="false">
      <c r="D26" s="88"/>
      <c r="F26" s="86"/>
    </row>
    <row r="27" s="1" customFormat="true" ht="33.75" hidden="false" customHeight="true" outlineLevel="0" collapsed="false">
      <c r="D27" s="88"/>
      <c r="F27" s="86"/>
    </row>
    <row r="28" s="1" customFormat="true" ht="65.25" hidden="false" customHeight="true" outlineLevel="0" collapsed="false">
      <c r="D28" s="88"/>
      <c r="F28" s="86"/>
    </row>
    <row r="29" s="1" customFormat="true" ht="51" hidden="false" customHeight="true" outlineLevel="0" collapsed="false">
      <c r="D29" s="88"/>
      <c r="F29" s="86"/>
    </row>
    <row r="30" s="1" customFormat="true" ht="41.25" hidden="false" customHeight="true" outlineLevel="0" collapsed="false">
      <c r="D30" s="88"/>
      <c r="F30" s="86"/>
    </row>
    <row r="31" s="1" customFormat="true" ht="53.25" hidden="false" customHeight="true" outlineLevel="0" collapsed="false">
      <c r="D31" s="88"/>
      <c r="F31" s="86"/>
    </row>
    <row r="32" s="1" customFormat="true" ht="37.5" hidden="false" customHeight="true" outlineLevel="0" collapsed="false">
      <c r="D32" s="88"/>
      <c r="F32" s="86"/>
    </row>
    <row r="33" s="1" customFormat="true" ht="42" hidden="false" customHeight="true" outlineLevel="0" collapsed="false">
      <c r="D33" s="88"/>
      <c r="F33" s="86"/>
    </row>
    <row r="34" s="1" customFormat="true" ht="33" hidden="false" customHeight="true" outlineLevel="0" collapsed="false">
      <c r="D34" s="88"/>
      <c r="F34" s="86"/>
    </row>
    <row r="35" s="1" customFormat="true" ht="34.5" hidden="false" customHeight="true" outlineLevel="0" collapsed="false">
      <c r="D35" s="88"/>
      <c r="F35" s="86"/>
    </row>
    <row r="36" s="1" customFormat="true" ht="63" hidden="false" customHeight="true" outlineLevel="0" collapsed="false">
      <c r="D36" s="88"/>
      <c r="F36" s="86"/>
    </row>
    <row r="37" s="1" customFormat="true" ht="60.75" hidden="false" customHeight="true" outlineLevel="0" collapsed="false">
      <c r="D37" s="88"/>
      <c r="F37" s="86"/>
    </row>
    <row r="38" s="1" customFormat="true" ht="64.5" hidden="false" customHeight="true" outlineLevel="0" collapsed="false">
      <c r="D38" s="88"/>
      <c r="F38" s="86"/>
    </row>
    <row r="39" s="1" customFormat="true" ht="77.25" hidden="false" customHeight="true" outlineLevel="0" collapsed="false">
      <c r="D39" s="88"/>
      <c r="F39" s="86"/>
    </row>
    <row r="40" s="1" customFormat="true" ht="59.25" hidden="false" customHeight="true" outlineLevel="0" collapsed="false">
      <c r="D40" s="88"/>
      <c r="F40" s="86"/>
    </row>
    <row r="41" s="1" customFormat="true" ht="59.25" hidden="false" customHeight="true" outlineLevel="0" collapsed="false">
      <c r="D41" s="88"/>
      <c r="F41" s="86"/>
    </row>
    <row r="42" s="1" customFormat="true" ht="33.75" hidden="false" customHeight="true" outlineLevel="0" collapsed="false">
      <c r="D42" s="88"/>
      <c r="F42" s="86"/>
    </row>
    <row r="43" s="1" customFormat="true" ht="128.25" hidden="false" customHeight="true" outlineLevel="0" collapsed="false">
      <c r="D43" s="88"/>
      <c r="F43" s="86"/>
    </row>
    <row r="44" s="1" customFormat="true" ht="75" hidden="false" customHeight="true" outlineLevel="0" collapsed="false">
      <c r="D44" s="88"/>
      <c r="F44" s="86"/>
    </row>
    <row r="45" s="1" customFormat="true" ht="108.75" hidden="false" customHeight="true" outlineLevel="0" collapsed="false">
      <c r="D45" s="88"/>
      <c r="F45" s="86"/>
    </row>
    <row r="46" s="1" customFormat="true" ht="102.75" hidden="false" customHeight="true" outlineLevel="0" collapsed="false">
      <c r="D46" s="88"/>
      <c r="F46" s="86"/>
    </row>
    <row r="47" s="1" customFormat="true" ht="78.75" hidden="false" customHeight="true" outlineLevel="0" collapsed="false">
      <c r="D47" s="88"/>
      <c r="F47" s="86"/>
    </row>
    <row r="48" s="1" customFormat="true" ht="42.75" hidden="false" customHeight="true" outlineLevel="0" collapsed="false">
      <c r="D48" s="88"/>
      <c r="F48" s="86"/>
    </row>
    <row r="49" s="1" customFormat="true" ht="41.25" hidden="false" customHeight="true" outlineLevel="0" collapsed="false">
      <c r="D49" s="88"/>
      <c r="F49" s="86"/>
    </row>
    <row r="50" s="1" customFormat="true" ht="29.25" hidden="false" customHeight="true" outlineLevel="0" collapsed="false">
      <c r="D50" s="88"/>
      <c r="F50" s="86"/>
    </row>
    <row r="51" s="1" customFormat="true" ht="24.75" hidden="false" customHeight="true" outlineLevel="0" collapsed="false">
      <c r="D51" s="88"/>
      <c r="F51" s="86"/>
    </row>
    <row r="52" s="1" customFormat="true" ht="24.75" hidden="false" customHeight="true" outlineLevel="0" collapsed="false">
      <c r="D52" s="88"/>
      <c r="F52" s="86"/>
    </row>
    <row r="53" s="1" customFormat="true" ht="36.75" hidden="false" customHeight="true" outlineLevel="0" collapsed="false">
      <c r="D53" s="88"/>
      <c r="F53" s="86"/>
    </row>
    <row r="54" s="1" customFormat="true" ht="29.25" hidden="false" customHeight="true" outlineLevel="0" collapsed="false">
      <c r="D54" s="88"/>
      <c r="F54" s="86"/>
    </row>
    <row r="55" s="1" customFormat="true" ht="24.75" hidden="false" customHeight="true" outlineLevel="0" collapsed="false">
      <c r="D55" s="88"/>
      <c r="F55" s="86"/>
    </row>
    <row r="56" s="1" customFormat="true" ht="24.75" hidden="false" customHeight="true" outlineLevel="0" collapsed="false">
      <c r="D56" s="88"/>
      <c r="F56" s="86"/>
    </row>
    <row r="57" s="1" customFormat="true" ht="55.5" hidden="false" customHeight="true" outlineLevel="0" collapsed="false">
      <c r="D57" s="88"/>
      <c r="F57" s="86"/>
    </row>
    <row r="58" s="1" customFormat="true" ht="96.75" hidden="false" customHeight="true" outlineLevel="0" collapsed="false">
      <c r="D58" s="88"/>
      <c r="F58" s="86"/>
    </row>
    <row r="59" s="1" customFormat="true" ht="55.5" hidden="false" customHeight="true" outlineLevel="0" collapsed="false">
      <c r="D59" s="88"/>
      <c r="F59" s="86"/>
    </row>
    <row r="60" s="1" customFormat="true" ht="82.5" hidden="false" customHeight="true" outlineLevel="0" collapsed="false">
      <c r="D60" s="88"/>
      <c r="F60" s="86"/>
    </row>
    <row r="61" s="1" customFormat="true" ht="54.75" hidden="false" customHeight="true" outlineLevel="0" collapsed="false">
      <c r="D61" s="88"/>
      <c r="F61" s="86"/>
    </row>
    <row r="62" s="1" customFormat="true" ht="45.75" hidden="false" customHeight="true" outlineLevel="0" collapsed="false">
      <c r="D62" s="88"/>
      <c r="F62" s="86"/>
    </row>
    <row r="63" s="1" customFormat="true" ht="77.25" hidden="false" customHeight="true" outlineLevel="0" collapsed="false">
      <c r="D63" s="88"/>
      <c r="F63" s="86"/>
    </row>
    <row r="64" s="1" customFormat="true" ht="81" hidden="false" customHeight="true" outlineLevel="0" collapsed="false">
      <c r="D64" s="88"/>
      <c r="F64" s="86"/>
    </row>
    <row r="65" s="1" customFormat="true" ht="79.5" hidden="false" customHeight="true" outlineLevel="0" collapsed="false">
      <c r="D65" s="88"/>
      <c r="F65" s="86"/>
    </row>
    <row r="66" s="1" customFormat="true" ht="46.5" hidden="false" customHeight="true" outlineLevel="0" collapsed="false">
      <c r="D66" s="88"/>
      <c r="F66" s="86"/>
    </row>
    <row r="67" s="1" customFormat="true" ht="24.75" hidden="false" customHeight="true" outlineLevel="0" collapsed="false">
      <c r="D67" s="88"/>
      <c r="F67" s="86"/>
    </row>
    <row r="68" s="1" customFormat="true" ht="41.25" hidden="false" customHeight="true" outlineLevel="0" collapsed="false">
      <c r="D68" s="88"/>
      <c r="F68" s="86"/>
    </row>
    <row r="69" s="1" customFormat="true" ht="24.75" hidden="false" customHeight="true" outlineLevel="0" collapsed="false">
      <c r="D69" s="88"/>
      <c r="F69" s="86"/>
    </row>
    <row r="70" s="1" customFormat="true" ht="41.25" hidden="false" customHeight="true" outlineLevel="0" collapsed="false">
      <c r="D70" s="88"/>
      <c r="F70" s="86"/>
    </row>
    <row r="71" s="1" customFormat="true" ht="30" hidden="false" customHeight="true" outlineLevel="0" collapsed="false">
      <c r="D71" s="88"/>
      <c r="F71" s="86"/>
    </row>
    <row r="72" s="1" customFormat="true" ht="41.25" hidden="false" customHeight="true" outlineLevel="0" collapsed="false">
      <c r="D72" s="88"/>
      <c r="F72" s="86"/>
    </row>
    <row r="73" s="1" customFormat="true" ht="32.25" hidden="false" customHeight="true" outlineLevel="0" collapsed="false">
      <c r="D73" s="88"/>
      <c r="F73" s="86"/>
    </row>
    <row r="74" s="1" customFormat="true" ht="32.25" hidden="false" customHeight="true" outlineLevel="0" collapsed="false">
      <c r="D74" s="88"/>
      <c r="F74" s="86"/>
    </row>
    <row r="75" s="1" customFormat="true" ht="43.5" hidden="false" customHeight="true" outlineLevel="0" collapsed="false">
      <c r="D75" s="88"/>
      <c r="F75" s="86"/>
    </row>
    <row r="76" s="1" customFormat="true" ht="37.5" hidden="false" customHeight="true" outlineLevel="0" collapsed="false">
      <c r="D76" s="88"/>
      <c r="F76" s="86"/>
    </row>
    <row r="77" s="1" customFormat="true" ht="32.25" hidden="false" customHeight="true" outlineLevel="0" collapsed="false">
      <c r="D77" s="88"/>
      <c r="F77" s="86"/>
    </row>
    <row r="78" s="1" customFormat="true" ht="49.5" hidden="false" customHeight="true" outlineLevel="0" collapsed="false">
      <c r="D78" s="88"/>
      <c r="F78" s="86"/>
    </row>
    <row r="79" s="1" customFormat="true" ht="73.5" hidden="false" customHeight="true" outlineLevel="0" collapsed="false">
      <c r="D79" s="88"/>
      <c r="F79" s="86"/>
    </row>
    <row r="80" s="1" customFormat="true" ht="39.75" hidden="false" customHeight="true" outlineLevel="0" collapsed="false">
      <c r="D80" s="88"/>
      <c r="F80" s="86"/>
    </row>
    <row r="81" s="1" customFormat="true" ht="53.25" hidden="false" customHeight="true" outlineLevel="0" collapsed="false">
      <c r="D81" s="88"/>
      <c r="F81" s="86"/>
    </row>
    <row r="82" s="1" customFormat="true" ht="49.5" hidden="false" customHeight="true" outlineLevel="0" collapsed="false">
      <c r="D82" s="88"/>
      <c r="F82" s="86"/>
    </row>
    <row r="83" s="1" customFormat="true" ht="32.25" hidden="false" customHeight="true" outlineLevel="0" collapsed="false">
      <c r="D83" s="88"/>
      <c r="F83" s="86"/>
    </row>
    <row r="84" s="1" customFormat="true" ht="129" hidden="false" customHeight="true" outlineLevel="0" collapsed="false">
      <c r="D84" s="88"/>
      <c r="F84" s="86"/>
    </row>
    <row r="85" s="1" customFormat="true" ht="36.75" hidden="false" customHeight="true" outlineLevel="0" collapsed="false">
      <c r="D85" s="88"/>
      <c r="F85" s="86"/>
    </row>
    <row r="86" s="1" customFormat="true" ht="26.25" hidden="false" customHeight="true" outlineLevel="0" collapsed="false">
      <c r="D86" s="88"/>
      <c r="F86" s="86"/>
    </row>
    <row r="87" s="1" customFormat="true" ht="31.5" hidden="false" customHeight="true" outlineLevel="0" collapsed="false">
      <c r="D87" s="88"/>
      <c r="F87" s="86"/>
    </row>
    <row r="88" s="1" customFormat="true" ht="24.75" hidden="false" customHeight="true" outlineLevel="0" collapsed="false">
      <c r="D88" s="88"/>
      <c r="F88" s="86"/>
    </row>
    <row r="89" s="1" customFormat="true" ht="24.75" hidden="false" customHeight="true" outlineLevel="0" collapsed="false">
      <c r="D89" s="88"/>
      <c r="F89" s="86"/>
    </row>
    <row r="90" s="1" customFormat="true" ht="24.75" hidden="false" customHeight="true" outlineLevel="0" collapsed="false">
      <c r="D90" s="88"/>
      <c r="F90" s="86"/>
    </row>
    <row r="91" s="1" customFormat="true" ht="24.75" hidden="false" customHeight="true" outlineLevel="0" collapsed="false">
      <c r="D91" s="88"/>
      <c r="F91" s="86"/>
    </row>
    <row r="92" s="1" customFormat="true" ht="30" hidden="false" customHeight="true" outlineLevel="0" collapsed="false">
      <c r="D92" s="88"/>
      <c r="F92" s="86"/>
    </row>
    <row r="93" s="1" customFormat="true" ht="39" hidden="false" customHeight="true" outlineLevel="0" collapsed="false">
      <c r="D93" s="88"/>
      <c r="F93" s="86"/>
    </row>
    <row r="94" s="1" customFormat="true" ht="31.5" hidden="false" customHeight="true" outlineLevel="0" collapsed="false">
      <c r="D94" s="88"/>
      <c r="F94" s="86"/>
    </row>
    <row r="95" s="1" customFormat="true" ht="30" hidden="false" customHeight="true" outlineLevel="0" collapsed="false">
      <c r="D95" s="88"/>
      <c r="F95" s="86"/>
    </row>
    <row r="96" s="1" customFormat="true" ht="24.75" hidden="false" customHeight="true" outlineLevel="0" collapsed="false">
      <c r="D96" s="88"/>
      <c r="F96" s="86"/>
    </row>
    <row r="97" s="1" customFormat="true" ht="48" hidden="false" customHeight="true" outlineLevel="0" collapsed="false">
      <c r="D97" s="88"/>
      <c r="F97" s="86"/>
    </row>
    <row r="98" s="1" customFormat="true" ht="24.75" hidden="false" customHeight="true" outlineLevel="0" collapsed="false">
      <c r="D98" s="88"/>
      <c r="F98" s="86"/>
    </row>
    <row r="99" s="1" customFormat="true" ht="24.75" hidden="false" customHeight="true" outlineLevel="0" collapsed="false">
      <c r="D99" s="88"/>
      <c r="F99" s="86"/>
    </row>
    <row r="100" s="1" customFormat="true" ht="24.75" hidden="false" customHeight="true" outlineLevel="0" collapsed="false">
      <c r="D100" s="88"/>
      <c r="F100" s="86"/>
    </row>
    <row r="101" s="1" customFormat="true" ht="24.75" hidden="false" customHeight="true" outlineLevel="0" collapsed="false">
      <c r="D101" s="88"/>
      <c r="F101" s="86"/>
    </row>
    <row r="102" s="1" customFormat="true" ht="24.75" hidden="false" customHeight="true" outlineLevel="0" collapsed="false">
      <c r="D102" s="88"/>
      <c r="F102" s="86"/>
    </row>
    <row r="103" s="1" customFormat="true" ht="24.75" hidden="false" customHeight="true" outlineLevel="0" collapsed="false">
      <c r="D103" s="88"/>
      <c r="F103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S1"/>
    <mergeCell ref="F2:S2"/>
    <mergeCell ref="A3:C4"/>
    <mergeCell ref="D3:D5"/>
    <mergeCell ref="E3:E5"/>
    <mergeCell ref="F3:F5"/>
    <mergeCell ref="G3:G5"/>
    <mergeCell ref="H3:H5"/>
    <mergeCell ref="I3:I5"/>
    <mergeCell ref="J3:J5"/>
    <mergeCell ref="K3:P3"/>
    <mergeCell ref="Q3:Q5"/>
    <mergeCell ref="R3:R5"/>
    <mergeCell ref="S3:S5"/>
    <mergeCell ref="K4:K5"/>
    <mergeCell ref="L4:N4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8" t="s">
        <v>503</v>
      </c>
      <c r="B1" s="38"/>
      <c r="C1" s="38"/>
      <c r="D1" s="38"/>
      <c r="E1" s="38"/>
      <c r="F1" s="38"/>
      <c r="G1" s="38"/>
      <c r="H1" s="38"/>
    </row>
    <row r="2" s="1" customFormat="true" ht="24.75" hidden="false" customHeight="true" outlineLevel="0" collapsed="false">
      <c r="C2" s="39"/>
      <c r="D2" s="39"/>
      <c r="E2" s="39"/>
      <c r="F2" s="39"/>
      <c r="G2" s="39"/>
      <c r="H2" s="11" t="s">
        <v>52</v>
      </c>
    </row>
    <row r="3" s="1" customFormat="true" ht="24.75" hidden="false" customHeight="true" outlineLevel="0" collapsed="false">
      <c r="A3" s="25" t="s">
        <v>153</v>
      </c>
      <c r="B3" s="25" t="s">
        <v>154</v>
      </c>
      <c r="C3" s="25" t="s">
        <v>504</v>
      </c>
      <c r="D3" s="25"/>
      <c r="E3" s="25"/>
      <c r="F3" s="25"/>
      <c r="G3" s="25"/>
      <c r="H3" s="25"/>
    </row>
    <row r="4" s="1" customFormat="true" ht="24.75" hidden="false" customHeight="true" outlineLevel="0" collapsed="false">
      <c r="A4" s="25"/>
      <c r="B4" s="25"/>
      <c r="C4" s="25" t="s">
        <v>63</v>
      </c>
      <c r="D4" s="25" t="s">
        <v>156</v>
      </c>
      <c r="E4" s="25"/>
      <c r="F4" s="25"/>
      <c r="G4" s="25"/>
      <c r="H4" s="25" t="s">
        <v>157</v>
      </c>
    </row>
    <row r="5" s="1" customFormat="true" ht="24.75" hidden="false" customHeight="true" outlineLevel="0" collapsed="false">
      <c r="A5" s="25"/>
      <c r="B5" s="25"/>
      <c r="C5" s="25"/>
      <c r="D5" s="25" t="s">
        <v>18</v>
      </c>
      <c r="E5" s="25" t="s">
        <v>158</v>
      </c>
      <c r="F5" s="25" t="s">
        <v>159</v>
      </c>
      <c r="G5" s="25" t="s">
        <v>160</v>
      </c>
      <c r="H5" s="25"/>
    </row>
    <row r="6" s="1" customFormat="true" ht="24.75" hidden="false" customHeight="true" outlineLevel="0" collapsed="false">
      <c r="A6" s="40" t="s">
        <v>161</v>
      </c>
      <c r="B6" s="40" t="s">
        <v>161</v>
      </c>
      <c r="C6" s="41" t="s">
        <v>162</v>
      </c>
      <c r="D6" s="41" t="n">
        <f aca="false">C6+1</f>
        <v>2</v>
      </c>
      <c r="E6" s="41" t="n">
        <v>3</v>
      </c>
      <c r="F6" s="41" t="n">
        <v>4</v>
      </c>
      <c r="G6" s="41" t="n">
        <v>5</v>
      </c>
      <c r="H6" s="41" t="n">
        <f aca="false">G6+1</f>
        <v>6</v>
      </c>
    </row>
    <row r="7" s="1" customFormat="true" ht="24.75" hidden="false" customHeight="true" outlineLevel="0" collapsed="false">
      <c r="A7" s="46"/>
      <c r="B7" s="34"/>
      <c r="C7" s="47"/>
      <c r="D7" s="47"/>
      <c r="E7" s="47"/>
      <c r="F7" s="47"/>
      <c r="G7" s="48"/>
      <c r="H7" s="47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104" t="s">
        <v>505</v>
      </c>
      <c r="B1" s="104"/>
      <c r="C1" s="104"/>
      <c r="D1" s="104"/>
      <c r="E1" s="104"/>
      <c r="F1" s="104"/>
      <c r="G1" s="104"/>
      <c r="H1" s="104"/>
    </row>
    <row r="2" s="1" customFormat="true" ht="22.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</row>
    <row r="3" s="1" customFormat="true" ht="15" hidden="false" customHeight="true" outlineLevel="0" collapsed="false">
      <c r="H3" s="105" t="s">
        <v>52</v>
      </c>
    </row>
    <row r="4" s="1" customFormat="true" ht="34.5" hidden="false" customHeight="true" outlineLevel="0" collapsed="false">
      <c r="A4" s="32" t="s">
        <v>330</v>
      </c>
      <c r="B4" s="32" t="s">
        <v>153</v>
      </c>
      <c r="C4" s="32" t="s">
        <v>506</v>
      </c>
      <c r="D4" s="32" t="s">
        <v>18</v>
      </c>
      <c r="E4" s="32" t="s">
        <v>507</v>
      </c>
      <c r="F4" s="32" t="s">
        <v>62</v>
      </c>
      <c r="G4" s="32" t="s">
        <v>61</v>
      </c>
      <c r="H4" s="32" t="s">
        <v>508</v>
      </c>
    </row>
    <row r="5" s="1" customFormat="true" ht="24" hidden="false" customHeight="true" outlineLevel="0" collapsed="false">
      <c r="A5" s="106"/>
      <c r="B5" s="106"/>
      <c r="C5" s="106"/>
      <c r="D5" s="107"/>
      <c r="E5" s="107"/>
      <c r="F5" s="107"/>
      <c r="G5" s="107"/>
      <c r="H5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108" t="s">
        <v>50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</row>
    <row r="2" s="1" customFormat="true" ht="24.75" hidden="false" customHeight="true" outlineLevel="0" collapsed="false">
      <c r="B2" s="109"/>
      <c r="J2" s="109"/>
      <c r="P2" s="110"/>
    </row>
    <row r="3" s="1" customFormat="true" ht="24" hidden="false" customHeight="true" outlineLevel="0" collapsed="false">
      <c r="A3" s="111"/>
      <c r="B3" s="112"/>
      <c r="C3" s="111"/>
      <c r="D3" s="111"/>
      <c r="E3" s="111"/>
      <c r="F3" s="111"/>
      <c r="G3" s="111"/>
      <c r="J3" s="112"/>
      <c r="O3" s="113" t="s">
        <v>510</v>
      </c>
      <c r="P3" s="114" t="s">
        <v>511</v>
      </c>
    </row>
    <row r="4" s="1" customFormat="true" ht="27" hidden="false" customHeight="true" outlineLevel="0" collapsed="false">
      <c r="A4" s="115" t="s">
        <v>512</v>
      </c>
      <c r="B4" s="115"/>
      <c r="C4" s="115"/>
      <c r="D4" s="115"/>
      <c r="E4" s="115"/>
      <c r="F4" s="115"/>
      <c r="G4" s="115"/>
      <c r="H4" s="115"/>
      <c r="I4" s="115" t="s">
        <v>513</v>
      </c>
      <c r="J4" s="115"/>
      <c r="K4" s="115"/>
      <c r="L4" s="115"/>
      <c r="M4" s="115"/>
      <c r="N4" s="115"/>
      <c r="O4" s="115"/>
      <c r="P4" s="115"/>
    </row>
    <row r="5" s="1" customFormat="true" ht="27" hidden="false" customHeight="true" outlineLevel="0" collapsed="false">
      <c r="A5" s="115" t="s">
        <v>514</v>
      </c>
      <c r="B5" s="115" t="s">
        <v>515</v>
      </c>
      <c r="C5" s="116" t="s">
        <v>516</v>
      </c>
      <c r="D5" s="116"/>
      <c r="E5" s="116"/>
      <c r="F5" s="117" t="s">
        <v>14</v>
      </c>
      <c r="G5" s="117"/>
      <c r="H5" s="117"/>
      <c r="I5" s="115" t="s">
        <v>514</v>
      </c>
      <c r="J5" s="115" t="s">
        <v>515</v>
      </c>
      <c r="K5" s="116" t="s">
        <v>516</v>
      </c>
      <c r="L5" s="116"/>
      <c r="M5" s="116"/>
      <c r="N5" s="117" t="s">
        <v>14</v>
      </c>
      <c r="O5" s="117"/>
      <c r="P5" s="117"/>
    </row>
    <row r="6" s="1" customFormat="true" ht="36.75" hidden="false" customHeight="true" outlineLevel="0" collapsed="false">
      <c r="A6" s="115"/>
      <c r="B6" s="115"/>
      <c r="C6" s="115" t="s">
        <v>63</v>
      </c>
      <c r="D6" s="115" t="s">
        <v>517</v>
      </c>
      <c r="E6" s="118" t="s">
        <v>518</v>
      </c>
      <c r="F6" s="115" t="s">
        <v>63</v>
      </c>
      <c r="G6" s="115" t="s">
        <v>517</v>
      </c>
      <c r="H6" s="118" t="s">
        <v>518</v>
      </c>
      <c r="I6" s="115"/>
      <c r="J6" s="115"/>
      <c r="K6" s="115" t="s">
        <v>63</v>
      </c>
      <c r="L6" s="115" t="s">
        <v>517</v>
      </c>
      <c r="M6" s="118" t="s">
        <v>518</v>
      </c>
      <c r="N6" s="115" t="s">
        <v>63</v>
      </c>
      <c r="O6" s="115" t="s">
        <v>517</v>
      </c>
      <c r="P6" s="118" t="s">
        <v>518</v>
      </c>
    </row>
    <row r="7" s="1" customFormat="true" ht="27" hidden="false" customHeight="true" outlineLevel="0" collapsed="false">
      <c r="A7" s="119" t="s">
        <v>407</v>
      </c>
      <c r="B7" s="119"/>
      <c r="C7" s="115" t="n">
        <v>1</v>
      </c>
      <c r="D7" s="115" t="n">
        <v>2</v>
      </c>
      <c r="E7" s="115" t="n">
        <v>3</v>
      </c>
      <c r="F7" s="115" t="n">
        <v>4</v>
      </c>
      <c r="G7" s="115" t="n">
        <v>5</v>
      </c>
      <c r="H7" s="115" t="n">
        <v>6</v>
      </c>
      <c r="I7" s="119" t="s">
        <v>407</v>
      </c>
      <c r="J7" s="119"/>
      <c r="K7" s="115" t="n">
        <v>7</v>
      </c>
      <c r="L7" s="115" t="n">
        <v>8</v>
      </c>
      <c r="M7" s="115" t="n">
        <v>9</v>
      </c>
      <c r="N7" s="115" t="n">
        <v>10</v>
      </c>
      <c r="O7" s="115" t="n">
        <v>11</v>
      </c>
      <c r="P7" s="115" t="n">
        <v>12</v>
      </c>
      <c r="Q7" s="120"/>
      <c r="R7" s="120"/>
    </row>
    <row r="8" s="1" customFormat="true" ht="27" hidden="false" customHeight="true" outlineLevel="0" collapsed="false">
      <c r="A8" s="121" t="s">
        <v>519</v>
      </c>
      <c r="B8" s="115" t="n">
        <v>1</v>
      </c>
      <c r="C8" s="121" t="n">
        <f aca="false">D8+E8</f>
        <v>0</v>
      </c>
      <c r="D8" s="121"/>
      <c r="E8" s="121"/>
      <c r="F8" s="121" t="n">
        <f aca="false">G8+H8</f>
        <v>0</v>
      </c>
      <c r="G8" s="121"/>
      <c r="H8" s="121"/>
      <c r="I8" s="122" t="s">
        <v>520</v>
      </c>
      <c r="J8" s="115" t="n">
        <v>12</v>
      </c>
      <c r="K8" s="121" t="n">
        <f aca="false">L8+M8</f>
        <v>0</v>
      </c>
      <c r="L8" s="121"/>
      <c r="M8" s="121"/>
      <c r="N8" s="121" t="n">
        <f aca="false">O8+P8</f>
        <v>0</v>
      </c>
      <c r="O8" s="121"/>
      <c r="P8" s="121"/>
      <c r="Q8" s="120"/>
      <c r="R8" s="120"/>
    </row>
    <row r="9" s="1" customFormat="true" ht="27" hidden="false" customHeight="true" outlineLevel="0" collapsed="false">
      <c r="A9" s="121" t="s">
        <v>521</v>
      </c>
      <c r="B9" s="115" t="n">
        <v>2</v>
      </c>
      <c r="C9" s="121" t="n">
        <f aca="false">D9+E9</f>
        <v>0</v>
      </c>
      <c r="D9" s="121"/>
      <c r="E9" s="121"/>
      <c r="F9" s="121" t="n">
        <f aca="false">G9+H9</f>
        <v>0</v>
      </c>
      <c r="G9" s="121"/>
      <c r="H9" s="121"/>
      <c r="I9" s="121" t="s">
        <v>522</v>
      </c>
      <c r="J9" s="115" t="n">
        <v>13</v>
      </c>
      <c r="K9" s="121" t="n">
        <f aca="false">L9+M9</f>
        <v>0</v>
      </c>
      <c r="L9" s="121"/>
      <c r="M9" s="121"/>
      <c r="N9" s="121" t="n">
        <f aca="false">O9+P9</f>
        <v>0</v>
      </c>
      <c r="O9" s="121"/>
      <c r="P9" s="121"/>
      <c r="Q9" s="120"/>
      <c r="R9" s="120"/>
    </row>
    <row r="10" s="1" customFormat="true" ht="27" hidden="false" customHeight="true" outlineLevel="0" collapsed="false">
      <c r="A10" s="121" t="s">
        <v>523</v>
      </c>
      <c r="B10" s="115" t="n">
        <v>3</v>
      </c>
      <c r="C10" s="121" t="n">
        <f aca="false">D10+E10</f>
        <v>0</v>
      </c>
      <c r="D10" s="121"/>
      <c r="E10" s="121"/>
      <c r="F10" s="121" t="n">
        <f aca="false">G10+H10</f>
        <v>0</v>
      </c>
      <c r="G10" s="121"/>
      <c r="H10" s="121"/>
      <c r="I10" s="121" t="s">
        <v>524</v>
      </c>
      <c r="J10" s="115" t="n">
        <v>14</v>
      </c>
      <c r="K10" s="121" t="n">
        <f aca="false">L10+M10</f>
        <v>0</v>
      </c>
      <c r="L10" s="121"/>
      <c r="M10" s="121"/>
      <c r="N10" s="121" t="n">
        <f aca="false">O10+P10</f>
        <v>0</v>
      </c>
      <c r="O10" s="121"/>
      <c r="P10" s="121"/>
      <c r="Q10" s="120"/>
      <c r="R10" s="120"/>
    </row>
    <row r="11" s="1" customFormat="true" ht="27" hidden="false" customHeight="true" outlineLevel="0" collapsed="false">
      <c r="A11" s="121" t="s">
        <v>525</v>
      </c>
      <c r="B11" s="115" t="n">
        <v>4</v>
      </c>
      <c r="C11" s="121" t="n">
        <f aca="false">D11+E11</f>
        <v>0</v>
      </c>
      <c r="D11" s="121"/>
      <c r="E11" s="121"/>
      <c r="F11" s="121" t="n">
        <f aca="false">G11+H11</f>
        <v>0</v>
      </c>
      <c r="G11" s="121"/>
      <c r="H11" s="121"/>
      <c r="I11" s="121" t="s">
        <v>526</v>
      </c>
      <c r="J11" s="115" t="n">
        <v>15</v>
      </c>
      <c r="K11" s="121" t="n">
        <f aca="false">L11+M11</f>
        <v>0</v>
      </c>
      <c r="L11" s="121"/>
      <c r="M11" s="121"/>
      <c r="N11" s="121" t="n">
        <f aca="false">O11+P11</f>
        <v>0</v>
      </c>
      <c r="O11" s="121"/>
      <c r="P11" s="121"/>
      <c r="Q11" s="120"/>
      <c r="R11" s="120"/>
    </row>
    <row r="12" s="1" customFormat="true" ht="27" hidden="false" customHeight="true" outlineLevel="0" collapsed="false">
      <c r="A12" s="123" t="s">
        <v>527</v>
      </c>
      <c r="B12" s="115" t="n">
        <v>5</v>
      </c>
      <c r="C12" s="121" t="n">
        <f aca="false">D12+E12</f>
        <v>0</v>
      </c>
      <c r="D12" s="115"/>
      <c r="E12" s="115"/>
      <c r="F12" s="121" t="n">
        <f aca="false">G12+H12</f>
        <v>0</v>
      </c>
      <c r="G12" s="115"/>
      <c r="H12" s="121"/>
      <c r="I12" s="121" t="s">
        <v>528</v>
      </c>
      <c r="J12" s="115" t="n">
        <v>16</v>
      </c>
      <c r="K12" s="121" t="n">
        <f aca="false">L12+M12</f>
        <v>0</v>
      </c>
      <c r="L12" s="121"/>
      <c r="M12" s="121"/>
      <c r="N12" s="121" t="n">
        <f aca="false">O12+P12</f>
        <v>0</v>
      </c>
      <c r="O12" s="121"/>
      <c r="P12" s="121"/>
      <c r="Q12" s="120"/>
      <c r="R12" s="120"/>
    </row>
    <row r="13" s="1" customFormat="true" ht="27" hidden="false" customHeight="true" outlineLevel="0" collapsed="false">
      <c r="A13" s="123" t="s">
        <v>529</v>
      </c>
      <c r="B13" s="115" t="n">
        <v>6</v>
      </c>
      <c r="C13" s="121" t="n">
        <f aca="false">D13+E13</f>
        <v>0</v>
      </c>
      <c r="D13" s="115"/>
      <c r="E13" s="115"/>
      <c r="F13" s="121" t="n">
        <f aca="false">G13+H13</f>
        <v>0</v>
      </c>
      <c r="G13" s="115"/>
      <c r="H13" s="121"/>
      <c r="I13" s="123" t="s">
        <v>530</v>
      </c>
      <c r="J13" s="115" t="n">
        <v>17</v>
      </c>
      <c r="K13" s="121" t="n">
        <f aca="false">L13</f>
        <v>0</v>
      </c>
      <c r="L13" s="115"/>
      <c r="M13" s="124" t="s">
        <v>531</v>
      </c>
      <c r="N13" s="121" t="n">
        <f aca="false">O13</f>
        <v>0</v>
      </c>
      <c r="O13" s="124"/>
      <c r="P13" s="124" t="s">
        <v>531</v>
      </c>
      <c r="Q13" s="120"/>
      <c r="R13" s="120"/>
    </row>
    <row r="14" s="1" customFormat="true" ht="27" hidden="false" customHeight="true" outlineLevel="0" collapsed="false">
      <c r="A14" s="125"/>
      <c r="B14" s="124" t="n">
        <v>7</v>
      </c>
      <c r="C14" s="125"/>
      <c r="D14" s="125"/>
      <c r="E14" s="125"/>
      <c r="F14" s="125"/>
      <c r="G14" s="125"/>
      <c r="H14" s="125"/>
      <c r="I14" s="121" t="s">
        <v>532</v>
      </c>
      <c r="J14" s="124" t="n">
        <v>18</v>
      </c>
      <c r="K14" s="121" t="n">
        <f aca="false">L14+M14</f>
        <v>0</v>
      </c>
      <c r="L14" s="121"/>
      <c r="M14" s="121"/>
      <c r="N14" s="121" t="n">
        <f aca="false">O14+P14</f>
        <v>0</v>
      </c>
      <c r="O14" s="121"/>
      <c r="P14" s="121"/>
      <c r="Q14" s="120"/>
      <c r="R14" s="120"/>
    </row>
    <row r="15" s="1" customFormat="true" ht="27" hidden="false" customHeight="true" outlineLevel="0" collapsed="false">
      <c r="A15" s="124"/>
      <c r="B15" s="124" t="n">
        <v>8</v>
      </c>
      <c r="C15" s="124"/>
      <c r="D15" s="124"/>
      <c r="E15" s="124"/>
      <c r="F15" s="124"/>
      <c r="G15" s="124"/>
      <c r="H15" s="121"/>
      <c r="I15" s="121"/>
      <c r="J15" s="124" t="n">
        <v>19</v>
      </c>
      <c r="K15" s="121"/>
      <c r="L15" s="121"/>
      <c r="M15" s="121"/>
      <c r="N15" s="121"/>
      <c r="O15" s="121"/>
      <c r="P15" s="121"/>
      <c r="Q15" s="120"/>
      <c r="R15" s="120"/>
    </row>
    <row r="16" s="1" customFormat="true" ht="27" hidden="false" customHeight="true" outlineLevel="0" collapsed="false">
      <c r="A16" s="115" t="s">
        <v>533</v>
      </c>
      <c r="B16" s="124" t="n">
        <v>9</v>
      </c>
      <c r="C16" s="124" t="n">
        <f aca="false">SUM(C8:C13)</f>
        <v>0</v>
      </c>
      <c r="D16" s="124"/>
      <c r="E16" s="124"/>
      <c r="F16" s="124" t="n">
        <f aca="false">SUM(F8:F13)</f>
        <v>0</v>
      </c>
      <c r="G16" s="124"/>
      <c r="H16" s="121"/>
      <c r="I16" s="115" t="s">
        <v>534</v>
      </c>
      <c r="J16" s="124" t="n">
        <v>20</v>
      </c>
      <c r="K16" s="124" t="n">
        <f aca="false">SUM(K8:K14)</f>
        <v>0</v>
      </c>
      <c r="L16" s="124"/>
      <c r="M16" s="124"/>
      <c r="N16" s="121" t="n">
        <f aca="false">SUM(N8:N14)</f>
        <v>0</v>
      </c>
      <c r="O16" s="121"/>
      <c r="P16" s="121"/>
      <c r="Q16" s="120"/>
      <c r="R16" s="120"/>
    </row>
    <row r="17" s="1" customFormat="true" ht="27" hidden="false" customHeight="true" outlineLevel="0" collapsed="false">
      <c r="A17" s="123" t="s">
        <v>535</v>
      </c>
      <c r="B17" s="124" t="n">
        <v>10</v>
      </c>
      <c r="C17" s="121"/>
      <c r="D17" s="121"/>
      <c r="E17" s="121"/>
      <c r="F17" s="121"/>
      <c r="G17" s="121"/>
      <c r="H17" s="121"/>
      <c r="I17" s="121" t="s">
        <v>536</v>
      </c>
      <c r="J17" s="124" t="n">
        <v>21</v>
      </c>
      <c r="K17" s="121"/>
      <c r="L17" s="121"/>
      <c r="M17" s="121"/>
      <c r="N17" s="124"/>
      <c r="O17" s="124"/>
      <c r="P17" s="124"/>
      <c r="Q17" s="120"/>
      <c r="R17" s="120"/>
    </row>
    <row r="18" s="1" customFormat="true" ht="27" hidden="false" customHeight="true" outlineLevel="0" collapsed="false">
      <c r="A18" s="115" t="s">
        <v>537</v>
      </c>
      <c r="B18" s="124" t="n">
        <v>11</v>
      </c>
      <c r="C18" s="124" t="n">
        <f aca="false">C16+C17</f>
        <v>0</v>
      </c>
      <c r="D18" s="124"/>
      <c r="E18" s="124"/>
      <c r="F18" s="124" t="n">
        <f aca="false">F16+F17</f>
        <v>0</v>
      </c>
      <c r="G18" s="124"/>
      <c r="H18" s="121"/>
      <c r="I18" s="115" t="s">
        <v>538</v>
      </c>
      <c r="J18" s="124" t="n">
        <v>22</v>
      </c>
      <c r="K18" s="124" t="n">
        <f aca="false">K16+K17</f>
        <v>0</v>
      </c>
      <c r="L18" s="124"/>
      <c r="M18" s="124"/>
      <c r="N18" s="124" t="n">
        <f aca="false">N16+N17</f>
        <v>0</v>
      </c>
      <c r="O18" s="124"/>
      <c r="P18" s="121"/>
      <c r="Q18" s="120"/>
      <c r="R18" s="120"/>
    </row>
    <row r="19" s="1" customFormat="true" ht="12" hidden="false" customHeight="true" outlineLevel="0" collapsed="false">
      <c r="A19" s="126" t="s">
        <v>539</v>
      </c>
      <c r="B19" s="9"/>
      <c r="C19" s="126"/>
      <c r="D19" s="126"/>
      <c r="E19" s="126"/>
      <c r="F19" s="39"/>
      <c r="G19" s="39"/>
      <c r="H19" s="39"/>
      <c r="I19" s="39"/>
      <c r="J19" s="9"/>
      <c r="K19" s="39"/>
      <c r="L19" s="39"/>
      <c r="M19" s="39"/>
      <c r="N19" s="39"/>
      <c r="O19" s="39"/>
      <c r="P1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27" t="s">
        <v>54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8" t="s">
        <v>52</v>
      </c>
      <c r="X1" s="128"/>
    </row>
    <row r="2" s="1" customFormat="true" ht="20.25" hidden="false" customHeight="true" outlineLevel="0" collapsed="false">
      <c r="A2" s="129" t="s">
        <v>541</v>
      </c>
      <c r="B2" s="130" t="s">
        <v>323</v>
      </c>
      <c r="C2" s="130"/>
      <c r="D2" s="130" t="s">
        <v>542</v>
      </c>
      <c r="E2" s="130"/>
      <c r="F2" s="129" t="s">
        <v>543</v>
      </c>
      <c r="G2" s="129"/>
      <c r="H2" s="130" t="s">
        <v>544</v>
      </c>
      <c r="I2" s="130"/>
      <c r="J2" s="130"/>
      <c r="K2" s="130" t="s">
        <v>545</v>
      </c>
      <c r="L2" s="130"/>
      <c r="M2" s="130"/>
      <c r="N2" s="130" t="s">
        <v>546</v>
      </c>
      <c r="O2" s="130"/>
      <c r="P2" s="130"/>
      <c r="Q2" s="130"/>
      <c r="R2" s="130"/>
      <c r="S2" s="130"/>
      <c r="T2" s="130"/>
      <c r="U2" s="130"/>
      <c r="V2" s="129" t="s">
        <v>356</v>
      </c>
      <c r="W2" s="129"/>
      <c r="X2" s="129"/>
    </row>
    <row r="3" s="1" customFormat="true" ht="48" hidden="false" customHeight="true" outlineLevel="0" collapsed="false">
      <c r="A3" s="129"/>
      <c r="B3" s="129"/>
      <c r="C3" s="130"/>
      <c r="D3" s="130"/>
      <c r="E3" s="130"/>
      <c r="F3" s="129"/>
      <c r="G3" s="129"/>
      <c r="H3" s="129" t="s">
        <v>247</v>
      </c>
      <c r="I3" s="129" t="s">
        <v>149</v>
      </c>
      <c r="J3" s="129"/>
      <c r="K3" s="129" t="s">
        <v>63</v>
      </c>
      <c r="L3" s="129" t="s">
        <v>149</v>
      </c>
      <c r="M3" s="129"/>
      <c r="N3" s="129" t="s">
        <v>546</v>
      </c>
      <c r="O3" s="129"/>
      <c r="P3" s="129"/>
      <c r="Q3" s="129" t="s">
        <v>547</v>
      </c>
      <c r="R3" s="129"/>
      <c r="S3" s="129" t="s">
        <v>548</v>
      </c>
      <c r="T3" s="129"/>
      <c r="U3" s="129"/>
      <c r="V3" s="129" t="s">
        <v>63</v>
      </c>
      <c r="W3" s="129" t="s">
        <v>149</v>
      </c>
      <c r="X3" s="129"/>
    </row>
    <row r="4" s="1" customFormat="true" ht="40.5" hidden="false" customHeight="true" outlineLevel="0" collapsed="false">
      <c r="A4" s="129"/>
      <c r="B4" s="131" t="s">
        <v>153</v>
      </c>
      <c r="C4" s="131" t="s">
        <v>330</v>
      </c>
      <c r="D4" s="131" t="s">
        <v>153</v>
      </c>
      <c r="E4" s="131" t="s">
        <v>330</v>
      </c>
      <c r="F4" s="131" t="s">
        <v>153</v>
      </c>
      <c r="G4" s="131" t="s">
        <v>330</v>
      </c>
      <c r="H4" s="129"/>
      <c r="I4" s="129" t="s">
        <v>156</v>
      </c>
      <c r="J4" s="129" t="s">
        <v>157</v>
      </c>
      <c r="K4" s="129"/>
      <c r="L4" s="129" t="s">
        <v>156</v>
      </c>
      <c r="M4" s="129" t="s">
        <v>157</v>
      </c>
      <c r="N4" s="129" t="s">
        <v>18</v>
      </c>
      <c r="O4" s="129" t="s">
        <v>149</v>
      </c>
      <c r="P4" s="129"/>
      <c r="Q4" s="129" t="s">
        <v>63</v>
      </c>
      <c r="R4" s="129" t="s">
        <v>149</v>
      </c>
      <c r="S4" s="129" t="s">
        <v>63</v>
      </c>
      <c r="T4" s="129" t="s">
        <v>149</v>
      </c>
      <c r="U4" s="129"/>
      <c r="V4" s="129"/>
      <c r="W4" s="129" t="s">
        <v>156</v>
      </c>
      <c r="X4" s="129" t="s">
        <v>157</v>
      </c>
    </row>
    <row r="5" s="1" customFormat="true" ht="33" hidden="false" customHeight="true" outlineLevel="0" collapsed="false">
      <c r="A5" s="129"/>
      <c r="B5" s="131"/>
      <c r="C5" s="131"/>
      <c r="D5" s="131"/>
      <c r="E5" s="131"/>
      <c r="F5" s="131"/>
      <c r="G5" s="131"/>
      <c r="H5" s="129"/>
      <c r="I5" s="129"/>
      <c r="J5" s="129"/>
      <c r="K5" s="129"/>
      <c r="L5" s="129"/>
      <c r="M5" s="129"/>
      <c r="N5" s="129"/>
      <c r="O5" s="129" t="s">
        <v>156</v>
      </c>
      <c r="P5" s="129" t="s">
        <v>157</v>
      </c>
      <c r="Q5" s="129"/>
      <c r="R5" s="129" t="s">
        <v>157</v>
      </c>
      <c r="S5" s="129"/>
      <c r="T5" s="129" t="s">
        <v>156</v>
      </c>
      <c r="U5" s="129" t="s">
        <v>157</v>
      </c>
      <c r="V5" s="129"/>
      <c r="W5" s="129"/>
      <c r="X5" s="129"/>
    </row>
    <row r="6" s="1" customFormat="true" ht="26.25" hidden="false" customHeight="true" outlineLevel="0" collapsed="false">
      <c r="A6" s="132" t="s">
        <v>161</v>
      </c>
      <c r="B6" s="132" t="s">
        <v>161</v>
      </c>
      <c r="C6" s="132" t="s">
        <v>161</v>
      </c>
      <c r="D6" s="132" t="s">
        <v>161</v>
      </c>
      <c r="E6" s="132" t="s">
        <v>161</v>
      </c>
      <c r="F6" s="132" t="s">
        <v>161</v>
      </c>
      <c r="G6" s="132" t="s">
        <v>161</v>
      </c>
      <c r="H6" s="132" t="n">
        <v>1</v>
      </c>
      <c r="I6" s="132" t="n">
        <v>2</v>
      </c>
      <c r="J6" s="132" t="n">
        <v>3</v>
      </c>
      <c r="K6" s="132" t="n">
        <v>4</v>
      </c>
      <c r="L6" s="132" t="n">
        <v>5</v>
      </c>
      <c r="M6" s="132" t="n">
        <v>6</v>
      </c>
      <c r="N6" s="132" t="n">
        <v>7</v>
      </c>
      <c r="O6" s="132" t="n">
        <v>8</v>
      </c>
      <c r="P6" s="132" t="n">
        <v>9</v>
      </c>
      <c r="Q6" s="132" t="n">
        <v>10</v>
      </c>
      <c r="R6" s="132" t="n">
        <v>11</v>
      </c>
      <c r="S6" s="132" t="n">
        <v>12</v>
      </c>
      <c r="T6" s="132" t="n">
        <v>13</v>
      </c>
      <c r="U6" s="132" t="n">
        <v>14</v>
      </c>
      <c r="V6" s="132" t="n">
        <v>15</v>
      </c>
      <c r="W6" s="132" t="n">
        <v>16</v>
      </c>
      <c r="X6" s="132" t="n">
        <v>17</v>
      </c>
    </row>
    <row r="7" s="1" customFormat="true" ht="29.25" hidden="false" customHeight="true" outlineLevel="0" collapsed="false">
      <c r="A7" s="133" t="s">
        <v>63</v>
      </c>
      <c r="B7" s="133"/>
      <c r="C7" s="133"/>
      <c r="D7" s="133"/>
      <c r="E7" s="133"/>
      <c r="F7" s="133"/>
      <c r="G7" s="133"/>
      <c r="H7" s="134" t="n">
        <f aca="false">I7+J7</f>
        <v>5.1</v>
      </c>
      <c r="I7" s="134" t="n">
        <f aca="false">L7+O7+W7</f>
        <v>5.1</v>
      </c>
      <c r="J7" s="134" t="n">
        <f aca="false">M7+P7+X7</f>
        <v>0</v>
      </c>
      <c r="K7" s="134" t="n">
        <f aca="false">L7+M7</f>
        <v>0</v>
      </c>
      <c r="L7" s="134" t="n">
        <v>0</v>
      </c>
      <c r="M7" s="134" t="n">
        <v>0</v>
      </c>
      <c r="N7" s="134" t="n">
        <f aca="false">O7+P7</f>
        <v>3</v>
      </c>
      <c r="O7" s="134" t="n">
        <f aca="false">T7</f>
        <v>3</v>
      </c>
      <c r="P7" s="134" t="n">
        <f aca="false">R7+U7</f>
        <v>0</v>
      </c>
      <c r="Q7" s="134" t="n">
        <f aca="false">R7</f>
        <v>0</v>
      </c>
      <c r="R7" s="134" t="n">
        <v>0</v>
      </c>
      <c r="S7" s="134" t="n">
        <f aca="false">T7+U7</f>
        <v>3</v>
      </c>
      <c r="T7" s="134" t="n">
        <v>3</v>
      </c>
      <c r="U7" s="134" t="n">
        <v>0</v>
      </c>
      <c r="V7" s="134" t="n">
        <f aca="false">W7+X7</f>
        <v>2.1</v>
      </c>
      <c r="W7" s="134" t="n">
        <v>2.1</v>
      </c>
      <c r="X7" s="134" t="n">
        <v>0</v>
      </c>
    </row>
    <row r="8" s="1" customFormat="true" ht="29.25" hidden="false" customHeight="true" outlineLevel="0" collapsed="false">
      <c r="A8" s="133" t="s">
        <v>549</v>
      </c>
      <c r="B8" s="133"/>
      <c r="C8" s="133"/>
      <c r="D8" s="133"/>
      <c r="E8" s="133"/>
      <c r="F8" s="133"/>
      <c r="G8" s="133"/>
      <c r="H8" s="134" t="n">
        <f aca="false">I8+J8</f>
        <v>5.1</v>
      </c>
      <c r="I8" s="134" t="n">
        <f aca="false">L8+O8+W8</f>
        <v>5.1</v>
      </c>
      <c r="J8" s="134" t="n">
        <f aca="false">M8+P8+X8</f>
        <v>0</v>
      </c>
      <c r="K8" s="134" t="n">
        <f aca="false">L8+M8</f>
        <v>0</v>
      </c>
      <c r="L8" s="134" t="n">
        <v>0</v>
      </c>
      <c r="M8" s="134" t="n">
        <v>0</v>
      </c>
      <c r="N8" s="134" t="n">
        <f aca="false">O8+P8</f>
        <v>3</v>
      </c>
      <c r="O8" s="134" t="n">
        <f aca="false">T8</f>
        <v>3</v>
      </c>
      <c r="P8" s="134" t="n">
        <f aca="false">R8+U8</f>
        <v>0</v>
      </c>
      <c r="Q8" s="134" t="n">
        <f aca="false">R8</f>
        <v>0</v>
      </c>
      <c r="R8" s="134" t="n">
        <v>0</v>
      </c>
      <c r="S8" s="134" t="n">
        <f aca="false">T8+U8</f>
        <v>3</v>
      </c>
      <c r="T8" s="134" t="n">
        <v>3</v>
      </c>
      <c r="U8" s="134" t="n">
        <v>0</v>
      </c>
      <c r="V8" s="134" t="n">
        <f aca="false">W8+X8</f>
        <v>2.1</v>
      </c>
      <c r="W8" s="134" t="n">
        <v>2.1</v>
      </c>
      <c r="X8" s="134" t="n">
        <v>0</v>
      </c>
    </row>
    <row r="9" s="1" customFormat="true" ht="29.25" hidden="false" customHeight="true" outlineLevel="0" collapsed="false">
      <c r="A9" s="133" t="s">
        <v>550</v>
      </c>
      <c r="B9" s="133"/>
      <c r="C9" s="133"/>
      <c r="D9" s="133"/>
      <c r="E9" s="133"/>
      <c r="F9" s="133"/>
      <c r="G9" s="133"/>
      <c r="H9" s="134" t="n">
        <f aca="false">I9+J9</f>
        <v>5.1</v>
      </c>
      <c r="I9" s="134" t="n">
        <f aca="false">L9+O9+W9</f>
        <v>5.1</v>
      </c>
      <c r="J9" s="134" t="n">
        <f aca="false">M9+P9+X9</f>
        <v>0</v>
      </c>
      <c r="K9" s="134" t="n">
        <f aca="false">L9+M9</f>
        <v>0</v>
      </c>
      <c r="L9" s="134" t="n">
        <v>0</v>
      </c>
      <c r="M9" s="134" t="n">
        <v>0</v>
      </c>
      <c r="N9" s="134" t="n">
        <f aca="false">O9+P9</f>
        <v>3</v>
      </c>
      <c r="O9" s="134" t="n">
        <f aca="false">T9</f>
        <v>3</v>
      </c>
      <c r="P9" s="134" t="n">
        <f aca="false">R9+U9</f>
        <v>0</v>
      </c>
      <c r="Q9" s="134" t="n">
        <f aca="false">R9</f>
        <v>0</v>
      </c>
      <c r="R9" s="134" t="n">
        <v>0</v>
      </c>
      <c r="S9" s="134" t="n">
        <f aca="false">T9+U9</f>
        <v>3</v>
      </c>
      <c r="T9" s="134" t="n">
        <v>3</v>
      </c>
      <c r="U9" s="134" t="n">
        <v>0</v>
      </c>
      <c r="V9" s="134" t="n">
        <f aca="false">W9+X9</f>
        <v>2.1</v>
      </c>
      <c r="W9" s="134" t="n">
        <v>2.1</v>
      </c>
      <c r="X9" s="134" t="n">
        <v>0</v>
      </c>
    </row>
    <row r="10" s="1" customFormat="true" ht="29.25" hidden="false" customHeight="true" outlineLevel="0" collapsed="false">
      <c r="A10" s="133" t="s">
        <v>551</v>
      </c>
      <c r="B10" s="135" t="s">
        <v>165</v>
      </c>
      <c r="C10" s="133" t="s">
        <v>75</v>
      </c>
      <c r="D10" s="135" t="s">
        <v>552</v>
      </c>
      <c r="E10" s="133" t="s">
        <v>356</v>
      </c>
      <c r="F10" s="135" t="s">
        <v>553</v>
      </c>
      <c r="G10" s="135" t="s">
        <v>554</v>
      </c>
      <c r="H10" s="134" t="n">
        <f aca="false">I10+J10</f>
        <v>1</v>
      </c>
      <c r="I10" s="134" t="n">
        <f aca="false">L10+O10+W10</f>
        <v>1</v>
      </c>
      <c r="J10" s="134" t="n">
        <f aca="false">M10+P10+X10</f>
        <v>0</v>
      </c>
      <c r="K10" s="134" t="n">
        <f aca="false">L10+M10</f>
        <v>0</v>
      </c>
      <c r="L10" s="134" t="n">
        <v>0</v>
      </c>
      <c r="M10" s="134" t="n">
        <v>0</v>
      </c>
      <c r="N10" s="134" t="n">
        <f aca="false">O10+P10</f>
        <v>0</v>
      </c>
      <c r="O10" s="134" t="n">
        <f aca="false">T10</f>
        <v>0</v>
      </c>
      <c r="P10" s="134" t="n">
        <f aca="false">R10+U10</f>
        <v>0</v>
      </c>
      <c r="Q10" s="134" t="n">
        <f aca="false">R10</f>
        <v>0</v>
      </c>
      <c r="R10" s="134" t="n">
        <v>0</v>
      </c>
      <c r="S10" s="134" t="n">
        <f aca="false">T10+U10</f>
        <v>0</v>
      </c>
      <c r="T10" s="134" t="n">
        <v>0</v>
      </c>
      <c r="U10" s="134" t="n">
        <v>0</v>
      </c>
      <c r="V10" s="134" t="n">
        <f aca="false">W10+X10</f>
        <v>1</v>
      </c>
      <c r="W10" s="134" t="n">
        <v>1</v>
      </c>
      <c r="X10" s="134" t="n">
        <v>0</v>
      </c>
    </row>
    <row r="11" s="1" customFormat="true" ht="29.25" hidden="false" customHeight="true" outlineLevel="0" collapsed="false">
      <c r="A11" s="133" t="s">
        <v>555</v>
      </c>
      <c r="B11" s="135" t="s">
        <v>175</v>
      </c>
      <c r="C11" s="133" t="s">
        <v>71</v>
      </c>
      <c r="D11" s="135" t="s">
        <v>552</v>
      </c>
      <c r="E11" s="133" t="s">
        <v>356</v>
      </c>
      <c r="F11" s="135" t="s">
        <v>556</v>
      </c>
      <c r="G11" s="135" t="s">
        <v>557</v>
      </c>
      <c r="H11" s="134" t="n">
        <f aca="false">I11+J11</f>
        <v>1</v>
      </c>
      <c r="I11" s="134" t="n">
        <f aca="false">L11+O11+W11</f>
        <v>1</v>
      </c>
      <c r="J11" s="134" t="n">
        <f aca="false">M11+P11+X11</f>
        <v>0</v>
      </c>
      <c r="K11" s="134" t="n">
        <f aca="false">L11+M11</f>
        <v>0</v>
      </c>
      <c r="L11" s="134" t="n">
        <v>0</v>
      </c>
      <c r="M11" s="134" t="n">
        <v>0</v>
      </c>
      <c r="N11" s="134" t="n">
        <f aca="false">O11+P11</f>
        <v>0</v>
      </c>
      <c r="O11" s="134" t="n">
        <f aca="false">T11</f>
        <v>0</v>
      </c>
      <c r="P11" s="134" t="n">
        <f aca="false">R11+U11</f>
        <v>0</v>
      </c>
      <c r="Q11" s="134" t="n">
        <f aca="false">R11</f>
        <v>0</v>
      </c>
      <c r="R11" s="134" t="n">
        <v>0</v>
      </c>
      <c r="S11" s="134" t="n">
        <f aca="false">T11+U11</f>
        <v>0</v>
      </c>
      <c r="T11" s="134" t="n">
        <v>0</v>
      </c>
      <c r="U11" s="134" t="n">
        <v>0</v>
      </c>
      <c r="V11" s="134" t="n">
        <f aca="false">W11+X11</f>
        <v>1</v>
      </c>
      <c r="W11" s="134" t="n">
        <v>1</v>
      </c>
      <c r="X11" s="134" t="n">
        <v>0</v>
      </c>
    </row>
    <row r="12" s="1" customFormat="true" ht="29.25" hidden="false" customHeight="true" outlineLevel="0" collapsed="false">
      <c r="A12" s="133"/>
      <c r="B12" s="133"/>
      <c r="C12" s="133"/>
      <c r="D12" s="135" t="s">
        <v>558</v>
      </c>
      <c r="E12" s="133" t="s">
        <v>364</v>
      </c>
      <c r="F12" s="135" t="s">
        <v>556</v>
      </c>
      <c r="G12" s="135" t="s">
        <v>557</v>
      </c>
      <c r="H12" s="134" t="n">
        <f aca="false">I12+J12</f>
        <v>3</v>
      </c>
      <c r="I12" s="134" t="n">
        <f aca="false">L12+O12+W12</f>
        <v>3</v>
      </c>
      <c r="J12" s="134" t="n">
        <f aca="false">M12+P12+X12</f>
        <v>0</v>
      </c>
      <c r="K12" s="134" t="n">
        <f aca="false">L12+M12</f>
        <v>0</v>
      </c>
      <c r="L12" s="134" t="n">
        <v>0</v>
      </c>
      <c r="M12" s="134" t="n">
        <v>0</v>
      </c>
      <c r="N12" s="134" t="n">
        <f aca="false">O12+P12</f>
        <v>3</v>
      </c>
      <c r="O12" s="134" t="n">
        <f aca="false">T12</f>
        <v>3</v>
      </c>
      <c r="P12" s="134" t="n">
        <f aca="false">R12+U12</f>
        <v>0</v>
      </c>
      <c r="Q12" s="134" t="n">
        <f aca="false">R12</f>
        <v>0</v>
      </c>
      <c r="R12" s="134" t="n">
        <v>0</v>
      </c>
      <c r="S12" s="134" t="n">
        <f aca="false">T12+U12</f>
        <v>3</v>
      </c>
      <c r="T12" s="134" t="n">
        <v>3</v>
      </c>
      <c r="U12" s="134" t="n">
        <v>0</v>
      </c>
      <c r="V12" s="134" t="n">
        <f aca="false">W12+X12</f>
        <v>0</v>
      </c>
      <c r="W12" s="134" t="n">
        <v>0</v>
      </c>
      <c r="X12" s="134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36" t="s">
        <v>55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</row>
    <row r="2" s="1" customFormat="true" ht="29.25" hidden="false" customHeight="true" outlineLevel="0" collapsed="false">
      <c r="A2" s="137"/>
      <c r="B2" s="137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9" t="s">
        <v>52</v>
      </c>
      <c r="Y2" s="139"/>
      <c r="Z2" s="139"/>
      <c r="AA2" s="139"/>
    </row>
    <row r="3" s="1" customFormat="true" ht="45.75" hidden="false" customHeight="true" outlineLevel="0" collapsed="false">
      <c r="A3" s="65" t="s">
        <v>323</v>
      </c>
      <c r="B3" s="65"/>
      <c r="C3" s="65" t="s">
        <v>247</v>
      </c>
      <c r="D3" s="65" t="s">
        <v>560</v>
      </c>
      <c r="E3" s="65"/>
      <c r="F3" s="65"/>
      <c r="G3" s="65"/>
      <c r="H3" s="65"/>
      <c r="I3" s="65"/>
      <c r="J3" s="65"/>
      <c r="K3" s="65"/>
      <c r="L3" s="65" t="s">
        <v>561</v>
      </c>
      <c r="M3" s="65"/>
      <c r="N3" s="65"/>
      <c r="O3" s="65"/>
      <c r="P3" s="65"/>
      <c r="Q3" s="65"/>
      <c r="R3" s="65"/>
      <c r="S3" s="65"/>
      <c r="T3" s="65" t="s">
        <v>562</v>
      </c>
      <c r="U3" s="65"/>
      <c r="V3" s="65"/>
      <c r="W3" s="65"/>
      <c r="X3" s="65"/>
      <c r="Y3" s="65"/>
      <c r="Z3" s="65"/>
      <c r="AA3" s="65"/>
    </row>
    <row r="4" s="1" customFormat="true" ht="29.25" hidden="false" customHeight="true" outlineLevel="0" collapsed="false">
      <c r="A4" s="65" t="s">
        <v>153</v>
      </c>
      <c r="B4" s="65" t="s">
        <v>330</v>
      </c>
      <c r="C4" s="65"/>
      <c r="D4" s="65" t="s">
        <v>63</v>
      </c>
      <c r="E4" s="65" t="s">
        <v>19</v>
      </c>
      <c r="F4" s="65"/>
      <c r="G4" s="65"/>
      <c r="H4" s="65" t="s">
        <v>20</v>
      </c>
      <c r="I4" s="65"/>
      <c r="J4" s="65"/>
      <c r="K4" s="65" t="s">
        <v>563</v>
      </c>
      <c r="L4" s="65" t="s">
        <v>63</v>
      </c>
      <c r="M4" s="65" t="s">
        <v>19</v>
      </c>
      <c r="N4" s="65"/>
      <c r="O4" s="65"/>
      <c r="P4" s="65" t="s">
        <v>20</v>
      </c>
      <c r="Q4" s="65"/>
      <c r="R4" s="65"/>
      <c r="S4" s="65" t="s">
        <v>563</v>
      </c>
      <c r="T4" s="65" t="s">
        <v>63</v>
      </c>
      <c r="U4" s="65" t="s">
        <v>19</v>
      </c>
      <c r="V4" s="65"/>
      <c r="W4" s="65"/>
      <c r="X4" s="65" t="s">
        <v>20</v>
      </c>
      <c r="Y4" s="65"/>
      <c r="Z4" s="65"/>
      <c r="AA4" s="65" t="s">
        <v>563</v>
      </c>
    </row>
    <row r="5" s="1" customFormat="true" ht="24" hidden="false" customHeight="true" outlineLevel="0" collapsed="false">
      <c r="A5" s="65"/>
      <c r="B5" s="65"/>
      <c r="C5" s="65"/>
      <c r="D5" s="65"/>
      <c r="E5" s="65" t="s">
        <v>18</v>
      </c>
      <c r="F5" s="65" t="s">
        <v>156</v>
      </c>
      <c r="G5" s="65" t="s">
        <v>157</v>
      </c>
      <c r="H5" s="65" t="s">
        <v>18</v>
      </c>
      <c r="I5" s="65" t="s">
        <v>156</v>
      </c>
      <c r="J5" s="65" t="s">
        <v>157</v>
      </c>
      <c r="K5" s="65"/>
      <c r="L5" s="65"/>
      <c r="M5" s="65" t="s">
        <v>18</v>
      </c>
      <c r="N5" s="65" t="s">
        <v>156</v>
      </c>
      <c r="O5" s="65" t="s">
        <v>157</v>
      </c>
      <c r="P5" s="65" t="s">
        <v>18</v>
      </c>
      <c r="Q5" s="65" t="s">
        <v>156</v>
      </c>
      <c r="R5" s="65" t="s">
        <v>157</v>
      </c>
      <c r="S5" s="65"/>
      <c r="T5" s="65"/>
      <c r="U5" s="65" t="s">
        <v>18</v>
      </c>
      <c r="V5" s="65" t="s">
        <v>156</v>
      </c>
      <c r="W5" s="65" t="s">
        <v>157</v>
      </c>
      <c r="X5" s="65" t="s">
        <v>18</v>
      </c>
      <c r="Y5" s="65" t="s">
        <v>156</v>
      </c>
      <c r="Z5" s="65" t="s">
        <v>157</v>
      </c>
      <c r="AA5" s="65"/>
    </row>
    <row r="6" s="1" customFormat="true" ht="32.25" hidden="false" customHeight="true" outlineLevel="0" collapsed="false">
      <c r="A6" s="140"/>
      <c r="B6" s="140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27" t="s">
        <v>56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s="1" customFormat="true" ht="21.75" hidden="false" customHeight="true" outlineLevel="0" collapsed="false">
      <c r="A2" s="137"/>
      <c r="B2" s="137"/>
      <c r="C2" s="39"/>
      <c r="D2" s="39"/>
      <c r="E2" s="39"/>
      <c r="F2" s="39"/>
      <c r="G2" s="39"/>
      <c r="H2" s="39"/>
      <c r="I2" s="39"/>
      <c r="J2" s="142" t="s">
        <v>52</v>
      </c>
      <c r="K2" s="142"/>
    </row>
    <row r="3" s="1" customFormat="true" ht="13.5" hidden="false" customHeight="true" outlineLevel="0" collapsed="false">
      <c r="A3" s="143" t="s">
        <v>323</v>
      </c>
      <c r="B3" s="143"/>
      <c r="C3" s="143" t="s">
        <v>565</v>
      </c>
      <c r="D3" s="143" t="s">
        <v>247</v>
      </c>
      <c r="E3" s="65" t="s">
        <v>19</v>
      </c>
      <c r="F3" s="65"/>
      <c r="G3" s="65"/>
      <c r="H3" s="65" t="s">
        <v>20</v>
      </c>
      <c r="I3" s="65"/>
      <c r="J3" s="65"/>
      <c r="K3" s="65" t="s">
        <v>566</v>
      </c>
    </row>
    <row r="4" s="1" customFormat="true" ht="13.5" hidden="false" customHeight="true" outlineLevel="0" collapsed="false">
      <c r="A4" s="65" t="s">
        <v>153</v>
      </c>
      <c r="B4" s="65" t="s">
        <v>330</v>
      </c>
      <c r="C4" s="143"/>
      <c r="D4" s="143"/>
      <c r="E4" s="65" t="s">
        <v>18</v>
      </c>
      <c r="F4" s="65" t="s">
        <v>156</v>
      </c>
      <c r="G4" s="65" t="s">
        <v>157</v>
      </c>
      <c r="H4" s="65" t="s">
        <v>18</v>
      </c>
      <c r="I4" s="65" t="s">
        <v>156</v>
      </c>
      <c r="J4" s="65" t="s">
        <v>157</v>
      </c>
      <c r="K4" s="65"/>
    </row>
    <row r="5" s="1" customFormat="true" ht="13.5" hidden="false" customHeight="true" outlineLevel="0" collapsed="false">
      <c r="A5" s="65"/>
      <c r="B5" s="65"/>
      <c r="C5" s="143"/>
      <c r="D5" s="143"/>
      <c r="E5" s="65"/>
      <c r="F5" s="65"/>
      <c r="G5" s="65"/>
      <c r="H5" s="65"/>
      <c r="I5" s="65"/>
      <c r="J5" s="65"/>
      <c r="K5" s="65"/>
    </row>
    <row r="6" s="1" customFormat="true" ht="2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8" t="s">
        <v>567</v>
      </c>
      <c r="C1" s="78"/>
    </row>
    <row r="2" s="1" customFormat="true" ht="21" hidden="false" customHeight="true" outlineLevel="0" collapsed="false"/>
    <row r="3" s="1" customFormat="true" ht="19.5" hidden="false" customHeight="true" outlineLevel="0" collapsed="false">
      <c r="A3" s="131" t="s">
        <v>57</v>
      </c>
      <c r="B3" s="131" t="s">
        <v>58</v>
      </c>
      <c r="C3" s="144" t="s">
        <v>568</v>
      </c>
    </row>
    <row r="4" s="1" customFormat="true" ht="21.75" hidden="false" customHeight="true" outlineLevel="0" collapsed="false">
      <c r="A4" s="90" t="s">
        <v>63</v>
      </c>
      <c r="B4" s="145"/>
      <c r="C4" s="146" t="n">
        <v>56500.73</v>
      </c>
    </row>
    <row r="5" s="1" customFormat="true" ht="21.75" hidden="false" customHeight="true" outlineLevel="0" collapsed="false">
      <c r="A5" s="147" t="s">
        <v>408</v>
      </c>
      <c r="B5" s="148" t="s">
        <v>569</v>
      </c>
      <c r="C5" s="146" t="n">
        <v>38869.51</v>
      </c>
    </row>
    <row r="6" s="1" customFormat="true" ht="21.75" hidden="false" customHeight="true" outlineLevel="0" collapsed="false">
      <c r="A6" s="147" t="s">
        <v>570</v>
      </c>
      <c r="B6" s="148" t="s">
        <v>571</v>
      </c>
      <c r="C6" s="146" t="n">
        <v>82.57</v>
      </c>
    </row>
    <row r="7" s="1" customFormat="true" ht="21.75" hidden="false" customHeight="true" outlineLevel="0" collapsed="false">
      <c r="A7" s="95" t="s">
        <v>74</v>
      </c>
      <c r="B7" s="149" t="s">
        <v>166</v>
      </c>
      <c r="C7" s="150" t="n">
        <v>82.57</v>
      </c>
    </row>
    <row r="8" s="1" customFormat="true" ht="21.75" hidden="false" customHeight="true" outlineLevel="0" collapsed="false">
      <c r="A8" s="147" t="s">
        <v>572</v>
      </c>
      <c r="B8" s="148" t="s">
        <v>573</v>
      </c>
      <c r="C8" s="146" t="n">
        <v>37322.8</v>
      </c>
    </row>
    <row r="9" s="1" customFormat="true" ht="21.75" hidden="false" customHeight="true" outlineLevel="0" collapsed="false">
      <c r="A9" s="95" t="s">
        <v>72</v>
      </c>
      <c r="B9" s="149" t="s">
        <v>168</v>
      </c>
      <c r="C9" s="150" t="n">
        <v>232</v>
      </c>
    </row>
    <row r="10" s="1" customFormat="true" ht="21.75" hidden="false" customHeight="true" outlineLevel="0" collapsed="false">
      <c r="A10" s="95"/>
      <c r="B10" s="149"/>
      <c r="C10" s="150" t="n">
        <v>294.73</v>
      </c>
    </row>
    <row r="11" s="1" customFormat="true" ht="21.75" hidden="false" customHeight="true" outlineLevel="0" collapsed="false">
      <c r="A11" s="95" t="s">
        <v>78</v>
      </c>
      <c r="B11" s="149" t="s">
        <v>170</v>
      </c>
      <c r="C11" s="150" t="n">
        <v>18076.86</v>
      </c>
    </row>
    <row r="12" s="1" customFormat="true" ht="21.75" hidden="false" customHeight="true" outlineLevel="0" collapsed="false">
      <c r="A12" s="95"/>
      <c r="B12" s="149"/>
      <c r="C12" s="150" t="n">
        <v>1083</v>
      </c>
    </row>
    <row r="13" s="1" customFormat="true" ht="21.75" hidden="false" customHeight="true" outlineLevel="0" collapsed="false">
      <c r="A13" s="95" t="s">
        <v>82</v>
      </c>
      <c r="B13" s="149" t="s">
        <v>172</v>
      </c>
      <c r="C13" s="150" t="n">
        <v>558</v>
      </c>
    </row>
    <row r="14" s="1" customFormat="true" ht="21.75" hidden="false" customHeight="true" outlineLevel="0" collapsed="false">
      <c r="A14" s="95"/>
      <c r="B14" s="149"/>
      <c r="C14" s="150" t="n">
        <v>8446.44</v>
      </c>
    </row>
    <row r="15" s="1" customFormat="true" ht="21.75" hidden="false" customHeight="true" outlineLevel="0" collapsed="false">
      <c r="A15" s="95" t="s">
        <v>76</v>
      </c>
      <c r="B15" s="149" t="s">
        <v>174</v>
      </c>
      <c r="C15" s="150" t="n">
        <v>4693.91</v>
      </c>
    </row>
    <row r="16" s="1" customFormat="true" ht="21.75" hidden="false" customHeight="true" outlineLevel="0" collapsed="false">
      <c r="A16" s="95"/>
      <c r="B16" s="149"/>
      <c r="C16" s="150" t="n">
        <v>271</v>
      </c>
    </row>
    <row r="17" s="1" customFormat="true" ht="21.75" hidden="false" customHeight="true" outlineLevel="0" collapsed="false">
      <c r="A17" s="95" t="s">
        <v>70</v>
      </c>
      <c r="B17" s="149" t="s">
        <v>176</v>
      </c>
      <c r="C17" s="150" t="n">
        <v>3149.28</v>
      </c>
    </row>
    <row r="18" s="1" customFormat="true" ht="21.75" hidden="false" customHeight="true" outlineLevel="0" collapsed="false">
      <c r="A18" s="95"/>
      <c r="B18" s="149"/>
      <c r="C18" s="150" t="n">
        <v>517.58</v>
      </c>
    </row>
    <row r="19" s="1" customFormat="true" ht="21.75" hidden="false" customHeight="true" outlineLevel="0" collapsed="false">
      <c r="A19" s="147" t="s">
        <v>574</v>
      </c>
      <c r="B19" s="148" t="s">
        <v>479</v>
      </c>
      <c r="C19" s="146" t="n">
        <v>1358.66</v>
      </c>
    </row>
    <row r="20" s="1" customFormat="true" ht="21.75" hidden="false" customHeight="true" outlineLevel="0" collapsed="false">
      <c r="A20" s="95" t="s">
        <v>80</v>
      </c>
      <c r="B20" s="149" t="s">
        <v>178</v>
      </c>
      <c r="C20" s="150" t="n">
        <v>781.66</v>
      </c>
    </row>
    <row r="21" s="1" customFormat="true" ht="21.75" hidden="false" customHeight="true" outlineLevel="0" collapsed="false">
      <c r="A21" s="95"/>
      <c r="B21" s="149"/>
      <c r="C21" s="150" t="n">
        <v>577</v>
      </c>
    </row>
    <row r="22" s="1" customFormat="true" ht="21.75" hidden="false" customHeight="true" outlineLevel="0" collapsed="false">
      <c r="A22" s="147" t="s">
        <v>575</v>
      </c>
      <c r="B22" s="148" t="s">
        <v>576</v>
      </c>
      <c r="C22" s="146" t="n">
        <v>208.2</v>
      </c>
    </row>
    <row r="23" s="1" customFormat="true" ht="21.75" hidden="false" customHeight="true" outlineLevel="0" collapsed="false">
      <c r="A23" s="95" t="s">
        <v>118</v>
      </c>
      <c r="B23" s="149" t="s">
        <v>227</v>
      </c>
      <c r="C23" s="150" t="n">
        <v>208.2</v>
      </c>
    </row>
    <row r="24" s="1" customFormat="true" ht="21.75" hidden="false" customHeight="true" outlineLevel="0" collapsed="false">
      <c r="A24" s="147" t="s">
        <v>415</v>
      </c>
      <c r="B24" s="148" t="s">
        <v>476</v>
      </c>
      <c r="C24" s="146" t="n">
        <v>183.87</v>
      </c>
    </row>
    <row r="25" s="1" customFormat="true" ht="21.75" hidden="false" customHeight="true" outlineLevel="0" collapsed="false">
      <c r="A25" s="147" t="s">
        <v>577</v>
      </c>
      <c r="B25" s="148" t="s">
        <v>578</v>
      </c>
      <c r="C25" s="146" t="n">
        <v>183.87</v>
      </c>
    </row>
    <row r="26" s="1" customFormat="true" ht="21.75" hidden="false" customHeight="true" outlineLevel="0" collapsed="false">
      <c r="A26" s="95" t="s">
        <v>68</v>
      </c>
      <c r="B26" s="149" t="s">
        <v>180</v>
      </c>
      <c r="C26" s="150" t="n">
        <v>50</v>
      </c>
    </row>
    <row r="27" s="1" customFormat="true" ht="21.75" hidden="false" customHeight="true" outlineLevel="0" collapsed="false">
      <c r="A27" s="95" t="s">
        <v>66</v>
      </c>
      <c r="B27" s="149" t="s">
        <v>182</v>
      </c>
      <c r="C27" s="150" t="n">
        <v>100</v>
      </c>
    </row>
    <row r="28" s="1" customFormat="true" ht="21.75" hidden="false" customHeight="true" outlineLevel="0" collapsed="false">
      <c r="A28" s="95" t="s">
        <v>137</v>
      </c>
      <c r="B28" s="149" t="s">
        <v>211</v>
      </c>
      <c r="C28" s="150" t="n">
        <v>33.87</v>
      </c>
    </row>
    <row r="29" s="1" customFormat="true" ht="21.75" hidden="false" customHeight="true" outlineLevel="0" collapsed="false">
      <c r="A29" s="147" t="s">
        <v>417</v>
      </c>
      <c r="B29" s="148" t="s">
        <v>579</v>
      </c>
      <c r="C29" s="146" t="n">
        <v>8268.71</v>
      </c>
    </row>
    <row r="30" s="1" customFormat="true" ht="21.75" hidden="false" customHeight="true" outlineLevel="0" collapsed="false">
      <c r="A30" s="147" t="s">
        <v>580</v>
      </c>
      <c r="B30" s="148" t="s">
        <v>581</v>
      </c>
      <c r="C30" s="146" t="n">
        <v>7498.64</v>
      </c>
    </row>
    <row r="31" s="1" customFormat="true" ht="21.75" hidden="false" customHeight="true" outlineLevel="0" collapsed="false">
      <c r="A31" s="95" t="s">
        <v>84</v>
      </c>
      <c r="B31" s="149" t="s">
        <v>184</v>
      </c>
      <c r="C31" s="150" t="n">
        <v>3.6</v>
      </c>
    </row>
    <row r="32" s="1" customFormat="true" ht="21.75" hidden="false" customHeight="true" outlineLevel="0" collapsed="false">
      <c r="A32" s="95" t="s">
        <v>98</v>
      </c>
      <c r="B32" s="149" t="s">
        <v>186</v>
      </c>
      <c r="C32" s="150" t="n">
        <v>4667.11</v>
      </c>
    </row>
    <row r="33" s="1" customFormat="true" ht="21.75" hidden="false" customHeight="true" outlineLevel="0" collapsed="false">
      <c r="A33" s="95" t="s">
        <v>90</v>
      </c>
      <c r="B33" s="149" t="s">
        <v>188</v>
      </c>
      <c r="C33" s="150" t="n">
        <v>1866.82</v>
      </c>
    </row>
    <row r="34" s="1" customFormat="true" ht="21.75" hidden="false" customHeight="true" outlineLevel="0" collapsed="false">
      <c r="A34" s="95" t="s">
        <v>105</v>
      </c>
      <c r="B34" s="149" t="s">
        <v>205</v>
      </c>
      <c r="C34" s="150" t="n">
        <v>961.11</v>
      </c>
    </row>
    <row r="35" s="1" customFormat="true" ht="21.75" hidden="false" customHeight="true" outlineLevel="0" collapsed="false">
      <c r="A35" s="147" t="s">
        <v>582</v>
      </c>
      <c r="B35" s="148" t="s">
        <v>583</v>
      </c>
      <c r="C35" s="146" t="n">
        <v>770.07</v>
      </c>
    </row>
    <row r="36" s="1" customFormat="true" ht="21.75" hidden="false" customHeight="true" outlineLevel="0" collapsed="false">
      <c r="A36" s="95" t="s">
        <v>96</v>
      </c>
      <c r="B36" s="149" t="s">
        <v>190</v>
      </c>
      <c r="C36" s="150" t="n">
        <v>513.39</v>
      </c>
    </row>
    <row r="37" s="1" customFormat="true" ht="21.75" hidden="false" customHeight="true" outlineLevel="0" collapsed="false">
      <c r="A37" s="95" t="s">
        <v>100</v>
      </c>
      <c r="B37" s="149" t="s">
        <v>192</v>
      </c>
      <c r="C37" s="150" t="n">
        <v>128.34</v>
      </c>
    </row>
    <row r="38" s="1" customFormat="true" ht="21.75" hidden="false" customHeight="true" outlineLevel="0" collapsed="false">
      <c r="A38" s="95" t="s">
        <v>94</v>
      </c>
      <c r="B38" s="149" t="s">
        <v>194</v>
      </c>
      <c r="C38" s="150" t="n">
        <v>128.34</v>
      </c>
    </row>
    <row r="39" s="1" customFormat="true" ht="21.75" hidden="false" customHeight="true" outlineLevel="0" collapsed="false">
      <c r="A39" s="147" t="s">
        <v>421</v>
      </c>
      <c r="B39" s="148" t="s">
        <v>584</v>
      </c>
      <c r="C39" s="146" t="n">
        <v>3451.58</v>
      </c>
    </row>
    <row r="40" s="1" customFormat="true" ht="21.75" hidden="false" customHeight="true" outlineLevel="0" collapsed="false">
      <c r="A40" s="147" t="s">
        <v>585</v>
      </c>
      <c r="B40" s="148" t="s">
        <v>586</v>
      </c>
      <c r="C40" s="146" t="n">
        <v>3451.58</v>
      </c>
    </row>
    <row r="41" s="1" customFormat="true" ht="21.75" hidden="false" customHeight="true" outlineLevel="0" collapsed="false">
      <c r="A41" s="95" t="s">
        <v>92</v>
      </c>
      <c r="B41" s="149" t="s">
        <v>196</v>
      </c>
      <c r="C41" s="150" t="n">
        <v>4.26</v>
      </c>
    </row>
    <row r="42" s="1" customFormat="true" ht="21.75" hidden="false" customHeight="true" outlineLevel="0" collapsed="false">
      <c r="A42" s="95" t="s">
        <v>107</v>
      </c>
      <c r="B42" s="149" t="s">
        <v>207</v>
      </c>
      <c r="C42" s="150" t="n">
        <v>2049.25</v>
      </c>
    </row>
    <row r="43" s="1" customFormat="true" ht="21.75" hidden="false" customHeight="true" outlineLevel="0" collapsed="false">
      <c r="A43" s="95" t="s">
        <v>102</v>
      </c>
      <c r="B43" s="149" t="s">
        <v>198</v>
      </c>
      <c r="C43" s="150" t="n">
        <v>1398.07</v>
      </c>
    </row>
    <row r="44" s="1" customFormat="true" ht="21.75" hidden="false" customHeight="true" outlineLevel="0" collapsed="false">
      <c r="A44" s="147" t="s">
        <v>423</v>
      </c>
      <c r="B44" s="148" t="s">
        <v>587</v>
      </c>
      <c r="C44" s="146" t="n">
        <v>5624.34</v>
      </c>
    </row>
    <row r="45" s="1" customFormat="true" ht="21.75" hidden="false" customHeight="true" outlineLevel="0" collapsed="false">
      <c r="A45" s="147" t="s">
        <v>588</v>
      </c>
      <c r="B45" s="148" t="s">
        <v>589</v>
      </c>
      <c r="C45" s="146" t="n">
        <v>5624.34</v>
      </c>
    </row>
    <row r="46" s="1" customFormat="true" ht="21.75" hidden="false" customHeight="true" outlineLevel="0" collapsed="false">
      <c r="A46" s="95" t="s">
        <v>88</v>
      </c>
      <c r="B46" s="149" t="s">
        <v>200</v>
      </c>
      <c r="C46" s="150" t="n">
        <v>3360.34</v>
      </c>
    </row>
    <row r="47" s="1" customFormat="true" ht="21.75" hidden="false" customHeight="true" outlineLevel="0" collapsed="false">
      <c r="A47" s="95" t="s">
        <v>86</v>
      </c>
      <c r="B47" s="149" t="s">
        <v>202</v>
      </c>
      <c r="C47" s="150" t="n">
        <v>22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8" t="s">
        <v>590</v>
      </c>
      <c r="C1" s="78"/>
    </row>
    <row r="2" s="1" customFormat="true" ht="21" hidden="false" customHeight="true" outlineLevel="0" collapsed="false"/>
    <row r="3" s="1" customFormat="true" ht="19.5" hidden="false" customHeight="true" outlineLevel="0" collapsed="false">
      <c r="A3" s="131" t="s">
        <v>591</v>
      </c>
      <c r="B3" s="131" t="s">
        <v>592</v>
      </c>
      <c r="C3" s="144" t="s">
        <v>568</v>
      </c>
    </row>
    <row r="4" s="1" customFormat="true" ht="21.75" hidden="false" customHeight="true" outlineLevel="0" collapsed="false">
      <c r="A4" s="90" t="s">
        <v>63</v>
      </c>
      <c r="B4" s="33"/>
      <c r="C4" s="146" t="n">
        <v>56500.73</v>
      </c>
    </row>
    <row r="5" s="1" customFormat="true" ht="21.75" hidden="false" customHeight="true" outlineLevel="0" collapsed="false">
      <c r="A5" s="147" t="s">
        <v>593</v>
      </c>
      <c r="B5" s="33" t="s">
        <v>158</v>
      </c>
      <c r="C5" s="146" t="n">
        <v>53149.47</v>
      </c>
    </row>
    <row r="6" s="1" customFormat="true" ht="21.75" hidden="false" customHeight="true" outlineLevel="0" collapsed="false">
      <c r="A6" s="95" t="s">
        <v>594</v>
      </c>
      <c r="B6" s="15" t="s">
        <v>595</v>
      </c>
      <c r="C6" s="150" t="n">
        <v>13881.23</v>
      </c>
    </row>
    <row r="7" s="1" customFormat="true" ht="21.75" hidden="false" customHeight="true" outlineLevel="0" collapsed="false">
      <c r="A7" s="95" t="s">
        <v>596</v>
      </c>
      <c r="B7" s="15" t="s">
        <v>597</v>
      </c>
      <c r="C7" s="150" t="n">
        <v>5107.58</v>
      </c>
    </row>
    <row r="8" s="1" customFormat="true" ht="21.75" hidden="false" customHeight="true" outlineLevel="0" collapsed="false">
      <c r="A8" s="95" t="s">
        <v>598</v>
      </c>
      <c r="B8" s="15" t="s">
        <v>599</v>
      </c>
      <c r="C8" s="150" t="n">
        <v>6141.84</v>
      </c>
    </row>
    <row r="9" s="1" customFormat="true" ht="21.75" hidden="false" customHeight="true" outlineLevel="0" collapsed="false">
      <c r="A9" s="95" t="s">
        <v>600</v>
      </c>
      <c r="B9" s="15" t="s">
        <v>601</v>
      </c>
      <c r="C9" s="150" t="n">
        <v>8590.9</v>
      </c>
    </row>
    <row r="10" s="1" customFormat="true" ht="21.75" hidden="false" customHeight="true" outlineLevel="0" collapsed="false">
      <c r="A10" s="95" t="s">
        <v>602</v>
      </c>
      <c r="B10" s="15" t="s">
        <v>603</v>
      </c>
      <c r="C10" s="150" t="n">
        <v>4667.11</v>
      </c>
    </row>
    <row r="11" s="1" customFormat="true" ht="21.75" hidden="false" customHeight="true" outlineLevel="0" collapsed="false">
      <c r="A11" s="95" t="s">
        <v>604</v>
      </c>
      <c r="B11" s="15" t="s">
        <v>605</v>
      </c>
      <c r="C11" s="150" t="n">
        <v>1866.82</v>
      </c>
    </row>
    <row r="12" s="1" customFormat="true" ht="21.75" hidden="false" customHeight="true" outlineLevel="0" collapsed="false">
      <c r="A12" s="95" t="s">
        <v>606</v>
      </c>
      <c r="B12" s="15" t="s">
        <v>607</v>
      </c>
      <c r="C12" s="150" t="n">
        <v>2053.51</v>
      </c>
    </row>
    <row r="13" s="1" customFormat="true" ht="21.75" hidden="false" customHeight="true" outlineLevel="0" collapsed="false">
      <c r="A13" s="95" t="s">
        <v>608</v>
      </c>
      <c r="B13" s="15" t="s">
        <v>609</v>
      </c>
      <c r="C13" s="150" t="n">
        <v>1026.76</v>
      </c>
    </row>
    <row r="14" s="1" customFormat="true" ht="21.75" hidden="false" customHeight="true" outlineLevel="0" collapsed="false">
      <c r="A14" s="95" t="s">
        <v>610</v>
      </c>
      <c r="B14" s="15" t="s">
        <v>611</v>
      </c>
      <c r="C14" s="150" t="n">
        <v>1141.38</v>
      </c>
    </row>
    <row r="15" s="1" customFormat="true" ht="21.75" hidden="false" customHeight="true" outlineLevel="0" collapsed="false">
      <c r="A15" s="95" t="s">
        <v>612</v>
      </c>
      <c r="B15" s="15" t="s">
        <v>613</v>
      </c>
      <c r="C15" s="150" t="n">
        <v>3360.34</v>
      </c>
    </row>
    <row r="16" s="1" customFormat="true" ht="21.75" hidden="false" customHeight="true" outlineLevel="0" collapsed="false">
      <c r="A16" s="95" t="s">
        <v>614</v>
      </c>
      <c r="B16" s="15" t="s">
        <v>615</v>
      </c>
      <c r="C16" s="150" t="n">
        <v>5312</v>
      </c>
    </row>
    <row r="17" s="1" customFormat="true" ht="21.75" hidden="false" customHeight="true" outlineLevel="0" collapsed="false">
      <c r="A17" s="147" t="s">
        <v>616</v>
      </c>
      <c r="B17" s="33" t="s">
        <v>249</v>
      </c>
      <c r="C17" s="146" t="n">
        <v>1213.18</v>
      </c>
    </row>
    <row r="18" s="1" customFormat="true" ht="21.75" hidden="false" customHeight="true" outlineLevel="0" collapsed="false">
      <c r="A18" s="95" t="s">
        <v>617</v>
      </c>
      <c r="B18" s="15" t="s">
        <v>618</v>
      </c>
      <c r="C18" s="150" t="n">
        <v>1026.5</v>
      </c>
    </row>
    <row r="19" s="1" customFormat="true" ht="21.75" hidden="false" customHeight="true" outlineLevel="0" collapsed="false">
      <c r="A19" s="95" t="s">
        <v>619</v>
      </c>
      <c r="B19" s="15" t="s">
        <v>620</v>
      </c>
      <c r="C19" s="150" t="n">
        <v>1.35</v>
      </c>
    </row>
    <row r="20" s="1" customFormat="true" ht="21.75" hidden="false" customHeight="true" outlineLevel="0" collapsed="false">
      <c r="A20" s="95" t="s">
        <v>621</v>
      </c>
      <c r="B20" s="15" t="s">
        <v>622</v>
      </c>
      <c r="C20" s="150" t="n">
        <v>0.65</v>
      </c>
    </row>
    <row r="21" s="1" customFormat="true" ht="21.75" hidden="false" customHeight="true" outlineLevel="0" collapsed="false">
      <c r="A21" s="95" t="s">
        <v>623</v>
      </c>
      <c r="B21" s="15" t="s">
        <v>624</v>
      </c>
      <c r="C21" s="150" t="n">
        <v>1.1</v>
      </c>
    </row>
    <row r="22" s="1" customFormat="true" ht="21.75" hidden="false" customHeight="true" outlineLevel="0" collapsed="false">
      <c r="A22" s="95" t="s">
        <v>625</v>
      </c>
      <c r="B22" s="15" t="s">
        <v>626</v>
      </c>
      <c r="C22" s="150" t="n">
        <v>1.1</v>
      </c>
    </row>
    <row r="23" s="1" customFormat="true" ht="21.75" hidden="false" customHeight="true" outlineLevel="0" collapsed="false">
      <c r="A23" s="95" t="s">
        <v>627</v>
      </c>
      <c r="B23" s="15" t="s">
        <v>628</v>
      </c>
      <c r="C23" s="150" t="n">
        <v>0.5</v>
      </c>
    </row>
    <row r="24" s="1" customFormat="true" ht="21.75" hidden="false" customHeight="true" outlineLevel="0" collapsed="false">
      <c r="A24" s="95" t="s">
        <v>629</v>
      </c>
      <c r="B24" s="15" t="s">
        <v>630</v>
      </c>
      <c r="C24" s="150" t="n">
        <v>3.6</v>
      </c>
    </row>
    <row r="25" s="1" customFormat="true" ht="21.75" hidden="false" customHeight="true" outlineLevel="0" collapsed="false">
      <c r="A25" s="95" t="s">
        <v>631</v>
      </c>
      <c r="B25" s="15" t="s">
        <v>632</v>
      </c>
      <c r="C25" s="150" t="n">
        <v>3</v>
      </c>
    </row>
    <row r="26" s="1" customFormat="true" ht="21.75" hidden="false" customHeight="true" outlineLevel="0" collapsed="false">
      <c r="A26" s="95" t="s">
        <v>633</v>
      </c>
      <c r="B26" s="15" t="s">
        <v>634</v>
      </c>
      <c r="C26" s="150" t="n">
        <v>2</v>
      </c>
    </row>
    <row r="27" s="1" customFormat="true" ht="21.75" hidden="false" customHeight="true" outlineLevel="0" collapsed="false">
      <c r="A27" s="95" t="s">
        <v>635</v>
      </c>
      <c r="B27" s="15" t="s">
        <v>636</v>
      </c>
      <c r="C27" s="150" t="n">
        <v>2.1</v>
      </c>
    </row>
    <row r="28" s="1" customFormat="true" ht="21.75" hidden="false" customHeight="true" outlineLevel="0" collapsed="false">
      <c r="A28" s="95" t="s">
        <v>637</v>
      </c>
      <c r="B28" s="15" t="s">
        <v>638</v>
      </c>
      <c r="C28" s="150" t="n">
        <v>0.5</v>
      </c>
    </row>
    <row r="29" s="1" customFormat="true" ht="21.75" hidden="false" customHeight="true" outlineLevel="0" collapsed="false">
      <c r="A29" s="95" t="s">
        <v>639</v>
      </c>
      <c r="B29" s="15" t="s">
        <v>640</v>
      </c>
      <c r="C29" s="150" t="n">
        <v>4.5</v>
      </c>
    </row>
    <row r="30" s="1" customFormat="true" ht="21.75" hidden="false" customHeight="true" outlineLevel="0" collapsed="false">
      <c r="A30" s="95" t="s">
        <v>641</v>
      </c>
      <c r="B30" s="15" t="s">
        <v>642</v>
      </c>
      <c r="C30" s="150" t="n">
        <v>0.5</v>
      </c>
    </row>
    <row r="31" s="1" customFormat="true" ht="21.75" hidden="false" customHeight="true" outlineLevel="0" collapsed="false">
      <c r="A31" s="95" t="s">
        <v>643</v>
      </c>
      <c r="B31" s="15" t="s">
        <v>644</v>
      </c>
      <c r="C31" s="150" t="n">
        <v>3</v>
      </c>
    </row>
    <row r="32" s="1" customFormat="true" ht="21.75" hidden="false" customHeight="true" outlineLevel="0" collapsed="false">
      <c r="A32" s="95" t="s">
        <v>645</v>
      </c>
      <c r="B32" s="15" t="s">
        <v>646</v>
      </c>
      <c r="C32" s="150" t="n">
        <v>5.18</v>
      </c>
    </row>
    <row r="33" s="1" customFormat="true" ht="21.75" hidden="false" customHeight="true" outlineLevel="0" collapsed="false">
      <c r="A33" s="95" t="s">
        <v>647</v>
      </c>
      <c r="B33" s="15" t="s">
        <v>648</v>
      </c>
      <c r="C33" s="150" t="n">
        <v>157.6</v>
      </c>
    </row>
    <row r="34" s="1" customFormat="true" ht="21.75" hidden="false" customHeight="true" outlineLevel="0" collapsed="false">
      <c r="A34" s="147" t="s">
        <v>649</v>
      </c>
      <c r="B34" s="33" t="s">
        <v>324</v>
      </c>
      <c r="C34" s="146" t="n">
        <v>1511.08</v>
      </c>
    </row>
    <row r="35" s="1" customFormat="true" ht="21.75" hidden="false" customHeight="true" outlineLevel="0" collapsed="false">
      <c r="A35" s="95" t="s">
        <v>650</v>
      </c>
      <c r="B35" s="15" t="s">
        <v>651</v>
      </c>
      <c r="C35" s="150" t="n">
        <v>51.21</v>
      </c>
    </row>
    <row r="36" s="1" customFormat="true" ht="21.75" hidden="false" customHeight="true" outlineLevel="0" collapsed="false">
      <c r="A36" s="95" t="s">
        <v>652</v>
      </c>
      <c r="B36" s="15" t="s">
        <v>653</v>
      </c>
      <c r="C36" s="150" t="n">
        <v>1372.5</v>
      </c>
    </row>
    <row r="37" s="1" customFormat="true" ht="21.75" hidden="false" customHeight="true" outlineLevel="0" collapsed="false">
      <c r="A37" s="95" t="s">
        <v>654</v>
      </c>
      <c r="B37" s="15" t="s">
        <v>655</v>
      </c>
      <c r="C37" s="150" t="n">
        <v>87.37</v>
      </c>
    </row>
    <row r="38" s="1" customFormat="true" ht="21.75" hidden="false" customHeight="true" outlineLevel="0" collapsed="false">
      <c r="A38" s="147" t="s">
        <v>656</v>
      </c>
      <c r="B38" s="33" t="s">
        <v>328</v>
      </c>
      <c r="C38" s="146" t="n">
        <v>627</v>
      </c>
    </row>
    <row r="39" s="1" customFormat="true" ht="21.75" hidden="false" customHeight="true" outlineLevel="0" collapsed="false">
      <c r="A39" s="95" t="s">
        <v>657</v>
      </c>
      <c r="B39" s="15" t="s">
        <v>658</v>
      </c>
      <c r="C39" s="150" t="n">
        <v>62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56500.73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56500.73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8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8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9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8"/>
      <c r="C10" s="15" t="s">
        <v>27</v>
      </c>
      <c r="D10" s="17" t="n">
        <v>38972.23</v>
      </c>
      <c r="E10" s="17" t="n">
        <v>38972.23</v>
      </c>
      <c r="F10" s="17"/>
    </row>
    <row r="11" s="1" customFormat="true" ht="13.5" hidden="false" customHeight="true" outlineLevel="0" collapsed="false">
      <c r="A11" s="13"/>
      <c r="B11" s="18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8"/>
      <c r="C12" s="15" t="s">
        <v>29</v>
      </c>
      <c r="D12" s="17" t="n">
        <v>183.87</v>
      </c>
      <c r="E12" s="17" t="n">
        <v>183.87</v>
      </c>
      <c r="F12" s="17"/>
    </row>
    <row r="13" s="1" customFormat="true" ht="13.5" hidden="false" customHeight="true" outlineLevel="0" collapsed="false">
      <c r="A13" s="13"/>
      <c r="B13" s="18"/>
      <c r="C13" s="15" t="s">
        <v>30</v>
      </c>
      <c r="D13" s="17" t="n">
        <v>8268.71</v>
      </c>
      <c r="E13" s="17" t="n">
        <v>8268.71</v>
      </c>
      <c r="F13" s="17"/>
    </row>
    <row r="14" s="1" customFormat="true" ht="13.5" hidden="false" customHeight="true" outlineLevel="0" collapsed="false">
      <c r="A14" s="13"/>
      <c r="B14" s="18"/>
      <c r="C14" s="15" t="s">
        <v>31</v>
      </c>
      <c r="D14" s="17" t="n">
        <v>3451.58</v>
      </c>
      <c r="E14" s="17" t="n">
        <v>3451.58</v>
      </c>
      <c r="F14" s="17"/>
    </row>
    <row r="15" s="1" customFormat="true" ht="13.5" hidden="false" customHeight="true" outlineLevel="0" collapsed="false">
      <c r="A15" s="13"/>
      <c r="B15" s="18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8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20"/>
      <c r="B17" s="21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8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1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20"/>
      <c r="B20" s="18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8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8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8"/>
      <c r="C23" s="15" t="s">
        <v>40</v>
      </c>
      <c r="D23" s="17" t="n">
        <v>5624.34</v>
      </c>
      <c r="E23" s="17" t="n">
        <v>5624.34</v>
      </c>
      <c r="F23" s="17"/>
    </row>
    <row r="24" s="1" customFormat="true" ht="13.5" hidden="false" customHeight="true" outlineLevel="0" collapsed="false">
      <c r="A24" s="13"/>
      <c r="B24" s="18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8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8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8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8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8"/>
      <c r="C29" s="15" t="s">
        <v>46</v>
      </c>
      <c r="D29" s="17"/>
      <c r="E29" s="22"/>
      <c r="F29" s="17"/>
    </row>
    <row r="30" s="1" customFormat="true" ht="13.5" hidden="false" customHeight="true" outlineLevel="0" collapsed="false">
      <c r="A30" s="15"/>
      <c r="B30" s="18"/>
      <c r="C30" s="23"/>
      <c r="D30" s="17"/>
      <c r="E30" s="24"/>
      <c r="F30" s="17"/>
    </row>
    <row r="31" s="1" customFormat="true" ht="13.5" hidden="false" customHeight="true" outlineLevel="0" collapsed="false">
      <c r="A31" s="13" t="s">
        <v>47</v>
      </c>
      <c r="B31" s="18"/>
      <c r="C31" s="15" t="s">
        <v>48</v>
      </c>
      <c r="D31" s="17"/>
      <c r="E31" s="24"/>
      <c r="F31" s="17"/>
    </row>
    <row r="32" s="1" customFormat="true" ht="13.5" hidden="false" customHeight="true" outlineLevel="0" collapsed="false">
      <c r="A32" s="13" t="s">
        <v>21</v>
      </c>
      <c r="B32" s="18"/>
      <c r="C32" s="13" t="s">
        <v>21</v>
      </c>
      <c r="D32" s="17"/>
      <c r="E32" s="24"/>
      <c r="F32" s="17"/>
    </row>
    <row r="33" s="1" customFormat="true" ht="13.5" hidden="false" customHeight="true" outlineLevel="0" collapsed="false">
      <c r="A33" s="13" t="s">
        <v>23</v>
      </c>
      <c r="B33" s="18"/>
      <c r="C33" s="13" t="s">
        <v>23</v>
      </c>
      <c r="D33" s="17"/>
      <c r="E33" s="24"/>
      <c r="F33" s="17"/>
    </row>
    <row r="34" s="1" customFormat="true" ht="13.5" hidden="false" customHeight="true" outlineLevel="0" collapsed="false">
      <c r="A34" s="25" t="s">
        <v>49</v>
      </c>
      <c r="B34" s="14" t="n">
        <v>56500.73</v>
      </c>
      <c r="C34" s="25" t="s">
        <v>50</v>
      </c>
      <c r="D34" s="14" t="n">
        <v>56500.73</v>
      </c>
      <c r="E34" s="14" t="n">
        <v>56500.73</v>
      </c>
      <c r="F34" s="26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8" t="s">
        <v>659</v>
      </c>
      <c r="C1" s="78"/>
    </row>
    <row r="2" s="1" customFormat="true" ht="21" hidden="false" customHeight="true" outlineLevel="0" collapsed="false"/>
    <row r="3" s="1" customFormat="true" ht="19.5" hidden="false" customHeight="true" outlineLevel="0" collapsed="false">
      <c r="A3" s="131" t="s">
        <v>660</v>
      </c>
      <c r="B3" s="131" t="s">
        <v>661</v>
      </c>
      <c r="C3" s="144" t="s">
        <v>568</v>
      </c>
    </row>
    <row r="4" s="1" customFormat="true" ht="21.75" hidden="false" customHeight="true" outlineLevel="0" collapsed="false">
      <c r="A4" s="90" t="s">
        <v>63</v>
      </c>
      <c r="B4" s="148"/>
      <c r="C4" s="146" t="n">
        <v>56500.73</v>
      </c>
    </row>
    <row r="5" s="1" customFormat="true" ht="21.75" hidden="false" customHeight="true" outlineLevel="0" collapsed="false">
      <c r="A5" s="147" t="s">
        <v>662</v>
      </c>
      <c r="B5" s="145" t="s">
        <v>663</v>
      </c>
      <c r="C5" s="146" t="n">
        <v>3353.33</v>
      </c>
    </row>
    <row r="6" s="1" customFormat="true" ht="21.75" hidden="false" customHeight="true" outlineLevel="0" collapsed="false">
      <c r="A6" s="95" t="s">
        <v>664</v>
      </c>
      <c r="B6" s="151" t="s">
        <v>665</v>
      </c>
      <c r="C6" s="150" t="n">
        <v>74.59</v>
      </c>
    </row>
    <row r="7" s="1" customFormat="true" ht="21.75" hidden="false" customHeight="true" outlineLevel="0" collapsed="false">
      <c r="A7" s="95" t="s">
        <v>666</v>
      </c>
      <c r="B7" s="151" t="s">
        <v>667</v>
      </c>
      <c r="C7" s="150" t="n">
        <v>22.96</v>
      </c>
    </row>
    <row r="8" s="1" customFormat="true" ht="21.75" hidden="false" customHeight="true" outlineLevel="0" collapsed="false">
      <c r="A8" s="95" t="s">
        <v>668</v>
      </c>
      <c r="B8" s="151" t="s">
        <v>669</v>
      </c>
      <c r="C8" s="150" t="n">
        <v>6.98</v>
      </c>
    </row>
    <row r="9" s="1" customFormat="true" ht="21.75" hidden="false" customHeight="true" outlineLevel="0" collapsed="false">
      <c r="A9" s="95" t="s">
        <v>670</v>
      </c>
      <c r="B9" s="151" t="s">
        <v>671</v>
      </c>
      <c r="C9" s="150" t="n">
        <v>3248.8</v>
      </c>
    </row>
    <row r="10" s="1" customFormat="true" ht="21.75" hidden="false" customHeight="true" outlineLevel="0" collapsed="false">
      <c r="A10" s="147" t="s">
        <v>672</v>
      </c>
      <c r="B10" s="145" t="s">
        <v>673</v>
      </c>
      <c r="C10" s="146" t="n">
        <v>1186.68</v>
      </c>
    </row>
    <row r="11" s="1" customFormat="true" ht="21.75" hidden="false" customHeight="true" outlineLevel="0" collapsed="false">
      <c r="A11" s="95" t="s">
        <v>674</v>
      </c>
      <c r="B11" s="151" t="s">
        <v>675</v>
      </c>
      <c r="C11" s="150" t="n">
        <v>1032.18</v>
      </c>
    </row>
    <row r="12" s="1" customFormat="true" ht="21.75" hidden="false" customHeight="true" outlineLevel="0" collapsed="false">
      <c r="A12" s="95" t="s">
        <v>676</v>
      </c>
      <c r="B12" s="151" t="s">
        <v>677</v>
      </c>
      <c r="C12" s="150" t="n">
        <v>1</v>
      </c>
    </row>
    <row r="13" s="1" customFormat="true" ht="21.75" hidden="false" customHeight="true" outlineLevel="0" collapsed="false">
      <c r="A13" s="95" t="s">
        <v>678</v>
      </c>
      <c r="B13" s="151" t="s">
        <v>679</v>
      </c>
      <c r="C13" s="150" t="n">
        <v>153.5</v>
      </c>
    </row>
    <row r="14" s="1" customFormat="true" ht="21.75" hidden="false" customHeight="true" outlineLevel="0" collapsed="false">
      <c r="A14" s="147" t="s">
        <v>680</v>
      </c>
      <c r="B14" s="145" t="s">
        <v>681</v>
      </c>
      <c r="C14" s="146" t="n">
        <v>627</v>
      </c>
    </row>
    <row r="15" s="1" customFormat="true" ht="21.75" hidden="false" customHeight="true" outlineLevel="0" collapsed="false">
      <c r="A15" s="95" t="s">
        <v>682</v>
      </c>
      <c r="B15" s="151" t="s">
        <v>683</v>
      </c>
      <c r="C15" s="150" t="n">
        <v>627</v>
      </c>
    </row>
    <row r="16" s="1" customFormat="true" ht="21.75" hidden="false" customHeight="true" outlineLevel="0" collapsed="false">
      <c r="A16" s="147" t="s">
        <v>684</v>
      </c>
      <c r="B16" s="145" t="s">
        <v>685</v>
      </c>
      <c r="C16" s="146" t="n">
        <v>49822.64</v>
      </c>
    </row>
    <row r="17" s="1" customFormat="true" ht="21.75" hidden="false" customHeight="true" outlineLevel="0" collapsed="false">
      <c r="A17" s="95" t="s">
        <v>686</v>
      </c>
      <c r="B17" s="151" t="s">
        <v>687</v>
      </c>
      <c r="C17" s="150" t="n">
        <v>49796.14</v>
      </c>
    </row>
    <row r="18" s="1" customFormat="true" ht="21.75" hidden="false" customHeight="true" outlineLevel="0" collapsed="false">
      <c r="A18" s="95" t="s">
        <v>688</v>
      </c>
      <c r="B18" s="151" t="s">
        <v>689</v>
      </c>
      <c r="C18" s="150" t="n">
        <v>26.5</v>
      </c>
    </row>
    <row r="19" s="1" customFormat="true" ht="21.75" hidden="false" customHeight="true" outlineLevel="0" collapsed="false">
      <c r="A19" s="147" t="s">
        <v>690</v>
      </c>
      <c r="B19" s="145" t="s">
        <v>691</v>
      </c>
      <c r="C19" s="146" t="n">
        <v>1511.08</v>
      </c>
    </row>
    <row r="20" s="1" customFormat="true" ht="21.75" hidden="false" customHeight="true" outlineLevel="0" collapsed="false">
      <c r="A20" s="95" t="s">
        <v>692</v>
      </c>
      <c r="B20" s="151" t="s">
        <v>693</v>
      </c>
      <c r="C20" s="150" t="n">
        <v>87.37</v>
      </c>
    </row>
    <row r="21" s="1" customFormat="true" ht="21.75" hidden="false" customHeight="true" outlineLevel="0" collapsed="false">
      <c r="A21" s="95" t="s">
        <v>694</v>
      </c>
      <c r="B21" s="151" t="s">
        <v>695</v>
      </c>
      <c r="C21" s="150" t="n">
        <v>1423.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</row>
    <row r="2" s="1" customFormat="true" ht="21.75" hidden="false" customHeight="true" outlineLevel="0" collapsed="false">
      <c r="A2" s="28" t="s">
        <v>52</v>
      </c>
      <c r="B2" s="28"/>
      <c r="C2" s="28"/>
      <c r="D2" s="28"/>
      <c r="E2" s="28"/>
      <c r="F2" s="28"/>
      <c r="G2" s="28"/>
      <c r="H2" s="28"/>
      <c r="I2" s="28"/>
    </row>
    <row r="3" s="1" customFormat="true" ht="30.75" hidden="false" customHeight="true" outlineLevel="0" collapsed="false">
      <c r="A3" s="29" t="s">
        <v>53</v>
      </c>
      <c r="B3" s="29"/>
      <c r="C3" s="30" t="s">
        <v>54</v>
      </c>
      <c r="D3" s="31" t="s">
        <v>55</v>
      </c>
      <c r="E3" s="31"/>
      <c r="F3" s="31"/>
      <c r="G3" s="31"/>
      <c r="H3" s="31"/>
      <c r="I3" s="29" t="s">
        <v>56</v>
      </c>
    </row>
    <row r="4" s="1" customFormat="true" ht="27.75" hidden="false" customHeight="true" outlineLevel="0" collapsed="false">
      <c r="A4" s="29" t="s">
        <v>57</v>
      </c>
      <c r="B4" s="29" t="s">
        <v>58</v>
      </c>
      <c r="C4" s="30"/>
      <c r="D4" s="29" t="s">
        <v>18</v>
      </c>
      <c r="E4" s="29" t="s">
        <v>59</v>
      </c>
      <c r="F4" s="32" t="s">
        <v>60</v>
      </c>
      <c r="G4" s="29" t="s">
        <v>61</v>
      </c>
      <c r="H4" s="29" t="s">
        <v>62</v>
      </c>
      <c r="I4" s="29"/>
    </row>
    <row r="5" s="1" customFormat="true" ht="30.75" hidden="false" customHeight="true" outlineLevel="0" collapsed="false">
      <c r="A5" s="33" t="s">
        <v>63</v>
      </c>
      <c r="B5" s="33"/>
      <c r="C5" s="33" t="n">
        <v>56500.73</v>
      </c>
      <c r="D5" s="33" t="n">
        <v>56500.73</v>
      </c>
      <c r="E5" s="33" t="n">
        <v>56500.73</v>
      </c>
      <c r="F5" s="33"/>
      <c r="G5" s="33"/>
      <c r="H5" s="33"/>
      <c r="I5" s="33"/>
    </row>
    <row r="6" s="1" customFormat="true" ht="30.75" hidden="false" customHeight="true" outlineLevel="0" collapsed="false">
      <c r="A6" s="33" t="s">
        <v>64</v>
      </c>
      <c r="B6" s="33"/>
      <c r="C6" s="33" t="n">
        <v>56500.73</v>
      </c>
      <c r="D6" s="33" t="n">
        <v>56500.73</v>
      </c>
      <c r="E6" s="33" t="n">
        <v>56500.73</v>
      </c>
      <c r="F6" s="33"/>
      <c r="G6" s="33"/>
      <c r="H6" s="33"/>
      <c r="I6" s="33"/>
    </row>
    <row r="7" s="1" customFormat="true" ht="30.75" hidden="false" customHeight="true" outlineLevel="0" collapsed="false">
      <c r="A7" s="33" t="s">
        <v>65</v>
      </c>
      <c r="B7" s="33"/>
      <c r="C7" s="33" t="n">
        <v>6141.69</v>
      </c>
      <c r="D7" s="33" t="n">
        <v>6141.69</v>
      </c>
      <c r="E7" s="33" t="n">
        <v>6141.69</v>
      </c>
      <c r="F7" s="33"/>
      <c r="G7" s="33"/>
      <c r="H7" s="33"/>
      <c r="I7" s="33"/>
    </row>
    <row r="8" s="1" customFormat="true" ht="30.75" hidden="false" customHeight="true" outlineLevel="0" collapsed="false">
      <c r="A8" s="34" t="s">
        <v>66</v>
      </c>
      <c r="B8" s="15" t="s">
        <v>67</v>
      </c>
      <c r="C8" s="34" t="n">
        <v>100</v>
      </c>
      <c r="D8" s="34" t="n">
        <v>100</v>
      </c>
      <c r="E8" s="34" t="n">
        <v>100</v>
      </c>
      <c r="F8" s="34"/>
      <c r="G8" s="34"/>
      <c r="H8" s="34"/>
      <c r="I8" s="34"/>
    </row>
    <row r="9" s="1" customFormat="true" ht="30.75" hidden="false" customHeight="true" outlineLevel="0" collapsed="false">
      <c r="A9" s="34" t="s">
        <v>68</v>
      </c>
      <c r="B9" s="15" t="s">
        <v>69</v>
      </c>
      <c r="C9" s="34" t="n">
        <v>50</v>
      </c>
      <c r="D9" s="34" t="n">
        <v>50</v>
      </c>
      <c r="E9" s="34" t="n">
        <v>50</v>
      </c>
      <c r="F9" s="34"/>
      <c r="G9" s="34"/>
      <c r="H9" s="34"/>
      <c r="I9" s="34"/>
    </row>
    <row r="10" s="1" customFormat="true" ht="30.75" hidden="false" customHeight="true" outlineLevel="0" collapsed="false">
      <c r="A10" s="34" t="s">
        <v>70</v>
      </c>
      <c r="B10" s="15" t="s">
        <v>71</v>
      </c>
      <c r="C10" s="34" t="n">
        <v>3149.28</v>
      </c>
      <c r="D10" s="34" t="n">
        <v>3149.28</v>
      </c>
      <c r="E10" s="34" t="n">
        <v>3149.28</v>
      </c>
      <c r="F10" s="34"/>
      <c r="G10" s="34"/>
      <c r="H10" s="34"/>
      <c r="I10" s="34"/>
    </row>
    <row r="11" s="1" customFormat="true" ht="30.75" hidden="false" customHeight="true" outlineLevel="0" collapsed="false">
      <c r="A11" s="34" t="s">
        <v>72</v>
      </c>
      <c r="B11" s="15" t="s">
        <v>73</v>
      </c>
      <c r="C11" s="34" t="n">
        <v>232</v>
      </c>
      <c r="D11" s="34" t="n">
        <v>232</v>
      </c>
      <c r="E11" s="34" t="n">
        <v>232</v>
      </c>
      <c r="F11" s="34"/>
      <c r="G11" s="34"/>
      <c r="H11" s="34"/>
      <c r="I11" s="34"/>
    </row>
    <row r="12" s="1" customFormat="true" ht="30.75" hidden="false" customHeight="true" outlineLevel="0" collapsed="false">
      <c r="A12" s="34" t="s">
        <v>74</v>
      </c>
      <c r="B12" s="15" t="s">
        <v>75</v>
      </c>
      <c r="C12" s="34" t="n">
        <v>82.57</v>
      </c>
      <c r="D12" s="34" t="n">
        <v>82.57</v>
      </c>
      <c r="E12" s="34" t="n">
        <v>82.57</v>
      </c>
      <c r="F12" s="34"/>
      <c r="G12" s="34"/>
      <c r="H12" s="34"/>
      <c r="I12" s="34"/>
    </row>
    <row r="13" s="1" customFormat="true" ht="30.75" hidden="false" customHeight="true" outlineLevel="0" collapsed="false">
      <c r="A13" s="34" t="s">
        <v>76</v>
      </c>
      <c r="B13" s="15" t="s">
        <v>77</v>
      </c>
      <c r="C13" s="34" t="n">
        <v>271</v>
      </c>
      <c r="D13" s="34" t="n">
        <v>271</v>
      </c>
      <c r="E13" s="34" t="n">
        <v>271</v>
      </c>
      <c r="F13" s="34"/>
      <c r="G13" s="34"/>
      <c r="H13" s="34"/>
      <c r="I13" s="34"/>
    </row>
    <row r="14" s="1" customFormat="true" ht="30.75" hidden="false" customHeight="true" outlineLevel="0" collapsed="false">
      <c r="A14" s="34" t="s">
        <v>78</v>
      </c>
      <c r="B14" s="15" t="s">
        <v>79</v>
      </c>
      <c r="C14" s="34" t="n">
        <v>1083</v>
      </c>
      <c r="D14" s="34" t="n">
        <v>1083</v>
      </c>
      <c r="E14" s="34" t="n">
        <v>1083</v>
      </c>
      <c r="F14" s="34"/>
      <c r="G14" s="34"/>
      <c r="H14" s="34"/>
      <c r="I14" s="34"/>
    </row>
    <row r="15" s="1" customFormat="true" ht="30.75" hidden="false" customHeight="true" outlineLevel="0" collapsed="false">
      <c r="A15" s="34" t="s">
        <v>80</v>
      </c>
      <c r="B15" s="15" t="s">
        <v>81</v>
      </c>
      <c r="C15" s="34" t="n">
        <v>577</v>
      </c>
      <c r="D15" s="34" t="n">
        <v>577</v>
      </c>
      <c r="E15" s="34" t="n">
        <v>577</v>
      </c>
      <c r="F15" s="34"/>
      <c r="G15" s="34"/>
      <c r="H15" s="34"/>
      <c r="I15" s="34"/>
    </row>
    <row r="16" s="1" customFormat="true" ht="30.75" hidden="false" customHeight="true" outlineLevel="0" collapsed="false">
      <c r="A16" s="34" t="s">
        <v>82</v>
      </c>
      <c r="B16" s="15" t="s">
        <v>83</v>
      </c>
      <c r="C16" s="34" t="n">
        <v>558</v>
      </c>
      <c r="D16" s="34" t="n">
        <v>558</v>
      </c>
      <c r="E16" s="34" t="n">
        <v>558</v>
      </c>
      <c r="F16" s="34"/>
      <c r="G16" s="34"/>
      <c r="H16" s="34"/>
      <c r="I16" s="34"/>
    </row>
    <row r="17" s="1" customFormat="true" ht="30.75" hidden="false" customHeight="true" outlineLevel="0" collapsed="false">
      <c r="A17" s="34" t="s">
        <v>84</v>
      </c>
      <c r="B17" s="15" t="s">
        <v>85</v>
      </c>
      <c r="C17" s="34" t="n">
        <v>3.6</v>
      </c>
      <c r="D17" s="34" t="n">
        <v>3.6</v>
      </c>
      <c r="E17" s="34" t="n">
        <v>3.6</v>
      </c>
      <c r="F17" s="34"/>
      <c r="G17" s="34"/>
      <c r="H17" s="34"/>
      <c r="I17" s="34"/>
    </row>
    <row r="18" s="1" customFormat="true" ht="30.75" hidden="false" customHeight="true" outlineLevel="0" collapsed="false">
      <c r="A18" s="34" t="s">
        <v>86</v>
      </c>
      <c r="B18" s="15" t="s">
        <v>87</v>
      </c>
      <c r="C18" s="34" t="n">
        <v>5.3</v>
      </c>
      <c r="D18" s="34" t="n">
        <v>5.3</v>
      </c>
      <c r="E18" s="34" t="n">
        <v>5.3</v>
      </c>
      <c r="F18" s="34"/>
      <c r="G18" s="34"/>
      <c r="H18" s="34"/>
      <c r="I18" s="34"/>
    </row>
    <row r="19" s="1" customFormat="true" ht="30.75" hidden="false" customHeight="true" outlineLevel="0" collapsed="false">
      <c r="A19" s="34" t="s">
        <v>88</v>
      </c>
      <c r="B19" s="15" t="s">
        <v>89</v>
      </c>
      <c r="C19" s="34" t="n">
        <v>6.98</v>
      </c>
      <c r="D19" s="34" t="n">
        <v>6.98</v>
      </c>
      <c r="E19" s="34" t="n">
        <v>6.98</v>
      </c>
      <c r="F19" s="34"/>
      <c r="G19" s="34"/>
      <c r="H19" s="34"/>
      <c r="I19" s="34"/>
    </row>
    <row r="20" s="1" customFormat="true" ht="30.75" hidden="false" customHeight="true" outlineLevel="0" collapsed="false">
      <c r="A20" s="34" t="s">
        <v>90</v>
      </c>
      <c r="B20" s="15" t="s">
        <v>91</v>
      </c>
      <c r="C20" s="34" t="n">
        <v>3.88</v>
      </c>
      <c r="D20" s="34" t="n">
        <v>3.88</v>
      </c>
      <c r="E20" s="34" t="n">
        <v>3.88</v>
      </c>
      <c r="F20" s="34"/>
      <c r="G20" s="34"/>
      <c r="H20" s="34"/>
      <c r="I20" s="34"/>
    </row>
    <row r="21" s="1" customFormat="true" ht="30.75" hidden="false" customHeight="true" outlineLevel="0" collapsed="false">
      <c r="A21" s="34" t="s">
        <v>92</v>
      </c>
      <c r="B21" s="15" t="s">
        <v>93</v>
      </c>
      <c r="C21" s="34" t="n">
        <v>4.26</v>
      </c>
      <c r="D21" s="34" t="n">
        <v>4.26</v>
      </c>
      <c r="E21" s="34" t="n">
        <v>4.26</v>
      </c>
      <c r="F21" s="34"/>
      <c r="G21" s="34"/>
      <c r="H21" s="34"/>
      <c r="I21" s="34"/>
    </row>
    <row r="22" s="1" customFormat="true" ht="30.75" hidden="false" customHeight="true" outlineLevel="0" collapsed="false">
      <c r="A22" s="34" t="s">
        <v>94</v>
      </c>
      <c r="B22" s="15" t="s">
        <v>95</v>
      </c>
      <c r="C22" s="34" t="n">
        <v>0.27</v>
      </c>
      <c r="D22" s="34" t="n">
        <v>0.27</v>
      </c>
      <c r="E22" s="34" t="n">
        <v>0.27</v>
      </c>
      <c r="F22" s="34"/>
      <c r="G22" s="34"/>
      <c r="H22" s="34"/>
      <c r="I22" s="34"/>
    </row>
    <row r="23" s="1" customFormat="true" ht="30.75" hidden="false" customHeight="true" outlineLevel="0" collapsed="false">
      <c r="A23" s="34" t="s">
        <v>96</v>
      </c>
      <c r="B23" s="15" t="s">
        <v>97</v>
      </c>
      <c r="C23" s="34" t="n">
        <v>1.07</v>
      </c>
      <c r="D23" s="34" t="n">
        <v>1.07</v>
      </c>
      <c r="E23" s="34" t="n">
        <v>1.07</v>
      </c>
      <c r="F23" s="34"/>
      <c r="G23" s="34"/>
      <c r="H23" s="34"/>
      <c r="I23" s="34"/>
    </row>
    <row r="24" s="1" customFormat="true" ht="30.75" hidden="false" customHeight="true" outlineLevel="0" collapsed="false">
      <c r="A24" s="34" t="s">
        <v>98</v>
      </c>
      <c r="B24" s="15" t="s">
        <v>99</v>
      </c>
      <c r="C24" s="34" t="n">
        <v>9.69</v>
      </c>
      <c r="D24" s="34" t="n">
        <v>9.69</v>
      </c>
      <c r="E24" s="34" t="n">
        <v>9.69</v>
      </c>
      <c r="F24" s="34"/>
      <c r="G24" s="34"/>
      <c r="H24" s="34"/>
      <c r="I24" s="34"/>
    </row>
    <row r="25" s="1" customFormat="true" ht="30.75" hidden="false" customHeight="true" outlineLevel="0" collapsed="false">
      <c r="A25" s="34" t="s">
        <v>100</v>
      </c>
      <c r="B25" s="15" t="s">
        <v>101</v>
      </c>
      <c r="C25" s="34" t="n">
        <v>0.27</v>
      </c>
      <c r="D25" s="34" t="n">
        <v>0.27</v>
      </c>
      <c r="E25" s="34" t="n">
        <v>0.27</v>
      </c>
      <c r="F25" s="34"/>
      <c r="G25" s="34"/>
      <c r="H25" s="34"/>
      <c r="I25" s="34"/>
    </row>
    <row r="26" s="1" customFormat="true" ht="30.75" hidden="false" customHeight="true" outlineLevel="0" collapsed="false">
      <c r="A26" s="34" t="s">
        <v>102</v>
      </c>
      <c r="B26" s="15" t="s">
        <v>103</v>
      </c>
      <c r="C26" s="34" t="n">
        <v>3.52</v>
      </c>
      <c r="D26" s="34" t="n">
        <v>3.52</v>
      </c>
      <c r="E26" s="34" t="n">
        <v>3.52</v>
      </c>
      <c r="F26" s="34"/>
      <c r="G26" s="34"/>
      <c r="H26" s="34"/>
      <c r="I26" s="34"/>
    </row>
    <row r="27" s="1" customFormat="true" ht="30.75" hidden="false" customHeight="true" outlineLevel="0" collapsed="false">
      <c r="A27" s="33" t="s">
        <v>104</v>
      </c>
      <c r="B27" s="33"/>
      <c r="C27" s="33" t="n">
        <v>3550.69</v>
      </c>
      <c r="D27" s="33" t="n">
        <v>3550.69</v>
      </c>
      <c r="E27" s="33" t="n">
        <v>3550.69</v>
      </c>
      <c r="F27" s="33"/>
      <c r="G27" s="33"/>
      <c r="H27" s="33"/>
      <c r="I27" s="33"/>
    </row>
    <row r="28" s="1" customFormat="true" ht="30.75" hidden="false" customHeight="true" outlineLevel="0" collapsed="false">
      <c r="A28" s="34" t="s">
        <v>105</v>
      </c>
      <c r="B28" s="15" t="s">
        <v>106</v>
      </c>
      <c r="C28" s="34" t="n">
        <v>48.47</v>
      </c>
      <c r="D28" s="34" t="n">
        <v>48.47</v>
      </c>
      <c r="E28" s="34" t="n">
        <v>48.47</v>
      </c>
      <c r="F28" s="34"/>
      <c r="G28" s="34"/>
      <c r="H28" s="34"/>
      <c r="I28" s="34"/>
    </row>
    <row r="29" s="1" customFormat="true" ht="30.75" hidden="false" customHeight="true" outlineLevel="0" collapsed="false">
      <c r="A29" s="34" t="s">
        <v>76</v>
      </c>
      <c r="B29" s="15" t="s">
        <v>77</v>
      </c>
      <c r="C29" s="34" t="n">
        <v>2383.73</v>
      </c>
      <c r="D29" s="34" t="n">
        <v>2383.73</v>
      </c>
      <c r="E29" s="34" t="n">
        <v>2383.73</v>
      </c>
      <c r="F29" s="34"/>
      <c r="G29" s="34"/>
      <c r="H29" s="34"/>
      <c r="I29" s="34"/>
    </row>
    <row r="30" s="1" customFormat="true" ht="30.75" hidden="false" customHeight="true" outlineLevel="0" collapsed="false">
      <c r="A30" s="34" t="s">
        <v>86</v>
      </c>
      <c r="B30" s="15" t="s">
        <v>87</v>
      </c>
      <c r="C30" s="34" t="n">
        <v>139.7</v>
      </c>
      <c r="D30" s="34" t="n">
        <v>139.7</v>
      </c>
      <c r="E30" s="34" t="n">
        <v>139.7</v>
      </c>
      <c r="F30" s="34"/>
      <c r="G30" s="34"/>
      <c r="H30" s="34"/>
      <c r="I30" s="34"/>
    </row>
    <row r="31" s="1" customFormat="true" ht="30.75" hidden="false" customHeight="true" outlineLevel="0" collapsed="false">
      <c r="A31" s="34" t="s">
        <v>88</v>
      </c>
      <c r="B31" s="15" t="s">
        <v>89</v>
      </c>
      <c r="C31" s="34" t="n">
        <v>235.11</v>
      </c>
      <c r="D31" s="34" t="n">
        <v>235.11</v>
      </c>
      <c r="E31" s="34" t="n">
        <v>235.11</v>
      </c>
      <c r="F31" s="34"/>
      <c r="G31" s="34"/>
      <c r="H31" s="34"/>
      <c r="I31" s="34"/>
    </row>
    <row r="32" s="1" customFormat="true" ht="30.75" hidden="false" customHeight="true" outlineLevel="0" collapsed="false">
      <c r="A32" s="34" t="s">
        <v>90</v>
      </c>
      <c r="B32" s="15" t="s">
        <v>91</v>
      </c>
      <c r="C32" s="34" t="n">
        <v>130.62</v>
      </c>
      <c r="D32" s="34" t="n">
        <v>130.62</v>
      </c>
      <c r="E32" s="34" t="n">
        <v>130.62</v>
      </c>
      <c r="F32" s="34"/>
      <c r="G32" s="34"/>
      <c r="H32" s="34"/>
      <c r="I32" s="34"/>
    </row>
    <row r="33" s="1" customFormat="true" ht="30.75" hidden="false" customHeight="true" outlineLevel="0" collapsed="false">
      <c r="A33" s="34" t="s">
        <v>107</v>
      </c>
      <c r="B33" s="15" t="s">
        <v>108</v>
      </c>
      <c r="C33" s="34" t="n">
        <v>143.68</v>
      </c>
      <c r="D33" s="34" t="n">
        <v>143.68</v>
      </c>
      <c r="E33" s="34" t="n">
        <v>143.68</v>
      </c>
      <c r="F33" s="34"/>
      <c r="G33" s="34"/>
      <c r="H33" s="34"/>
      <c r="I33" s="34"/>
    </row>
    <row r="34" s="1" customFormat="true" ht="30.75" hidden="false" customHeight="true" outlineLevel="0" collapsed="false">
      <c r="A34" s="34" t="s">
        <v>94</v>
      </c>
      <c r="B34" s="15" t="s">
        <v>95</v>
      </c>
      <c r="C34" s="34" t="n">
        <v>8.98</v>
      </c>
      <c r="D34" s="34" t="n">
        <v>8.98</v>
      </c>
      <c r="E34" s="34" t="n">
        <v>8.98</v>
      </c>
      <c r="F34" s="34"/>
      <c r="G34" s="34"/>
      <c r="H34" s="34"/>
      <c r="I34" s="34"/>
    </row>
    <row r="35" s="1" customFormat="true" ht="30.75" hidden="false" customHeight="true" outlineLevel="0" collapsed="false">
      <c r="A35" s="34" t="s">
        <v>96</v>
      </c>
      <c r="B35" s="15" t="s">
        <v>97</v>
      </c>
      <c r="C35" s="34" t="n">
        <v>35.92</v>
      </c>
      <c r="D35" s="34" t="n">
        <v>35.92</v>
      </c>
      <c r="E35" s="34" t="n">
        <v>35.92</v>
      </c>
      <c r="F35" s="34"/>
      <c r="G35" s="34"/>
      <c r="H35" s="34"/>
      <c r="I35" s="34"/>
    </row>
    <row r="36" s="1" customFormat="true" ht="30.75" hidden="false" customHeight="true" outlineLevel="0" collapsed="false">
      <c r="A36" s="34" t="s">
        <v>98</v>
      </c>
      <c r="B36" s="15" t="s">
        <v>99</v>
      </c>
      <c r="C36" s="34" t="n">
        <v>326.55</v>
      </c>
      <c r="D36" s="34" t="n">
        <v>326.55</v>
      </c>
      <c r="E36" s="34" t="n">
        <v>326.55</v>
      </c>
      <c r="F36" s="34"/>
      <c r="G36" s="34"/>
      <c r="H36" s="34"/>
      <c r="I36" s="34"/>
    </row>
    <row r="37" s="1" customFormat="true" ht="30.75" hidden="false" customHeight="true" outlineLevel="0" collapsed="false">
      <c r="A37" s="34" t="s">
        <v>100</v>
      </c>
      <c r="B37" s="15" t="s">
        <v>101</v>
      </c>
      <c r="C37" s="34" t="n">
        <v>8.98</v>
      </c>
      <c r="D37" s="34" t="n">
        <v>8.98</v>
      </c>
      <c r="E37" s="34" t="n">
        <v>8.98</v>
      </c>
      <c r="F37" s="34"/>
      <c r="G37" s="34"/>
      <c r="H37" s="34"/>
      <c r="I37" s="34"/>
    </row>
    <row r="38" s="1" customFormat="true" ht="30.75" hidden="false" customHeight="true" outlineLevel="0" collapsed="false">
      <c r="A38" s="34" t="s">
        <v>102</v>
      </c>
      <c r="B38" s="15" t="s">
        <v>103</v>
      </c>
      <c r="C38" s="34" t="n">
        <v>88.95</v>
      </c>
      <c r="D38" s="34" t="n">
        <v>88.95</v>
      </c>
      <c r="E38" s="34" t="n">
        <v>88.95</v>
      </c>
      <c r="F38" s="34"/>
      <c r="G38" s="34"/>
      <c r="H38" s="34"/>
      <c r="I38" s="34"/>
    </row>
    <row r="39" s="1" customFormat="true" ht="30.75" hidden="false" customHeight="true" outlineLevel="0" collapsed="false">
      <c r="A39" s="33" t="s">
        <v>109</v>
      </c>
      <c r="B39" s="33"/>
      <c r="C39" s="33" t="n">
        <v>976.04</v>
      </c>
      <c r="D39" s="33" t="n">
        <v>976.04</v>
      </c>
      <c r="E39" s="33" t="n">
        <v>976.04</v>
      </c>
      <c r="F39" s="33"/>
      <c r="G39" s="33"/>
      <c r="H39" s="33"/>
      <c r="I39" s="33"/>
    </row>
    <row r="40" s="1" customFormat="true" ht="30.75" hidden="false" customHeight="true" outlineLevel="0" collapsed="false">
      <c r="A40" s="34" t="s">
        <v>105</v>
      </c>
      <c r="B40" s="15" t="s">
        <v>106</v>
      </c>
      <c r="C40" s="34" t="n">
        <v>27.6</v>
      </c>
      <c r="D40" s="34" t="n">
        <v>27.6</v>
      </c>
      <c r="E40" s="34" t="n">
        <v>27.6</v>
      </c>
      <c r="F40" s="34"/>
      <c r="G40" s="34"/>
      <c r="H40" s="34"/>
      <c r="I40" s="34"/>
    </row>
    <row r="41" s="1" customFormat="true" ht="30.75" hidden="false" customHeight="true" outlineLevel="0" collapsed="false">
      <c r="A41" s="34" t="s">
        <v>78</v>
      </c>
      <c r="B41" s="15" t="s">
        <v>79</v>
      </c>
      <c r="C41" s="34" t="n">
        <v>628.21</v>
      </c>
      <c r="D41" s="34" t="n">
        <v>628.21</v>
      </c>
      <c r="E41" s="34" t="n">
        <v>628.21</v>
      </c>
      <c r="F41" s="34"/>
      <c r="G41" s="34"/>
      <c r="H41" s="34"/>
      <c r="I41" s="34"/>
    </row>
    <row r="42" s="1" customFormat="true" ht="30.75" hidden="false" customHeight="true" outlineLevel="0" collapsed="false">
      <c r="A42" s="34" t="s">
        <v>86</v>
      </c>
      <c r="B42" s="15" t="s">
        <v>87</v>
      </c>
      <c r="C42" s="34" t="n">
        <v>45.8</v>
      </c>
      <c r="D42" s="34" t="n">
        <v>45.8</v>
      </c>
      <c r="E42" s="34" t="n">
        <v>45.8</v>
      </c>
      <c r="F42" s="34"/>
      <c r="G42" s="34"/>
      <c r="H42" s="34"/>
      <c r="I42" s="34"/>
    </row>
    <row r="43" s="1" customFormat="true" ht="30.75" hidden="false" customHeight="true" outlineLevel="0" collapsed="false">
      <c r="A43" s="34" t="s">
        <v>88</v>
      </c>
      <c r="B43" s="15" t="s">
        <v>89</v>
      </c>
      <c r="C43" s="34" t="n">
        <v>64.5</v>
      </c>
      <c r="D43" s="34" t="n">
        <v>64.5</v>
      </c>
      <c r="E43" s="34" t="n">
        <v>64.5</v>
      </c>
      <c r="F43" s="34"/>
      <c r="G43" s="34"/>
      <c r="H43" s="34"/>
      <c r="I43" s="34"/>
    </row>
    <row r="44" s="1" customFormat="true" ht="30.75" hidden="false" customHeight="true" outlineLevel="0" collapsed="false">
      <c r="A44" s="34" t="s">
        <v>90</v>
      </c>
      <c r="B44" s="15" t="s">
        <v>91</v>
      </c>
      <c r="C44" s="34" t="n">
        <v>35.83</v>
      </c>
      <c r="D44" s="34" t="n">
        <v>35.83</v>
      </c>
      <c r="E44" s="34" t="n">
        <v>35.83</v>
      </c>
      <c r="F44" s="34"/>
      <c r="G44" s="34"/>
      <c r="H44" s="34"/>
      <c r="I44" s="34"/>
    </row>
    <row r="45" s="1" customFormat="true" ht="30.75" hidden="false" customHeight="true" outlineLevel="0" collapsed="false">
      <c r="A45" s="34" t="s">
        <v>107</v>
      </c>
      <c r="B45" s="15" t="s">
        <v>108</v>
      </c>
      <c r="C45" s="34" t="n">
        <v>39.42</v>
      </c>
      <c r="D45" s="34" t="n">
        <v>39.42</v>
      </c>
      <c r="E45" s="34" t="n">
        <v>39.42</v>
      </c>
      <c r="F45" s="34"/>
      <c r="G45" s="34"/>
      <c r="H45" s="34"/>
      <c r="I45" s="34"/>
    </row>
    <row r="46" s="1" customFormat="true" ht="30.75" hidden="false" customHeight="true" outlineLevel="0" collapsed="false">
      <c r="A46" s="34" t="s">
        <v>94</v>
      </c>
      <c r="B46" s="15" t="s">
        <v>95</v>
      </c>
      <c r="C46" s="34" t="n">
        <v>2.46</v>
      </c>
      <c r="D46" s="34" t="n">
        <v>2.46</v>
      </c>
      <c r="E46" s="34" t="n">
        <v>2.46</v>
      </c>
      <c r="F46" s="34"/>
      <c r="G46" s="34"/>
      <c r="H46" s="34"/>
      <c r="I46" s="34"/>
    </row>
    <row r="47" s="1" customFormat="true" ht="30.75" hidden="false" customHeight="true" outlineLevel="0" collapsed="false">
      <c r="A47" s="34" t="s">
        <v>96</v>
      </c>
      <c r="B47" s="15" t="s">
        <v>97</v>
      </c>
      <c r="C47" s="34" t="n">
        <v>9.85</v>
      </c>
      <c r="D47" s="34" t="n">
        <v>9.85</v>
      </c>
      <c r="E47" s="34" t="n">
        <v>9.85</v>
      </c>
      <c r="F47" s="34"/>
      <c r="G47" s="34"/>
      <c r="H47" s="34"/>
      <c r="I47" s="34"/>
    </row>
    <row r="48" s="1" customFormat="true" ht="30.75" hidden="false" customHeight="true" outlineLevel="0" collapsed="false">
      <c r="A48" s="34" t="s">
        <v>98</v>
      </c>
      <c r="B48" s="15" t="s">
        <v>99</v>
      </c>
      <c r="C48" s="34" t="n">
        <v>89.58</v>
      </c>
      <c r="D48" s="34" t="n">
        <v>89.58</v>
      </c>
      <c r="E48" s="34" t="n">
        <v>89.58</v>
      </c>
      <c r="F48" s="34"/>
      <c r="G48" s="34"/>
      <c r="H48" s="34"/>
      <c r="I48" s="34"/>
    </row>
    <row r="49" s="1" customFormat="true" ht="30.75" hidden="false" customHeight="true" outlineLevel="0" collapsed="false">
      <c r="A49" s="34" t="s">
        <v>100</v>
      </c>
      <c r="B49" s="15" t="s">
        <v>101</v>
      </c>
      <c r="C49" s="34" t="n">
        <v>2.46</v>
      </c>
      <c r="D49" s="34" t="n">
        <v>2.46</v>
      </c>
      <c r="E49" s="34" t="n">
        <v>2.46</v>
      </c>
      <c r="F49" s="34"/>
      <c r="G49" s="34"/>
      <c r="H49" s="34"/>
      <c r="I49" s="34"/>
    </row>
    <row r="50" s="1" customFormat="true" ht="30.75" hidden="false" customHeight="true" outlineLevel="0" collapsed="false">
      <c r="A50" s="34" t="s">
        <v>102</v>
      </c>
      <c r="B50" s="15" t="s">
        <v>103</v>
      </c>
      <c r="C50" s="34" t="n">
        <v>30.33</v>
      </c>
      <c r="D50" s="34" t="n">
        <v>30.33</v>
      </c>
      <c r="E50" s="34" t="n">
        <v>30.33</v>
      </c>
      <c r="F50" s="34"/>
      <c r="G50" s="34"/>
      <c r="H50" s="34"/>
      <c r="I50" s="34"/>
    </row>
    <row r="51" s="1" customFormat="true" ht="30.75" hidden="false" customHeight="true" outlineLevel="0" collapsed="false">
      <c r="A51" s="33" t="s">
        <v>110</v>
      </c>
      <c r="B51" s="33"/>
      <c r="C51" s="33" t="n">
        <v>751.24</v>
      </c>
      <c r="D51" s="33" t="n">
        <v>751.24</v>
      </c>
      <c r="E51" s="33" t="n">
        <v>751.24</v>
      </c>
      <c r="F51" s="33"/>
      <c r="G51" s="33"/>
      <c r="H51" s="33"/>
      <c r="I51" s="33"/>
    </row>
    <row r="52" s="1" customFormat="true" ht="30.75" hidden="false" customHeight="true" outlineLevel="0" collapsed="false">
      <c r="A52" s="34" t="s">
        <v>105</v>
      </c>
      <c r="B52" s="15" t="s">
        <v>106</v>
      </c>
      <c r="C52" s="34" t="n">
        <v>6.6</v>
      </c>
      <c r="D52" s="34" t="n">
        <v>6.6</v>
      </c>
      <c r="E52" s="34" t="n">
        <v>6.6</v>
      </c>
      <c r="F52" s="34"/>
      <c r="G52" s="34"/>
      <c r="H52" s="34"/>
      <c r="I52" s="34"/>
    </row>
    <row r="53" s="1" customFormat="true" ht="30.75" hidden="false" customHeight="true" outlineLevel="0" collapsed="false">
      <c r="A53" s="34" t="s">
        <v>78</v>
      </c>
      <c r="B53" s="15" t="s">
        <v>79</v>
      </c>
      <c r="C53" s="34" t="n">
        <v>503.8</v>
      </c>
      <c r="D53" s="34" t="n">
        <v>503.8</v>
      </c>
      <c r="E53" s="34" t="n">
        <v>503.8</v>
      </c>
      <c r="F53" s="34"/>
      <c r="G53" s="34"/>
      <c r="H53" s="34"/>
      <c r="I53" s="34"/>
    </row>
    <row r="54" s="1" customFormat="true" ht="30.75" hidden="false" customHeight="true" outlineLevel="0" collapsed="false">
      <c r="A54" s="34" t="s">
        <v>86</v>
      </c>
      <c r="B54" s="15" t="s">
        <v>87</v>
      </c>
      <c r="C54" s="34" t="n">
        <v>32.3</v>
      </c>
      <c r="D54" s="34" t="n">
        <v>32.3</v>
      </c>
      <c r="E54" s="34" t="n">
        <v>32.3</v>
      </c>
      <c r="F54" s="34"/>
      <c r="G54" s="34"/>
      <c r="H54" s="34"/>
      <c r="I54" s="34"/>
    </row>
    <row r="55" s="1" customFormat="true" ht="30.75" hidden="false" customHeight="true" outlineLevel="0" collapsed="false">
      <c r="A55" s="34" t="s">
        <v>88</v>
      </c>
      <c r="B55" s="15" t="s">
        <v>89</v>
      </c>
      <c r="C55" s="34" t="n">
        <v>50.29</v>
      </c>
      <c r="D55" s="34" t="n">
        <v>50.29</v>
      </c>
      <c r="E55" s="34" t="n">
        <v>50.29</v>
      </c>
      <c r="F55" s="34"/>
      <c r="G55" s="34"/>
      <c r="H55" s="34"/>
      <c r="I55" s="34"/>
    </row>
    <row r="56" s="1" customFormat="true" ht="30.75" hidden="false" customHeight="true" outlineLevel="0" collapsed="false">
      <c r="A56" s="34" t="s">
        <v>90</v>
      </c>
      <c r="B56" s="15" t="s">
        <v>91</v>
      </c>
      <c r="C56" s="34" t="n">
        <v>27.94</v>
      </c>
      <c r="D56" s="34" t="n">
        <v>27.94</v>
      </c>
      <c r="E56" s="34" t="n">
        <v>27.94</v>
      </c>
      <c r="F56" s="34"/>
      <c r="G56" s="34"/>
      <c r="H56" s="34"/>
      <c r="I56" s="34"/>
    </row>
    <row r="57" s="1" customFormat="true" ht="30.75" hidden="false" customHeight="true" outlineLevel="0" collapsed="false">
      <c r="A57" s="34" t="s">
        <v>107</v>
      </c>
      <c r="B57" s="15" t="s">
        <v>108</v>
      </c>
      <c r="C57" s="34" t="n">
        <v>30.73</v>
      </c>
      <c r="D57" s="34" t="n">
        <v>30.73</v>
      </c>
      <c r="E57" s="34" t="n">
        <v>30.73</v>
      </c>
      <c r="F57" s="34"/>
      <c r="G57" s="34"/>
      <c r="H57" s="34"/>
      <c r="I57" s="34"/>
    </row>
    <row r="58" s="1" customFormat="true" ht="30.75" hidden="false" customHeight="true" outlineLevel="0" collapsed="false">
      <c r="A58" s="34" t="s">
        <v>94</v>
      </c>
      <c r="B58" s="15" t="s">
        <v>95</v>
      </c>
      <c r="C58" s="34" t="n">
        <v>1.92</v>
      </c>
      <c r="D58" s="34" t="n">
        <v>1.92</v>
      </c>
      <c r="E58" s="34" t="n">
        <v>1.92</v>
      </c>
      <c r="F58" s="34"/>
      <c r="G58" s="34"/>
      <c r="H58" s="34"/>
      <c r="I58" s="34"/>
    </row>
    <row r="59" s="1" customFormat="true" ht="30.75" hidden="false" customHeight="true" outlineLevel="0" collapsed="false">
      <c r="A59" s="34" t="s">
        <v>96</v>
      </c>
      <c r="B59" s="15" t="s">
        <v>97</v>
      </c>
      <c r="C59" s="34" t="n">
        <v>7.68</v>
      </c>
      <c r="D59" s="34" t="n">
        <v>7.68</v>
      </c>
      <c r="E59" s="34" t="n">
        <v>7.68</v>
      </c>
      <c r="F59" s="34"/>
      <c r="G59" s="34"/>
      <c r="H59" s="34"/>
      <c r="I59" s="34"/>
    </row>
    <row r="60" s="1" customFormat="true" ht="30.75" hidden="false" customHeight="true" outlineLevel="0" collapsed="false">
      <c r="A60" s="34" t="s">
        <v>98</v>
      </c>
      <c r="B60" s="15" t="s">
        <v>99</v>
      </c>
      <c r="C60" s="34" t="n">
        <v>69.85</v>
      </c>
      <c r="D60" s="34" t="n">
        <v>69.85</v>
      </c>
      <c r="E60" s="34" t="n">
        <v>69.85</v>
      </c>
      <c r="F60" s="34"/>
      <c r="G60" s="34"/>
      <c r="H60" s="34"/>
      <c r="I60" s="34"/>
    </row>
    <row r="61" s="1" customFormat="true" ht="30.75" hidden="false" customHeight="true" outlineLevel="0" collapsed="false">
      <c r="A61" s="34" t="s">
        <v>100</v>
      </c>
      <c r="B61" s="15" t="s">
        <v>101</v>
      </c>
      <c r="C61" s="34" t="n">
        <v>1.92</v>
      </c>
      <c r="D61" s="34" t="n">
        <v>1.92</v>
      </c>
      <c r="E61" s="34" t="n">
        <v>1.92</v>
      </c>
      <c r="F61" s="34"/>
      <c r="G61" s="34"/>
      <c r="H61" s="34"/>
      <c r="I61" s="34"/>
    </row>
    <row r="62" s="1" customFormat="true" ht="30.75" hidden="false" customHeight="true" outlineLevel="0" collapsed="false">
      <c r="A62" s="34" t="s">
        <v>102</v>
      </c>
      <c r="B62" s="15" t="s">
        <v>103</v>
      </c>
      <c r="C62" s="34" t="n">
        <v>18.21</v>
      </c>
      <c r="D62" s="34" t="n">
        <v>18.21</v>
      </c>
      <c r="E62" s="34" t="n">
        <v>18.21</v>
      </c>
      <c r="F62" s="34"/>
      <c r="G62" s="34"/>
      <c r="H62" s="34"/>
      <c r="I62" s="34"/>
    </row>
    <row r="63" s="1" customFormat="true" ht="30.75" hidden="false" customHeight="true" outlineLevel="0" collapsed="false">
      <c r="A63" s="33" t="s">
        <v>111</v>
      </c>
      <c r="B63" s="33"/>
      <c r="C63" s="33" t="n">
        <v>937.17</v>
      </c>
      <c r="D63" s="33" t="n">
        <v>937.17</v>
      </c>
      <c r="E63" s="33" t="n">
        <v>937.17</v>
      </c>
      <c r="F63" s="33"/>
      <c r="G63" s="33"/>
      <c r="H63" s="33"/>
      <c r="I63" s="33"/>
    </row>
    <row r="64" s="1" customFormat="true" ht="30.75" hidden="false" customHeight="true" outlineLevel="0" collapsed="false">
      <c r="A64" s="34" t="s">
        <v>105</v>
      </c>
      <c r="B64" s="15" t="s">
        <v>106</v>
      </c>
      <c r="C64" s="34" t="n">
        <v>37.88</v>
      </c>
      <c r="D64" s="34" t="n">
        <v>37.88</v>
      </c>
      <c r="E64" s="34" t="n">
        <v>37.88</v>
      </c>
      <c r="F64" s="34"/>
      <c r="G64" s="34"/>
      <c r="H64" s="34"/>
      <c r="I64" s="34"/>
    </row>
    <row r="65" s="1" customFormat="true" ht="30.75" hidden="false" customHeight="true" outlineLevel="0" collapsed="false">
      <c r="A65" s="34" t="s">
        <v>78</v>
      </c>
      <c r="B65" s="15" t="s">
        <v>79</v>
      </c>
      <c r="C65" s="34" t="n">
        <v>593.05</v>
      </c>
      <c r="D65" s="34" t="n">
        <v>593.05</v>
      </c>
      <c r="E65" s="34" t="n">
        <v>593.05</v>
      </c>
      <c r="F65" s="34"/>
      <c r="G65" s="34"/>
      <c r="H65" s="34"/>
      <c r="I65" s="34"/>
    </row>
    <row r="66" s="1" customFormat="true" ht="30.75" hidden="false" customHeight="true" outlineLevel="0" collapsed="false">
      <c r="A66" s="34" t="s">
        <v>86</v>
      </c>
      <c r="B66" s="15" t="s">
        <v>87</v>
      </c>
      <c r="C66" s="34" t="n">
        <v>45.9</v>
      </c>
      <c r="D66" s="34" t="n">
        <v>45.9</v>
      </c>
      <c r="E66" s="34" t="n">
        <v>45.9</v>
      </c>
      <c r="F66" s="34"/>
      <c r="G66" s="34"/>
      <c r="H66" s="34"/>
      <c r="I66" s="34"/>
    </row>
    <row r="67" s="1" customFormat="true" ht="30.75" hidden="false" customHeight="true" outlineLevel="0" collapsed="false">
      <c r="A67" s="34" t="s">
        <v>88</v>
      </c>
      <c r="B67" s="15" t="s">
        <v>89</v>
      </c>
      <c r="C67" s="34" t="n">
        <v>60.92</v>
      </c>
      <c r="D67" s="34" t="n">
        <v>60.92</v>
      </c>
      <c r="E67" s="34" t="n">
        <v>60.92</v>
      </c>
      <c r="F67" s="34"/>
      <c r="G67" s="34"/>
      <c r="H67" s="34"/>
      <c r="I67" s="34"/>
    </row>
    <row r="68" s="1" customFormat="true" ht="30.75" hidden="false" customHeight="true" outlineLevel="0" collapsed="false">
      <c r="A68" s="34" t="s">
        <v>90</v>
      </c>
      <c r="B68" s="15" t="s">
        <v>91</v>
      </c>
      <c r="C68" s="34" t="n">
        <v>33.84</v>
      </c>
      <c r="D68" s="34" t="n">
        <v>33.84</v>
      </c>
      <c r="E68" s="34" t="n">
        <v>33.84</v>
      </c>
      <c r="F68" s="34"/>
      <c r="G68" s="34"/>
      <c r="H68" s="34"/>
      <c r="I68" s="34"/>
    </row>
    <row r="69" s="1" customFormat="true" ht="30.75" hidden="false" customHeight="true" outlineLevel="0" collapsed="false">
      <c r="A69" s="34" t="s">
        <v>107</v>
      </c>
      <c r="B69" s="15" t="s">
        <v>108</v>
      </c>
      <c r="C69" s="34" t="n">
        <v>37.23</v>
      </c>
      <c r="D69" s="34" t="n">
        <v>37.23</v>
      </c>
      <c r="E69" s="34" t="n">
        <v>37.23</v>
      </c>
      <c r="F69" s="34"/>
      <c r="G69" s="34"/>
      <c r="H69" s="34"/>
      <c r="I69" s="34"/>
    </row>
    <row r="70" s="1" customFormat="true" ht="30.75" hidden="false" customHeight="true" outlineLevel="0" collapsed="false">
      <c r="A70" s="34" t="s">
        <v>94</v>
      </c>
      <c r="B70" s="15" t="s">
        <v>95</v>
      </c>
      <c r="C70" s="34" t="n">
        <v>2.33</v>
      </c>
      <c r="D70" s="34" t="n">
        <v>2.33</v>
      </c>
      <c r="E70" s="34" t="n">
        <v>2.33</v>
      </c>
      <c r="F70" s="34"/>
      <c r="G70" s="34"/>
      <c r="H70" s="34"/>
      <c r="I70" s="34"/>
    </row>
    <row r="71" s="1" customFormat="true" ht="30.75" hidden="false" customHeight="true" outlineLevel="0" collapsed="false">
      <c r="A71" s="34" t="s">
        <v>96</v>
      </c>
      <c r="B71" s="15" t="s">
        <v>97</v>
      </c>
      <c r="C71" s="34" t="n">
        <v>9.31</v>
      </c>
      <c r="D71" s="34" t="n">
        <v>9.31</v>
      </c>
      <c r="E71" s="34" t="n">
        <v>9.31</v>
      </c>
      <c r="F71" s="34"/>
      <c r="G71" s="34"/>
      <c r="H71" s="34"/>
      <c r="I71" s="34"/>
    </row>
    <row r="72" s="1" customFormat="true" ht="30.75" hidden="false" customHeight="true" outlineLevel="0" collapsed="false">
      <c r="A72" s="34" t="s">
        <v>98</v>
      </c>
      <c r="B72" s="15" t="s">
        <v>99</v>
      </c>
      <c r="C72" s="34" t="n">
        <v>84.61</v>
      </c>
      <c r="D72" s="34" t="n">
        <v>84.61</v>
      </c>
      <c r="E72" s="34" t="n">
        <v>84.61</v>
      </c>
      <c r="F72" s="34"/>
      <c r="G72" s="34"/>
      <c r="H72" s="34"/>
      <c r="I72" s="34"/>
    </row>
    <row r="73" s="1" customFormat="true" ht="30.75" hidden="false" customHeight="true" outlineLevel="0" collapsed="false">
      <c r="A73" s="34" t="s">
        <v>100</v>
      </c>
      <c r="B73" s="15" t="s">
        <v>101</v>
      </c>
      <c r="C73" s="34" t="n">
        <v>2.33</v>
      </c>
      <c r="D73" s="34" t="n">
        <v>2.33</v>
      </c>
      <c r="E73" s="34" t="n">
        <v>2.33</v>
      </c>
      <c r="F73" s="34"/>
      <c r="G73" s="34"/>
      <c r="H73" s="34"/>
      <c r="I73" s="34"/>
    </row>
    <row r="74" s="1" customFormat="true" ht="30.75" hidden="false" customHeight="true" outlineLevel="0" collapsed="false">
      <c r="A74" s="34" t="s">
        <v>102</v>
      </c>
      <c r="B74" s="15" t="s">
        <v>103</v>
      </c>
      <c r="C74" s="34" t="n">
        <v>29.77</v>
      </c>
      <c r="D74" s="34" t="n">
        <v>29.77</v>
      </c>
      <c r="E74" s="34" t="n">
        <v>29.77</v>
      </c>
      <c r="F74" s="34"/>
      <c r="G74" s="34"/>
      <c r="H74" s="34"/>
      <c r="I74" s="34"/>
    </row>
    <row r="75" s="1" customFormat="true" ht="30.75" hidden="false" customHeight="true" outlineLevel="0" collapsed="false">
      <c r="A75" s="33" t="s">
        <v>112</v>
      </c>
      <c r="B75" s="33"/>
      <c r="C75" s="33" t="n">
        <v>1244.72</v>
      </c>
      <c r="D75" s="33" t="n">
        <v>1244.72</v>
      </c>
      <c r="E75" s="33" t="n">
        <v>1244.72</v>
      </c>
      <c r="F75" s="33"/>
      <c r="G75" s="33"/>
      <c r="H75" s="33"/>
      <c r="I75" s="33"/>
    </row>
    <row r="76" s="1" customFormat="true" ht="30.75" hidden="false" customHeight="true" outlineLevel="0" collapsed="false">
      <c r="A76" s="34" t="s">
        <v>105</v>
      </c>
      <c r="B76" s="15" t="s">
        <v>106</v>
      </c>
      <c r="C76" s="34" t="n">
        <v>52.07</v>
      </c>
      <c r="D76" s="34" t="n">
        <v>52.07</v>
      </c>
      <c r="E76" s="34" t="n">
        <v>52.07</v>
      </c>
      <c r="F76" s="34"/>
      <c r="G76" s="34"/>
      <c r="H76" s="34"/>
      <c r="I76" s="34"/>
    </row>
    <row r="77" s="1" customFormat="true" ht="30.75" hidden="false" customHeight="true" outlineLevel="0" collapsed="false">
      <c r="A77" s="34" t="s">
        <v>82</v>
      </c>
      <c r="B77" s="15" t="s">
        <v>83</v>
      </c>
      <c r="C77" s="34" t="n">
        <v>787.87</v>
      </c>
      <c r="D77" s="34" t="n">
        <v>787.87</v>
      </c>
      <c r="E77" s="34" t="n">
        <v>787.87</v>
      </c>
      <c r="F77" s="34"/>
      <c r="G77" s="34"/>
      <c r="H77" s="34"/>
      <c r="I77" s="34"/>
    </row>
    <row r="78" s="1" customFormat="true" ht="30.75" hidden="false" customHeight="true" outlineLevel="0" collapsed="false">
      <c r="A78" s="34" t="s">
        <v>86</v>
      </c>
      <c r="B78" s="15" t="s">
        <v>87</v>
      </c>
      <c r="C78" s="34" t="n">
        <v>56.3</v>
      </c>
      <c r="D78" s="34" t="n">
        <v>56.3</v>
      </c>
      <c r="E78" s="34" t="n">
        <v>56.3</v>
      </c>
      <c r="F78" s="34"/>
      <c r="G78" s="34"/>
      <c r="H78" s="34"/>
      <c r="I78" s="34"/>
    </row>
    <row r="79" s="1" customFormat="true" ht="30.75" hidden="false" customHeight="true" outlineLevel="0" collapsed="false">
      <c r="A79" s="34" t="s">
        <v>88</v>
      </c>
      <c r="B79" s="15" t="s">
        <v>89</v>
      </c>
      <c r="C79" s="34" t="n">
        <v>81.76</v>
      </c>
      <c r="D79" s="34" t="n">
        <v>81.76</v>
      </c>
      <c r="E79" s="34" t="n">
        <v>81.76</v>
      </c>
      <c r="F79" s="34"/>
      <c r="G79" s="34"/>
      <c r="H79" s="34"/>
      <c r="I79" s="34"/>
    </row>
    <row r="80" s="1" customFormat="true" ht="30.75" hidden="false" customHeight="true" outlineLevel="0" collapsed="false">
      <c r="A80" s="34" t="s">
        <v>90</v>
      </c>
      <c r="B80" s="15" t="s">
        <v>91</v>
      </c>
      <c r="C80" s="34" t="n">
        <v>45.42</v>
      </c>
      <c r="D80" s="34" t="n">
        <v>45.42</v>
      </c>
      <c r="E80" s="34" t="n">
        <v>45.42</v>
      </c>
      <c r="F80" s="34"/>
      <c r="G80" s="34"/>
      <c r="H80" s="34"/>
      <c r="I80" s="34"/>
    </row>
    <row r="81" s="1" customFormat="true" ht="30.75" hidden="false" customHeight="true" outlineLevel="0" collapsed="false">
      <c r="A81" s="34" t="s">
        <v>107</v>
      </c>
      <c r="B81" s="15" t="s">
        <v>108</v>
      </c>
      <c r="C81" s="34" t="n">
        <v>49.96</v>
      </c>
      <c r="D81" s="34" t="n">
        <v>49.96</v>
      </c>
      <c r="E81" s="34" t="n">
        <v>49.96</v>
      </c>
      <c r="F81" s="34"/>
      <c r="G81" s="34"/>
      <c r="H81" s="34"/>
      <c r="I81" s="34"/>
    </row>
    <row r="82" s="1" customFormat="true" ht="30.75" hidden="false" customHeight="true" outlineLevel="0" collapsed="false">
      <c r="A82" s="34" t="s">
        <v>94</v>
      </c>
      <c r="B82" s="15" t="s">
        <v>95</v>
      </c>
      <c r="C82" s="34" t="n">
        <v>3.12</v>
      </c>
      <c r="D82" s="34" t="n">
        <v>3.12</v>
      </c>
      <c r="E82" s="34" t="n">
        <v>3.12</v>
      </c>
      <c r="F82" s="34"/>
      <c r="G82" s="34"/>
      <c r="H82" s="34"/>
      <c r="I82" s="34"/>
    </row>
    <row r="83" s="1" customFormat="true" ht="30.75" hidden="false" customHeight="true" outlineLevel="0" collapsed="false">
      <c r="A83" s="34" t="s">
        <v>96</v>
      </c>
      <c r="B83" s="15" t="s">
        <v>97</v>
      </c>
      <c r="C83" s="34" t="n">
        <v>12.49</v>
      </c>
      <c r="D83" s="34" t="n">
        <v>12.49</v>
      </c>
      <c r="E83" s="34" t="n">
        <v>12.49</v>
      </c>
      <c r="F83" s="34"/>
      <c r="G83" s="34"/>
      <c r="H83" s="34"/>
      <c r="I83" s="34"/>
    </row>
    <row r="84" s="1" customFormat="true" ht="30.75" hidden="false" customHeight="true" outlineLevel="0" collapsed="false">
      <c r="A84" s="34" t="s">
        <v>98</v>
      </c>
      <c r="B84" s="15" t="s">
        <v>99</v>
      </c>
      <c r="C84" s="34" t="n">
        <v>113.56</v>
      </c>
      <c r="D84" s="34" t="n">
        <v>113.56</v>
      </c>
      <c r="E84" s="34" t="n">
        <v>113.56</v>
      </c>
      <c r="F84" s="34"/>
      <c r="G84" s="34"/>
      <c r="H84" s="34"/>
      <c r="I84" s="34"/>
    </row>
    <row r="85" s="1" customFormat="true" ht="30.75" hidden="false" customHeight="true" outlineLevel="0" collapsed="false">
      <c r="A85" s="34" t="s">
        <v>100</v>
      </c>
      <c r="B85" s="15" t="s">
        <v>101</v>
      </c>
      <c r="C85" s="34" t="n">
        <v>3.12</v>
      </c>
      <c r="D85" s="34" t="n">
        <v>3.12</v>
      </c>
      <c r="E85" s="34" t="n">
        <v>3.12</v>
      </c>
      <c r="F85" s="34"/>
      <c r="G85" s="34"/>
      <c r="H85" s="34"/>
      <c r="I85" s="34"/>
    </row>
    <row r="86" s="1" customFormat="true" ht="30.75" hidden="false" customHeight="true" outlineLevel="0" collapsed="false">
      <c r="A86" s="34" t="s">
        <v>102</v>
      </c>
      <c r="B86" s="15" t="s">
        <v>103</v>
      </c>
      <c r="C86" s="34" t="n">
        <v>39.05</v>
      </c>
      <c r="D86" s="34" t="n">
        <v>39.05</v>
      </c>
      <c r="E86" s="34" t="n">
        <v>39.05</v>
      </c>
      <c r="F86" s="34"/>
      <c r="G86" s="34"/>
      <c r="H86" s="34"/>
      <c r="I86" s="34"/>
    </row>
    <row r="87" s="1" customFormat="true" ht="30.75" hidden="false" customHeight="true" outlineLevel="0" collapsed="false">
      <c r="A87" s="33" t="s">
        <v>113</v>
      </c>
      <c r="B87" s="33"/>
      <c r="C87" s="33" t="n">
        <v>412.77</v>
      </c>
      <c r="D87" s="33" t="n">
        <v>412.77</v>
      </c>
      <c r="E87" s="33" t="n">
        <v>412.77</v>
      </c>
      <c r="F87" s="33"/>
      <c r="G87" s="33"/>
      <c r="H87" s="33"/>
      <c r="I87" s="33"/>
    </row>
    <row r="88" s="1" customFormat="true" ht="30.75" hidden="false" customHeight="true" outlineLevel="0" collapsed="false">
      <c r="A88" s="34" t="s">
        <v>105</v>
      </c>
      <c r="B88" s="15" t="s">
        <v>106</v>
      </c>
      <c r="C88" s="34" t="n">
        <v>23.4</v>
      </c>
      <c r="D88" s="34" t="n">
        <v>23.4</v>
      </c>
      <c r="E88" s="34" t="n">
        <v>23.4</v>
      </c>
      <c r="F88" s="34"/>
      <c r="G88" s="34"/>
      <c r="H88" s="34"/>
      <c r="I88" s="34"/>
    </row>
    <row r="89" s="1" customFormat="true" ht="30.75" hidden="false" customHeight="true" outlineLevel="0" collapsed="false">
      <c r="A89" s="34" t="s">
        <v>78</v>
      </c>
      <c r="B89" s="15" t="s">
        <v>79</v>
      </c>
      <c r="C89" s="34" t="n">
        <v>251.39</v>
      </c>
      <c r="D89" s="34" t="n">
        <v>251.39</v>
      </c>
      <c r="E89" s="34" t="n">
        <v>251.39</v>
      </c>
      <c r="F89" s="34"/>
      <c r="G89" s="34"/>
      <c r="H89" s="34"/>
      <c r="I89" s="34"/>
    </row>
    <row r="90" s="1" customFormat="true" ht="30.75" hidden="false" customHeight="true" outlineLevel="0" collapsed="false">
      <c r="A90" s="34" t="s">
        <v>86</v>
      </c>
      <c r="B90" s="15" t="s">
        <v>87</v>
      </c>
      <c r="C90" s="34" t="n">
        <v>26.2</v>
      </c>
      <c r="D90" s="34" t="n">
        <v>26.2</v>
      </c>
      <c r="E90" s="34" t="n">
        <v>26.2</v>
      </c>
      <c r="F90" s="34"/>
      <c r="G90" s="34"/>
      <c r="H90" s="34"/>
      <c r="I90" s="34"/>
    </row>
    <row r="91" s="1" customFormat="true" ht="30.75" hidden="false" customHeight="true" outlineLevel="0" collapsed="false">
      <c r="A91" s="34" t="s">
        <v>88</v>
      </c>
      <c r="B91" s="15" t="s">
        <v>89</v>
      </c>
      <c r="C91" s="34" t="n">
        <v>25.11</v>
      </c>
      <c r="D91" s="34" t="n">
        <v>25.11</v>
      </c>
      <c r="E91" s="34" t="n">
        <v>25.11</v>
      </c>
      <c r="F91" s="34"/>
      <c r="G91" s="34"/>
      <c r="H91" s="34"/>
      <c r="I91" s="34"/>
    </row>
    <row r="92" s="1" customFormat="true" ht="30.75" hidden="false" customHeight="true" outlineLevel="0" collapsed="false">
      <c r="A92" s="34" t="s">
        <v>90</v>
      </c>
      <c r="B92" s="15" t="s">
        <v>91</v>
      </c>
      <c r="C92" s="34" t="n">
        <v>13.95</v>
      </c>
      <c r="D92" s="34" t="n">
        <v>13.95</v>
      </c>
      <c r="E92" s="34" t="n">
        <v>13.95</v>
      </c>
      <c r="F92" s="34"/>
      <c r="G92" s="34"/>
      <c r="H92" s="34"/>
      <c r="I92" s="34"/>
    </row>
    <row r="93" s="1" customFormat="true" ht="30.75" hidden="false" customHeight="true" outlineLevel="0" collapsed="false">
      <c r="A93" s="34" t="s">
        <v>107</v>
      </c>
      <c r="B93" s="15" t="s">
        <v>108</v>
      </c>
      <c r="C93" s="34" t="n">
        <v>15.34</v>
      </c>
      <c r="D93" s="34" t="n">
        <v>15.34</v>
      </c>
      <c r="E93" s="34" t="n">
        <v>15.34</v>
      </c>
      <c r="F93" s="34"/>
      <c r="G93" s="34"/>
      <c r="H93" s="34"/>
      <c r="I93" s="34"/>
    </row>
    <row r="94" s="1" customFormat="true" ht="30.75" hidden="false" customHeight="true" outlineLevel="0" collapsed="false">
      <c r="A94" s="34" t="s">
        <v>94</v>
      </c>
      <c r="B94" s="15" t="s">
        <v>95</v>
      </c>
      <c r="C94" s="34" t="n">
        <v>0.96</v>
      </c>
      <c r="D94" s="34" t="n">
        <v>0.96</v>
      </c>
      <c r="E94" s="34" t="n">
        <v>0.96</v>
      </c>
      <c r="F94" s="34"/>
      <c r="G94" s="34"/>
      <c r="H94" s="34"/>
      <c r="I94" s="34"/>
    </row>
    <row r="95" s="1" customFormat="true" ht="30.75" hidden="false" customHeight="true" outlineLevel="0" collapsed="false">
      <c r="A95" s="34" t="s">
        <v>96</v>
      </c>
      <c r="B95" s="15" t="s">
        <v>97</v>
      </c>
      <c r="C95" s="34" t="n">
        <v>3.84</v>
      </c>
      <c r="D95" s="34" t="n">
        <v>3.84</v>
      </c>
      <c r="E95" s="34" t="n">
        <v>3.84</v>
      </c>
      <c r="F95" s="34"/>
      <c r="G95" s="34"/>
      <c r="H95" s="34"/>
      <c r="I95" s="34"/>
    </row>
    <row r="96" s="1" customFormat="true" ht="30.75" hidden="false" customHeight="true" outlineLevel="0" collapsed="false">
      <c r="A96" s="34" t="s">
        <v>98</v>
      </c>
      <c r="B96" s="15" t="s">
        <v>99</v>
      </c>
      <c r="C96" s="34" t="n">
        <v>34.87</v>
      </c>
      <c r="D96" s="34" t="n">
        <v>34.87</v>
      </c>
      <c r="E96" s="34" t="n">
        <v>34.87</v>
      </c>
      <c r="F96" s="34"/>
      <c r="G96" s="34"/>
      <c r="H96" s="34"/>
      <c r="I96" s="34"/>
    </row>
    <row r="97" s="1" customFormat="true" ht="30.75" hidden="false" customHeight="true" outlineLevel="0" collapsed="false">
      <c r="A97" s="34" t="s">
        <v>100</v>
      </c>
      <c r="B97" s="15" t="s">
        <v>101</v>
      </c>
      <c r="C97" s="34" t="n">
        <v>0.96</v>
      </c>
      <c r="D97" s="34" t="n">
        <v>0.96</v>
      </c>
      <c r="E97" s="34" t="n">
        <v>0.96</v>
      </c>
      <c r="F97" s="34"/>
      <c r="G97" s="34"/>
      <c r="H97" s="34"/>
      <c r="I97" s="34"/>
    </row>
    <row r="98" s="1" customFormat="true" ht="30.75" hidden="false" customHeight="true" outlineLevel="0" collapsed="false">
      <c r="A98" s="34" t="s">
        <v>102</v>
      </c>
      <c r="B98" s="15" t="s">
        <v>103</v>
      </c>
      <c r="C98" s="34" t="n">
        <v>16.75</v>
      </c>
      <c r="D98" s="34" t="n">
        <v>16.75</v>
      </c>
      <c r="E98" s="34" t="n">
        <v>16.75</v>
      </c>
      <c r="F98" s="34"/>
      <c r="G98" s="34"/>
      <c r="H98" s="34"/>
      <c r="I98" s="34"/>
    </row>
    <row r="99" s="1" customFormat="true" ht="30.75" hidden="false" customHeight="true" outlineLevel="0" collapsed="false">
      <c r="A99" s="33" t="s">
        <v>114</v>
      </c>
      <c r="B99" s="33"/>
      <c r="C99" s="33" t="n">
        <v>2753.11</v>
      </c>
      <c r="D99" s="33" t="n">
        <v>2753.11</v>
      </c>
      <c r="E99" s="33" t="n">
        <v>2753.11</v>
      </c>
      <c r="F99" s="33"/>
      <c r="G99" s="33"/>
      <c r="H99" s="33"/>
      <c r="I99" s="33"/>
    </row>
    <row r="100" s="1" customFormat="true" ht="30.75" hidden="false" customHeight="true" outlineLevel="0" collapsed="false">
      <c r="A100" s="34" t="s">
        <v>105</v>
      </c>
      <c r="B100" s="15" t="s">
        <v>106</v>
      </c>
      <c r="C100" s="34" t="n">
        <v>41.4</v>
      </c>
      <c r="D100" s="34" t="n">
        <v>41.4</v>
      </c>
      <c r="E100" s="34" t="n">
        <v>41.4</v>
      </c>
      <c r="F100" s="34"/>
      <c r="G100" s="34"/>
      <c r="H100" s="34"/>
      <c r="I100" s="34"/>
    </row>
    <row r="101" s="1" customFormat="true" ht="30.75" hidden="false" customHeight="true" outlineLevel="0" collapsed="false">
      <c r="A101" s="34" t="s">
        <v>78</v>
      </c>
      <c r="B101" s="15" t="s">
        <v>79</v>
      </c>
      <c r="C101" s="34" t="n">
        <v>1824.32</v>
      </c>
      <c r="D101" s="34" t="n">
        <v>1824.32</v>
      </c>
      <c r="E101" s="34" t="n">
        <v>1824.32</v>
      </c>
      <c r="F101" s="34"/>
      <c r="G101" s="34"/>
      <c r="H101" s="34"/>
      <c r="I101" s="34"/>
    </row>
    <row r="102" s="1" customFormat="true" ht="30.75" hidden="false" customHeight="true" outlineLevel="0" collapsed="false">
      <c r="A102" s="34" t="s">
        <v>86</v>
      </c>
      <c r="B102" s="15" t="s">
        <v>87</v>
      </c>
      <c r="C102" s="34" t="n">
        <v>127.7</v>
      </c>
      <c r="D102" s="34" t="n">
        <v>127.7</v>
      </c>
      <c r="E102" s="34" t="n">
        <v>127.7</v>
      </c>
      <c r="F102" s="34"/>
      <c r="G102" s="34"/>
      <c r="H102" s="34"/>
      <c r="I102" s="34"/>
    </row>
    <row r="103" s="1" customFormat="true" ht="30.75" hidden="false" customHeight="true" outlineLevel="0" collapsed="false">
      <c r="A103" s="34" t="s">
        <v>88</v>
      </c>
      <c r="B103" s="15" t="s">
        <v>89</v>
      </c>
      <c r="C103" s="34" t="n">
        <v>181.79</v>
      </c>
      <c r="D103" s="34" t="n">
        <v>181.79</v>
      </c>
      <c r="E103" s="34" t="n">
        <v>181.79</v>
      </c>
      <c r="F103" s="34"/>
      <c r="G103" s="34"/>
      <c r="H103" s="34"/>
      <c r="I103" s="34"/>
    </row>
    <row r="104" s="1" customFormat="true" ht="30.75" hidden="false" customHeight="true" outlineLevel="0" collapsed="false">
      <c r="A104" s="34" t="s">
        <v>90</v>
      </c>
      <c r="B104" s="15" t="s">
        <v>91</v>
      </c>
      <c r="C104" s="34" t="n">
        <v>100.99</v>
      </c>
      <c r="D104" s="34" t="n">
        <v>100.99</v>
      </c>
      <c r="E104" s="34" t="n">
        <v>100.99</v>
      </c>
      <c r="F104" s="34"/>
      <c r="G104" s="34"/>
      <c r="H104" s="34"/>
      <c r="I104" s="34"/>
    </row>
    <row r="105" s="1" customFormat="true" ht="30.75" hidden="false" customHeight="true" outlineLevel="0" collapsed="false">
      <c r="A105" s="34" t="s">
        <v>107</v>
      </c>
      <c r="B105" s="15" t="s">
        <v>108</v>
      </c>
      <c r="C105" s="34" t="n">
        <v>111.09</v>
      </c>
      <c r="D105" s="34" t="n">
        <v>111.09</v>
      </c>
      <c r="E105" s="34" t="n">
        <v>111.09</v>
      </c>
      <c r="F105" s="34"/>
      <c r="G105" s="34"/>
      <c r="H105" s="34"/>
      <c r="I105" s="34"/>
    </row>
    <row r="106" s="1" customFormat="true" ht="30.75" hidden="false" customHeight="true" outlineLevel="0" collapsed="false">
      <c r="A106" s="34" t="s">
        <v>94</v>
      </c>
      <c r="B106" s="15" t="s">
        <v>95</v>
      </c>
      <c r="C106" s="34" t="n">
        <v>6.94</v>
      </c>
      <c r="D106" s="34" t="n">
        <v>6.94</v>
      </c>
      <c r="E106" s="34" t="n">
        <v>6.94</v>
      </c>
      <c r="F106" s="34"/>
      <c r="G106" s="34"/>
      <c r="H106" s="34"/>
      <c r="I106" s="34"/>
    </row>
    <row r="107" s="1" customFormat="true" ht="30.75" hidden="false" customHeight="true" outlineLevel="0" collapsed="false">
      <c r="A107" s="34" t="s">
        <v>96</v>
      </c>
      <c r="B107" s="15" t="s">
        <v>97</v>
      </c>
      <c r="C107" s="34" t="n">
        <v>27.77</v>
      </c>
      <c r="D107" s="34" t="n">
        <v>27.77</v>
      </c>
      <c r="E107" s="34" t="n">
        <v>27.77</v>
      </c>
      <c r="F107" s="34"/>
      <c r="G107" s="34"/>
      <c r="H107" s="34"/>
      <c r="I107" s="34"/>
    </row>
    <row r="108" s="1" customFormat="true" ht="30.75" hidden="false" customHeight="true" outlineLevel="0" collapsed="false">
      <c r="A108" s="34" t="s">
        <v>98</v>
      </c>
      <c r="B108" s="15" t="s">
        <v>99</v>
      </c>
      <c r="C108" s="34" t="n">
        <v>252.48</v>
      </c>
      <c r="D108" s="34" t="n">
        <v>252.48</v>
      </c>
      <c r="E108" s="34" t="n">
        <v>252.48</v>
      </c>
      <c r="F108" s="34"/>
      <c r="G108" s="34"/>
      <c r="H108" s="34"/>
      <c r="I108" s="34"/>
    </row>
    <row r="109" s="1" customFormat="true" ht="30.75" hidden="false" customHeight="true" outlineLevel="0" collapsed="false">
      <c r="A109" s="34" t="s">
        <v>100</v>
      </c>
      <c r="B109" s="15" t="s">
        <v>101</v>
      </c>
      <c r="C109" s="34" t="n">
        <v>6.94</v>
      </c>
      <c r="D109" s="34" t="n">
        <v>6.94</v>
      </c>
      <c r="E109" s="34" t="n">
        <v>6.94</v>
      </c>
      <c r="F109" s="34"/>
      <c r="G109" s="34"/>
      <c r="H109" s="34"/>
      <c r="I109" s="34"/>
    </row>
    <row r="110" s="1" customFormat="true" ht="30.75" hidden="false" customHeight="true" outlineLevel="0" collapsed="false">
      <c r="A110" s="34" t="s">
        <v>102</v>
      </c>
      <c r="B110" s="15" t="s">
        <v>103</v>
      </c>
      <c r="C110" s="34" t="n">
        <v>71.69</v>
      </c>
      <c r="D110" s="34" t="n">
        <v>71.69</v>
      </c>
      <c r="E110" s="34" t="n">
        <v>71.69</v>
      </c>
      <c r="F110" s="34"/>
      <c r="G110" s="34"/>
      <c r="H110" s="34"/>
      <c r="I110" s="34"/>
    </row>
    <row r="111" s="1" customFormat="true" ht="30.75" hidden="false" customHeight="true" outlineLevel="0" collapsed="false">
      <c r="A111" s="33" t="s">
        <v>115</v>
      </c>
      <c r="B111" s="33"/>
      <c r="C111" s="33" t="n">
        <v>2709.07</v>
      </c>
      <c r="D111" s="33" t="n">
        <v>2709.07</v>
      </c>
      <c r="E111" s="33" t="n">
        <v>2709.07</v>
      </c>
      <c r="F111" s="33"/>
      <c r="G111" s="33"/>
      <c r="H111" s="33"/>
      <c r="I111" s="33"/>
    </row>
    <row r="112" s="1" customFormat="true" ht="30.75" hidden="false" customHeight="true" outlineLevel="0" collapsed="false">
      <c r="A112" s="34" t="s">
        <v>105</v>
      </c>
      <c r="B112" s="15" t="s">
        <v>106</v>
      </c>
      <c r="C112" s="34" t="n">
        <v>36.6</v>
      </c>
      <c r="D112" s="34" t="n">
        <v>36.6</v>
      </c>
      <c r="E112" s="34" t="n">
        <v>36.6</v>
      </c>
      <c r="F112" s="34"/>
      <c r="G112" s="34"/>
      <c r="H112" s="34"/>
      <c r="I112" s="34"/>
    </row>
    <row r="113" s="1" customFormat="true" ht="30.75" hidden="false" customHeight="true" outlineLevel="0" collapsed="false">
      <c r="A113" s="34" t="s">
        <v>82</v>
      </c>
      <c r="B113" s="15" t="s">
        <v>83</v>
      </c>
      <c r="C113" s="34" t="n">
        <v>1789.69</v>
      </c>
      <c r="D113" s="34" t="n">
        <v>1789.69</v>
      </c>
      <c r="E113" s="34" t="n">
        <v>1789.69</v>
      </c>
      <c r="F113" s="34"/>
      <c r="G113" s="34"/>
      <c r="H113" s="34"/>
      <c r="I113" s="34"/>
    </row>
    <row r="114" s="1" customFormat="true" ht="30.75" hidden="false" customHeight="true" outlineLevel="0" collapsed="false">
      <c r="A114" s="34" t="s">
        <v>86</v>
      </c>
      <c r="B114" s="15" t="s">
        <v>87</v>
      </c>
      <c r="C114" s="34" t="n">
        <v>113.3</v>
      </c>
      <c r="D114" s="34" t="n">
        <v>113.3</v>
      </c>
      <c r="E114" s="34" t="n">
        <v>113.3</v>
      </c>
      <c r="F114" s="34"/>
      <c r="G114" s="34"/>
      <c r="H114" s="34"/>
      <c r="I114" s="34"/>
    </row>
    <row r="115" s="1" customFormat="true" ht="30.75" hidden="false" customHeight="true" outlineLevel="0" collapsed="false">
      <c r="A115" s="34" t="s">
        <v>88</v>
      </c>
      <c r="B115" s="15" t="s">
        <v>89</v>
      </c>
      <c r="C115" s="34" t="n">
        <v>184.38</v>
      </c>
      <c r="D115" s="34" t="n">
        <v>184.38</v>
      </c>
      <c r="E115" s="34" t="n">
        <v>184.38</v>
      </c>
      <c r="F115" s="34"/>
      <c r="G115" s="34"/>
      <c r="H115" s="34"/>
      <c r="I115" s="34"/>
    </row>
    <row r="116" s="1" customFormat="true" ht="30.75" hidden="false" customHeight="true" outlineLevel="0" collapsed="false">
      <c r="A116" s="34" t="s">
        <v>90</v>
      </c>
      <c r="B116" s="15" t="s">
        <v>91</v>
      </c>
      <c r="C116" s="34" t="n">
        <v>102.43</v>
      </c>
      <c r="D116" s="34" t="n">
        <v>102.43</v>
      </c>
      <c r="E116" s="34" t="n">
        <v>102.43</v>
      </c>
      <c r="F116" s="34"/>
      <c r="G116" s="34"/>
      <c r="H116" s="34"/>
      <c r="I116" s="34"/>
    </row>
    <row r="117" s="1" customFormat="true" ht="30.75" hidden="false" customHeight="true" outlineLevel="0" collapsed="false">
      <c r="A117" s="34" t="s">
        <v>107</v>
      </c>
      <c r="B117" s="15" t="s">
        <v>108</v>
      </c>
      <c r="C117" s="34" t="n">
        <v>112.67</v>
      </c>
      <c r="D117" s="34" t="n">
        <v>112.67</v>
      </c>
      <c r="E117" s="34" t="n">
        <v>112.67</v>
      </c>
      <c r="F117" s="34"/>
      <c r="G117" s="34"/>
      <c r="H117" s="34"/>
      <c r="I117" s="34"/>
    </row>
    <row r="118" s="1" customFormat="true" ht="30.75" hidden="false" customHeight="true" outlineLevel="0" collapsed="false">
      <c r="A118" s="34" t="s">
        <v>94</v>
      </c>
      <c r="B118" s="15" t="s">
        <v>95</v>
      </c>
      <c r="C118" s="34" t="n">
        <v>7.04</v>
      </c>
      <c r="D118" s="34" t="n">
        <v>7.04</v>
      </c>
      <c r="E118" s="34" t="n">
        <v>7.04</v>
      </c>
      <c r="F118" s="34"/>
      <c r="G118" s="34"/>
      <c r="H118" s="34"/>
      <c r="I118" s="34"/>
    </row>
    <row r="119" s="1" customFormat="true" ht="30.75" hidden="false" customHeight="true" outlineLevel="0" collapsed="false">
      <c r="A119" s="34" t="s">
        <v>96</v>
      </c>
      <c r="B119" s="15" t="s">
        <v>97</v>
      </c>
      <c r="C119" s="34" t="n">
        <v>28.17</v>
      </c>
      <c r="D119" s="34" t="n">
        <v>28.17</v>
      </c>
      <c r="E119" s="34" t="n">
        <v>28.17</v>
      </c>
      <c r="F119" s="34"/>
      <c r="G119" s="34"/>
      <c r="H119" s="34"/>
      <c r="I119" s="34"/>
    </row>
    <row r="120" s="1" customFormat="true" ht="30.75" hidden="false" customHeight="true" outlineLevel="0" collapsed="false">
      <c r="A120" s="34" t="s">
        <v>98</v>
      </c>
      <c r="B120" s="15" t="s">
        <v>99</v>
      </c>
      <c r="C120" s="34" t="n">
        <v>256.08</v>
      </c>
      <c r="D120" s="34" t="n">
        <v>256.08</v>
      </c>
      <c r="E120" s="34" t="n">
        <v>256.08</v>
      </c>
      <c r="F120" s="34"/>
      <c r="G120" s="34"/>
      <c r="H120" s="34"/>
      <c r="I120" s="34"/>
    </row>
    <row r="121" s="1" customFormat="true" ht="30.75" hidden="false" customHeight="true" outlineLevel="0" collapsed="false">
      <c r="A121" s="34" t="s">
        <v>100</v>
      </c>
      <c r="B121" s="15" t="s">
        <v>101</v>
      </c>
      <c r="C121" s="34" t="n">
        <v>7.04</v>
      </c>
      <c r="D121" s="34" t="n">
        <v>7.04</v>
      </c>
      <c r="E121" s="34" t="n">
        <v>7.04</v>
      </c>
      <c r="F121" s="34"/>
      <c r="G121" s="34"/>
      <c r="H121" s="34"/>
      <c r="I121" s="34"/>
    </row>
    <row r="122" s="1" customFormat="true" ht="30.75" hidden="false" customHeight="true" outlineLevel="0" collapsed="false">
      <c r="A122" s="34" t="s">
        <v>102</v>
      </c>
      <c r="B122" s="15" t="s">
        <v>103</v>
      </c>
      <c r="C122" s="34" t="n">
        <v>71.67</v>
      </c>
      <c r="D122" s="34" t="n">
        <v>71.67</v>
      </c>
      <c r="E122" s="34" t="n">
        <v>71.67</v>
      </c>
      <c r="F122" s="34"/>
      <c r="G122" s="34"/>
      <c r="H122" s="34"/>
      <c r="I122" s="34"/>
    </row>
    <row r="123" s="1" customFormat="true" ht="30.75" hidden="false" customHeight="true" outlineLevel="0" collapsed="false">
      <c r="A123" s="33" t="s">
        <v>116</v>
      </c>
      <c r="B123" s="33"/>
      <c r="C123" s="33" t="n">
        <v>1578.47</v>
      </c>
      <c r="D123" s="33" t="n">
        <v>1578.47</v>
      </c>
      <c r="E123" s="33" t="n">
        <v>1578.47</v>
      </c>
      <c r="F123" s="33"/>
      <c r="G123" s="33"/>
      <c r="H123" s="33"/>
      <c r="I123" s="33"/>
    </row>
    <row r="124" s="1" customFormat="true" ht="30.75" hidden="false" customHeight="true" outlineLevel="0" collapsed="false">
      <c r="A124" s="34" t="s">
        <v>105</v>
      </c>
      <c r="B124" s="15" t="s">
        <v>106</v>
      </c>
      <c r="C124" s="34" t="n">
        <v>2.4</v>
      </c>
      <c r="D124" s="34" t="n">
        <v>2.4</v>
      </c>
      <c r="E124" s="34" t="n">
        <v>2.4</v>
      </c>
      <c r="F124" s="34"/>
      <c r="G124" s="34"/>
      <c r="H124" s="34"/>
      <c r="I124" s="34"/>
    </row>
    <row r="125" s="1" customFormat="true" ht="30.75" hidden="false" customHeight="true" outlineLevel="0" collapsed="false">
      <c r="A125" s="34" t="s">
        <v>82</v>
      </c>
      <c r="B125" s="15" t="s">
        <v>83</v>
      </c>
      <c r="C125" s="34" t="n">
        <v>1069.12</v>
      </c>
      <c r="D125" s="34" t="n">
        <v>1069.12</v>
      </c>
      <c r="E125" s="34" t="n">
        <v>1069.12</v>
      </c>
      <c r="F125" s="34"/>
      <c r="G125" s="34"/>
      <c r="H125" s="34"/>
      <c r="I125" s="34"/>
    </row>
    <row r="126" s="1" customFormat="true" ht="30.75" hidden="false" customHeight="true" outlineLevel="0" collapsed="false">
      <c r="A126" s="34" t="s">
        <v>86</v>
      </c>
      <c r="B126" s="15" t="s">
        <v>87</v>
      </c>
      <c r="C126" s="34" t="n">
        <v>60.2</v>
      </c>
      <c r="D126" s="34" t="n">
        <v>60.2</v>
      </c>
      <c r="E126" s="34" t="n">
        <v>60.2</v>
      </c>
      <c r="F126" s="34"/>
      <c r="G126" s="34"/>
      <c r="H126" s="34"/>
      <c r="I126" s="34"/>
    </row>
    <row r="127" s="1" customFormat="true" ht="30.75" hidden="false" customHeight="true" outlineLevel="0" collapsed="false">
      <c r="A127" s="34" t="s">
        <v>88</v>
      </c>
      <c r="B127" s="15" t="s">
        <v>89</v>
      </c>
      <c r="C127" s="34" t="n">
        <v>108.98</v>
      </c>
      <c r="D127" s="34" t="n">
        <v>108.98</v>
      </c>
      <c r="E127" s="34" t="n">
        <v>108.98</v>
      </c>
      <c r="F127" s="34"/>
      <c r="G127" s="34"/>
      <c r="H127" s="34"/>
      <c r="I127" s="34"/>
    </row>
    <row r="128" s="1" customFormat="true" ht="30.75" hidden="false" customHeight="true" outlineLevel="0" collapsed="false">
      <c r="A128" s="34" t="s">
        <v>90</v>
      </c>
      <c r="B128" s="15" t="s">
        <v>91</v>
      </c>
      <c r="C128" s="34" t="n">
        <v>60.54</v>
      </c>
      <c r="D128" s="34" t="n">
        <v>60.54</v>
      </c>
      <c r="E128" s="34" t="n">
        <v>60.54</v>
      </c>
      <c r="F128" s="34"/>
      <c r="G128" s="34"/>
      <c r="H128" s="34"/>
      <c r="I128" s="34"/>
    </row>
    <row r="129" s="1" customFormat="true" ht="30.75" hidden="false" customHeight="true" outlineLevel="0" collapsed="false">
      <c r="A129" s="34" t="s">
        <v>107</v>
      </c>
      <c r="B129" s="15" t="s">
        <v>108</v>
      </c>
      <c r="C129" s="34" t="n">
        <v>66.6</v>
      </c>
      <c r="D129" s="34" t="n">
        <v>66.6</v>
      </c>
      <c r="E129" s="34" t="n">
        <v>66.6</v>
      </c>
      <c r="F129" s="34"/>
      <c r="G129" s="34"/>
      <c r="H129" s="34"/>
      <c r="I129" s="34"/>
    </row>
    <row r="130" s="1" customFormat="true" ht="30.75" hidden="false" customHeight="true" outlineLevel="0" collapsed="false">
      <c r="A130" s="34" t="s">
        <v>94</v>
      </c>
      <c r="B130" s="15" t="s">
        <v>95</v>
      </c>
      <c r="C130" s="34" t="n">
        <v>4.16</v>
      </c>
      <c r="D130" s="34" t="n">
        <v>4.16</v>
      </c>
      <c r="E130" s="34" t="n">
        <v>4.16</v>
      </c>
      <c r="F130" s="34"/>
      <c r="G130" s="34"/>
      <c r="H130" s="34"/>
      <c r="I130" s="34"/>
    </row>
    <row r="131" s="1" customFormat="true" ht="30.75" hidden="false" customHeight="true" outlineLevel="0" collapsed="false">
      <c r="A131" s="34" t="s">
        <v>96</v>
      </c>
      <c r="B131" s="15" t="s">
        <v>97</v>
      </c>
      <c r="C131" s="34" t="n">
        <v>16.65</v>
      </c>
      <c r="D131" s="34" t="n">
        <v>16.65</v>
      </c>
      <c r="E131" s="34" t="n">
        <v>16.65</v>
      </c>
      <c r="F131" s="34"/>
      <c r="G131" s="34"/>
      <c r="H131" s="34"/>
      <c r="I131" s="34"/>
    </row>
    <row r="132" s="1" customFormat="true" ht="30.75" hidden="false" customHeight="true" outlineLevel="0" collapsed="false">
      <c r="A132" s="34" t="s">
        <v>98</v>
      </c>
      <c r="B132" s="15" t="s">
        <v>99</v>
      </c>
      <c r="C132" s="34" t="n">
        <v>151.36</v>
      </c>
      <c r="D132" s="34" t="n">
        <v>151.36</v>
      </c>
      <c r="E132" s="34" t="n">
        <v>151.36</v>
      </c>
      <c r="F132" s="34"/>
      <c r="G132" s="34"/>
      <c r="H132" s="34"/>
      <c r="I132" s="34"/>
    </row>
    <row r="133" s="1" customFormat="true" ht="30.75" hidden="false" customHeight="true" outlineLevel="0" collapsed="false">
      <c r="A133" s="34" t="s">
        <v>100</v>
      </c>
      <c r="B133" s="15" t="s">
        <v>101</v>
      </c>
      <c r="C133" s="34" t="n">
        <v>4.16</v>
      </c>
      <c r="D133" s="34" t="n">
        <v>4.16</v>
      </c>
      <c r="E133" s="34" t="n">
        <v>4.16</v>
      </c>
      <c r="F133" s="34"/>
      <c r="G133" s="34"/>
      <c r="H133" s="34"/>
      <c r="I133" s="34"/>
    </row>
    <row r="134" s="1" customFormat="true" ht="30.75" hidden="false" customHeight="true" outlineLevel="0" collapsed="false">
      <c r="A134" s="34" t="s">
        <v>102</v>
      </c>
      <c r="B134" s="15" t="s">
        <v>103</v>
      </c>
      <c r="C134" s="34" t="n">
        <v>34.3</v>
      </c>
      <c r="D134" s="34" t="n">
        <v>34.3</v>
      </c>
      <c r="E134" s="34" t="n">
        <v>34.3</v>
      </c>
      <c r="F134" s="34"/>
      <c r="G134" s="34"/>
      <c r="H134" s="34"/>
      <c r="I134" s="34"/>
    </row>
    <row r="135" s="1" customFormat="true" ht="30.75" hidden="false" customHeight="true" outlineLevel="0" collapsed="false">
      <c r="A135" s="33" t="s">
        <v>117</v>
      </c>
      <c r="B135" s="33"/>
      <c r="C135" s="33" t="n">
        <v>306.7</v>
      </c>
      <c r="D135" s="33" t="n">
        <v>306.7</v>
      </c>
      <c r="E135" s="33" t="n">
        <v>306.7</v>
      </c>
      <c r="F135" s="33"/>
      <c r="G135" s="33"/>
      <c r="H135" s="33"/>
      <c r="I135" s="33"/>
    </row>
    <row r="136" s="1" customFormat="true" ht="30.75" hidden="false" customHeight="true" outlineLevel="0" collapsed="false">
      <c r="A136" s="34" t="s">
        <v>118</v>
      </c>
      <c r="B136" s="15" t="s">
        <v>119</v>
      </c>
      <c r="C136" s="34" t="n">
        <v>208.2</v>
      </c>
      <c r="D136" s="34" t="n">
        <v>208.2</v>
      </c>
      <c r="E136" s="34" t="n">
        <v>208.2</v>
      </c>
      <c r="F136" s="34"/>
      <c r="G136" s="34"/>
      <c r="H136" s="34"/>
      <c r="I136" s="34"/>
    </row>
    <row r="137" s="1" customFormat="true" ht="30.75" hidden="false" customHeight="true" outlineLevel="0" collapsed="false">
      <c r="A137" s="34" t="s">
        <v>86</v>
      </c>
      <c r="B137" s="15" t="s">
        <v>87</v>
      </c>
      <c r="C137" s="34" t="n">
        <v>10.5</v>
      </c>
      <c r="D137" s="34" t="n">
        <v>10.5</v>
      </c>
      <c r="E137" s="34" t="n">
        <v>10.5</v>
      </c>
      <c r="F137" s="34"/>
      <c r="G137" s="34"/>
      <c r="H137" s="34"/>
      <c r="I137" s="34"/>
    </row>
    <row r="138" s="1" customFormat="true" ht="30.75" hidden="false" customHeight="true" outlineLevel="0" collapsed="false">
      <c r="A138" s="34" t="s">
        <v>88</v>
      </c>
      <c r="B138" s="15" t="s">
        <v>89</v>
      </c>
      <c r="C138" s="34" t="n">
        <v>21.52</v>
      </c>
      <c r="D138" s="34" t="n">
        <v>21.52</v>
      </c>
      <c r="E138" s="34" t="n">
        <v>21.52</v>
      </c>
      <c r="F138" s="34"/>
      <c r="G138" s="34"/>
      <c r="H138" s="34"/>
      <c r="I138" s="34"/>
    </row>
    <row r="139" s="1" customFormat="true" ht="30.75" hidden="false" customHeight="true" outlineLevel="0" collapsed="false">
      <c r="A139" s="34" t="s">
        <v>90</v>
      </c>
      <c r="B139" s="15" t="s">
        <v>91</v>
      </c>
      <c r="C139" s="34" t="n">
        <v>11.95</v>
      </c>
      <c r="D139" s="34" t="n">
        <v>11.95</v>
      </c>
      <c r="E139" s="34" t="n">
        <v>11.95</v>
      </c>
      <c r="F139" s="34"/>
      <c r="G139" s="34"/>
      <c r="H139" s="34"/>
      <c r="I139" s="34"/>
    </row>
    <row r="140" s="1" customFormat="true" ht="30.75" hidden="false" customHeight="true" outlineLevel="0" collapsed="false">
      <c r="A140" s="34" t="s">
        <v>107</v>
      </c>
      <c r="B140" s="15" t="s">
        <v>108</v>
      </c>
      <c r="C140" s="34" t="n">
        <v>13.15</v>
      </c>
      <c r="D140" s="34" t="n">
        <v>13.15</v>
      </c>
      <c r="E140" s="34" t="n">
        <v>13.15</v>
      </c>
      <c r="F140" s="34"/>
      <c r="G140" s="34"/>
      <c r="H140" s="34"/>
      <c r="I140" s="34"/>
    </row>
    <row r="141" s="1" customFormat="true" ht="30.75" hidden="false" customHeight="true" outlineLevel="0" collapsed="false">
      <c r="A141" s="34" t="s">
        <v>94</v>
      </c>
      <c r="B141" s="15" t="s">
        <v>95</v>
      </c>
      <c r="C141" s="34" t="n">
        <v>0.82</v>
      </c>
      <c r="D141" s="34" t="n">
        <v>0.82</v>
      </c>
      <c r="E141" s="34" t="n">
        <v>0.82</v>
      </c>
      <c r="F141" s="34"/>
      <c r="G141" s="34"/>
      <c r="H141" s="34"/>
      <c r="I141" s="34"/>
    </row>
    <row r="142" s="1" customFormat="true" ht="30.75" hidden="false" customHeight="true" outlineLevel="0" collapsed="false">
      <c r="A142" s="34" t="s">
        <v>96</v>
      </c>
      <c r="B142" s="15" t="s">
        <v>97</v>
      </c>
      <c r="C142" s="34" t="n">
        <v>3.29</v>
      </c>
      <c r="D142" s="34" t="n">
        <v>3.29</v>
      </c>
      <c r="E142" s="34" t="n">
        <v>3.29</v>
      </c>
      <c r="F142" s="34"/>
      <c r="G142" s="34"/>
      <c r="H142" s="34"/>
      <c r="I142" s="34"/>
    </row>
    <row r="143" s="1" customFormat="true" ht="30.75" hidden="false" customHeight="true" outlineLevel="0" collapsed="false">
      <c r="A143" s="34" t="s">
        <v>98</v>
      </c>
      <c r="B143" s="15" t="s">
        <v>99</v>
      </c>
      <c r="C143" s="34" t="n">
        <v>29.88</v>
      </c>
      <c r="D143" s="34" t="n">
        <v>29.88</v>
      </c>
      <c r="E143" s="34" t="n">
        <v>29.88</v>
      </c>
      <c r="F143" s="34"/>
      <c r="G143" s="34"/>
      <c r="H143" s="34"/>
      <c r="I143" s="34"/>
    </row>
    <row r="144" s="1" customFormat="true" ht="30.75" hidden="false" customHeight="true" outlineLevel="0" collapsed="false">
      <c r="A144" s="34" t="s">
        <v>100</v>
      </c>
      <c r="B144" s="15" t="s">
        <v>101</v>
      </c>
      <c r="C144" s="34" t="n">
        <v>0.82</v>
      </c>
      <c r="D144" s="34" t="n">
        <v>0.82</v>
      </c>
      <c r="E144" s="34" t="n">
        <v>0.82</v>
      </c>
      <c r="F144" s="34"/>
      <c r="G144" s="34"/>
      <c r="H144" s="34"/>
      <c r="I144" s="34"/>
    </row>
    <row r="145" s="1" customFormat="true" ht="30.75" hidden="false" customHeight="true" outlineLevel="0" collapsed="false">
      <c r="A145" s="34" t="s">
        <v>102</v>
      </c>
      <c r="B145" s="15" t="s">
        <v>103</v>
      </c>
      <c r="C145" s="34" t="n">
        <v>6.57</v>
      </c>
      <c r="D145" s="34" t="n">
        <v>6.57</v>
      </c>
      <c r="E145" s="34" t="n">
        <v>6.57</v>
      </c>
      <c r="F145" s="34"/>
      <c r="G145" s="34"/>
      <c r="H145" s="34"/>
      <c r="I145" s="34"/>
    </row>
    <row r="146" s="1" customFormat="true" ht="30.75" hidden="false" customHeight="true" outlineLevel="0" collapsed="false">
      <c r="A146" s="33" t="s">
        <v>120</v>
      </c>
      <c r="B146" s="33"/>
      <c r="C146" s="33" t="n">
        <v>1089.69</v>
      </c>
      <c r="D146" s="33" t="n">
        <v>1089.69</v>
      </c>
      <c r="E146" s="33" t="n">
        <v>1089.69</v>
      </c>
      <c r="F146" s="33"/>
      <c r="G146" s="33"/>
      <c r="H146" s="33"/>
      <c r="I146" s="33"/>
    </row>
    <row r="147" s="1" customFormat="true" ht="30.75" hidden="false" customHeight="true" outlineLevel="0" collapsed="false">
      <c r="A147" s="34" t="s">
        <v>105</v>
      </c>
      <c r="B147" s="15" t="s">
        <v>106</v>
      </c>
      <c r="C147" s="34" t="n">
        <v>37.8</v>
      </c>
      <c r="D147" s="34" t="n">
        <v>37.8</v>
      </c>
      <c r="E147" s="34" t="n">
        <v>37.8</v>
      </c>
      <c r="F147" s="34"/>
      <c r="G147" s="34"/>
      <c r="H147" s="34"/>
      <c r="I147" s="34"/>
    </row>
    <row r="148" s="1" customFormat="true" ht="30.75" hidden="false" customHeight="true" outlineLevel="0" collapsed="false">
      <c r="A148" s="34" t="s">
        <v>78</v>
      </c>
      <c r="B148" s="15" t="s">
        <v>79</v>
      </c>
      <c r="C148" s="34" t="n">
        <v>694.11</v>
      </c>
      <c r="D148" s="34" t="n">
        <v>694.11</v>
      </c>
      <c r="E148" s="34" t="n">
        <v>694.11</v>
      </c>
      <c r="F148" s="34"/>
      <c r="G148" s="34"/>
      <c r="H148" s="34"/>
      <c r="I148" s="34"/>
    </row>
    <row r="149" s="1" customFormat="true" ht="30.75" hidden="false" customHeight="true" outlineLevel="0" collapsed="false">
      <c r="A149" s="34" t="s">
        <v>86</v>
      </c>
      <c r="B149" s="15" t="s">
        <v>87</v>
      </c>
      <c r="C149" s="34" t="n">
        <v>58.4</v>
      </c>
      <c r="D149" s="34" t="n">
        <v>58.4</v>
      </c>
      <c r="E149" s="34" t="n">
        <v>58.4</v>
      </c>
      <c r="F149" s="34"/>
      <c r="G149" s="34"/>
      <c r="H149" s="34"/>
      <c r="I149" s="34"/>
    </row>
    <row r="150" s="1" customFormat="true" ht="30.75" hidden="false" customHeight="true" outlineLevel="0" collapsed="false">
      <c r="A150" s="34" t="s">
        <v>88</v>
      </c>
      <c r="B150" s="15" t="s">
        <v>89</v>
      </c>
      <c r="C150" s="34" t="n">
        <v>69.55</v>
      </c>
      <c r="D150" s="34" t="n">
        <v>69.55</v>
      </c>
      <c r="E150" s="34" t="n">
        <v>69.55</v>
      </c>
      <c r="F150" s="34"/>
      <c r="G150" s="34"/>
      <c r="H150" s="34"/>
      <c r="I150" s="34"/>
    </row>
    <row r="151" s="1" customFormat="true" ht="30.75" hidden="false" customHeight="true" outlineLevel="0" collapsed="false">
      <c r="A151" s="34" t="s">
        <v>90</v>
      </c>
      <c r="B151" s="15" t="s">
        <v>91</v>
      </c>
      <c r="C151" s="34" t="n">
        <v>38.64</v>
      </c>
      <c r="D151" s="34" t="n">
        <v>38.64</v>
      </c>
      <c r="E151" s="34" t="n">
        <v>38.64</v>
      </c>
      <c r="F151" s="34"/>
      <c r="G151" s="34"/>
      <c r="H151" s="34"/>
      <c r="I151" s="34"/>
    </row>
    <row r="152" s="1" customFormat="true" ht="30.75" hidden="false" customHeight="true" outlineLevel="0" collapsed="false">
      <c r="A152" s="34" t="s">
        <v>107</v>
      </c>
      <c r="B152" s="15" t="s">
        <v>108</v>
      </c>
      <c r="C152" s="34" t="n">
        <v>42.5</v>
      </c>
      <c r="D152" s="34" t="n">
        <v>42.5</v>
      </c>
      <c r="E152" s="34" t="n">
        <v>42.5</v>
      </c>
      <c r="F152" s="34"/>
      <c r="G152" s="34"/>
      <c r="H152" s="34"/>
      <c r="I152" s="34"/>
    </row>
    <row r="153" s="1" customFormat="true" ht="30.75" hidden="false" customHeight="true" outlineLevel="0" collapsed="false">
      <c r="A153" s="34" t="s">
        <v>94</v>
      </c>
      <c r="B153" s="15" t="s">
        <v>95</v>
      </c>
      <c r="C153" s="34" t="n">
        <v>2.66</v>
      </c>
      <c r="D153" s="34" t="n">
        <v>2.66</v>
      </c>
      <c r="E153" s="34" t="n">
        <v>2.66</v>
      </c>
      <c r="F153" s="34"/>
      <c r="G153" s="34"/>
      <c r="H153" s="34"/>
      <c r="I153" s="34"/>
    </row>
    <row r="154" s="1" customFormat="true" ht="30.75" hidden="false" customHeight="true" outlineLevel="0" collapsed="false">
      <c r="A154" s="34" t="s">
        <v>96</v>
      </c>
      <c r="B154" s="15" t="s">
        <v>97</v>
      </c>
      <c r="C154" s="34" t="n">
        <v>10.63</v>
      </c>
      <c r="D154" s="34" t="n">
        <v>10.63</v>
      </c>
      <c r="E154" s="34" t="n">
        <v>10.63</v>
      </c>
      <c r="F154" s="34"/>
      <c r="G154" s="34"/>
      <c r="H154" s="34"/>
      <c r="I154" s="34"/>
    </row>
    <row r="155" s="1" customFormat="true" ht="30.75" hidden="false" customHeight="true" outlineLevel="0" collapsed="false">
      <c r="A155" s="34" t="s">
        <v>98</v>
      </c>
      <c r="B155" s="15" t="s">
        <v>99</v>
      </c>
      <c r="C155" s="34" t="n">
        <v>96.6</v>
      </c>
      <c r="D155" s="34" t="n">
        <v>96.6</v>
      </c>
      <c r="E155" s="34" t="n">
        <v>96.6</v>
      </c>
      <c r="F155" s="34"/>
      <c r="G155" s="34"/>
      <c r="H155" s="34"/>
      <c r="I155" s="34"/>
    </row>
    <row r="156" s="1" customFormat="true" ht="30.75" hidden="false" customHeight="true" outlineLevel="0" collapsed="false">
      <c r="A156" s="34" t="s">
        <v>100</v>
      </c>
      <c r="B156" s="15" t="s">
        <v>101</v>
      </c>
      <c r="C156" s="34" t="n">
        <v>2.66</v>
      </c>
      <c r="D156" s="34" t="n">
        <v>2.66</v>
      </c>
      <c r="E156" s="34" t="n">
        <v>2.66</v>
      </c>
      <c r="F156" s="34"/>
      <c r="G156" s="34"/>
      <c r="H156" s="34"/>
      <c r="I156" s="34"/>
    </row>
    <row r="157" s="1" customFormat="true" ht="30.75" hidden="false" customHeight="true" outlineLevel="0" collapsed="false">
      <c r="A157" s="34" t="s">
        <v>102</v>
      </c>
      <c r="B157" s="15" t="s">
        <v>103</v>
      </c>
      <c r="C157" s="34" t="n">
        <v>36.14</v>
      </c>
      <c r="D157" s="34" t="n">
        <v>36.14</v>
      </c>
      <c r="E157" s="34" t="n">
        <v>36.14</v>
      </c>
      <c r="F157" s="34"/>
      <c r="G157" s="34"/>
      <c r="H157" s="34"/>
      <c r="I157" s="34"/>
    </row>
    <row r="158" s="1" customFormat="true" ht="30.75" hidden="false" customHeight="true" outlineLevel="0" collapsed="false">
      <c r="A158" s="33" t="s">
        <v>121</v>
      </c>
      <c r="B158" s="33"/>
      <c r="C158" s="33" t="n">
        <v>2052.15</v>
      </c>
      <c r="D158" s="33" t="n">
        <v>2052.15</v>
      </c>
      <c r="E158" s="33" t="n">
        <v>2052.15</v>
      </c>
      <c r="F158" s="33"/>
      <c r="G158" s="33"/>
      <c r="H158" s="33"/>
      <c r="I158" s="33"/>
    </row>
    <row r="159" s="1" customFormat="true" ht="30.75" hidden="false" customHeight="true" outlineLevel="0" collapsed="false">
      <c r="A159" s="34" t="s">
        <v>105</v>
      </c>
      <c r="B159" s="15" t="s">
        <v>106</v>
      </c>
      <c r="C159" s="34" t="n">
        <v>67.2</v>
      </c>
      <c r="D159" s="34" t="n">
        <v>67.2</v>
      </c>
      <c r="E159" s="34" t="n">
        <v>67.2</v>
      </c>
      <c r="F159" s="34"/>
      <c r="G159" s="34"/>
      <c r="H159" s="34"/>
      <c r="I159" s="34"/>
    </row>
    <row r="160" s="1" customFormat="true" ht="30.75" hidden="false" customHeight="true" outlineLevel="0" collapsed="false">
      <c r="A160" s="34" t="s">
        <v>78</v>
      </c>
      <c r="B160" s="15" t="s">
        <v>79</v>
      </c>
      <c r="C160" s="34" t="n">
        <v>1313</v>
      </c>
      <c r="D160" s="34" t="n">
        <v>1313</v>
      </c>
      <c r="E160" s="34" t="n">
        <v>1313</v>
      </c>
      <c r="F160" s="34"/>
      <c r="G160" s="34"/>
      <c r="H160" s="34"/>
      <c r="I160" s="34"/>
    </row>
    <row r="161" s="1" customFormat="true" ht="30.75" hidden="false" customHeight="true" outlineLevel="0" collapsed="false">
      <c r="A161" s="34" t="s">
        <v>86</v>
      </c>
      <c r="B161" s="15" t="s">
        <v>87</v>
      </c>
      <c r="C161" s="34" t="n">
        <v>110.1</v>
      </c>
      <c r="D161" s="34" t="n">
        <v>110.1</v>
      </c>
      <c r="E161" s="34" t="n">
        <v>110.1</v>
      </c>
      <c r="F161" s="34"/>
      <c r="G161" s="34"/>
      <c r="H161" s="34"/>
      <c r="I161" s="34"/>
    </row>
    <row r="162" s="1" customFormat="true" ht="30.75" hidden="false" customHeight="true" outlineLevel="0" collapsed="false">
      <c r="A162" s="34" t="s">
        <v>88</v>
      </c>
      <c r="B162" s="15" t="s">
        <v>89</v>
      </c>
      <c r="C162" s="34" t="n">
        <v>131.05</v>
      </c>
      <c r="D162" s="34" t="n">
        <v>131.05</v>
      </c>
      <c r="E162" s="34" t="n">
        <v>131.05</v>
      </c>
      <c r="F162" s="34"/>
      <c r="G162" s="34"/>
      <c r="H162" s="34"/>
      <c r="I162" s="34"/>
    </row>
    <row r="163" s="1" customFormat="true" ht="30.75" hidden="false" customHeight="true" outlineLevel="0" collapsed="false">
      <c r="A163" s="34" t="s">
        <v>90</v>
      </c>
      <c r="B163" s="15" t="s">
        <v>91</v>
      </c>
      <c r="C163" s="34" t="n">
        <v>72.8</v>
      </c>
      <c r="D163" s="34" t="n">
        <v>72.8</v>
      </c>
      <c r="E163" s="34" t="n">
        <v>72.8</v>
      </c>
      <c r="F163" s="34"/>
      <c r="G163" s="34"/>
      <c r="H163" s="34"/>
      <c r="I163" s="34"/>
    </row>
    <row r="164" s="1" customFormat="true" ht="30.75" hidden="false" customHeight="true" outlineLevel="0" collapsed="false">
      <c r="A164" s="34" t="s">
        <v>107</v>
      </c>
      <c r="B164" s="15" t="s">
        <v>108</v>
      </c>
      <c r="C164" s="34" t="n">
        <v>80.09</v>
      </c>
      <c r="D164" s="34" t="n">
        <v>80.09</v>
      </c>
      <c r="E164" s="34" t="n">
        <v>80.09</v>
      </c>
      <c r="F164" s="34"/>
      <c r="G164" s="34"/>
      <c r="H164" s="34"/>
      <c r="I164" s="34"/>
    </row>
    <row r="165" s="1" customFormat="true" ht="30.75" hidden="false" customHeight="true" outlineLevel="0" collapsed="false">
      <c r="A165" s="34" t="s">
        <v>94</v>
      </c>
      <c r="B165" s="15" t="s">
        <v>95</v>
      </c>
      <c r="C165" s="34" t="n">
        <v>5.01</v>
      </c>
      <c r="D165" s="34" t="n">
        <v>5.01</v>
      </c>
      <c r="E165" s="34" t="n">
        <v>5.01</v>
      </c>
      <c r="F165" s="34"/>
      <c r="G165" s="34"/>
      <c r="H165" s="34"/>
      <c r="I165" s="34"/>
    </row>
    <row r="166" s="1" customFormat="true" ht="30.75" hidden="false" customHeight="true" outlineLevel="0" collapsed="false">
      <c r="A166" s="34" t="s">
        <v>96</v>
      </c>
      <c r="B166" s="15" t="s">
        <v>97</v>
      </c>
      <c r="C166" s="34" t="n">
        <v>20.02</v>
      </c>
      <c r="D166" s="34" t="n">
        <v>20.02</v>
      </c>
      <c r="E166" s="34" t="n">
        <v>20.02</v>
      </c>
      <c r="F166" s="34"/>
      <c r="G166" s="34"/>
      <c r="H166" s="34"/>
      <c r="I166" s="34"/>
    </row>
    <row r="167" s="1" customFormat="true" ht="30.75" hidden="false" customHeight="true" outlineLevel="0" collapsed="false">
      <c r="A167" s="34" t="s">
        <v>98</v>
      </c>
      <c r="B167" s="15" t="s">
        <v>99</v>
      </c>
      <c r="C167" s="34" t="n">
        <v>182.01</v>
      </c>
      <c r="D167" s="34" t="n">
        <v>182.01</v>
      </c>
      <c r="E167" s="34" t="n">
        <v>182.01</v>
      </c>
      <c r="F167" s="34"/>
      <c r="G167" s="34"/>
      <c r="H167" s="34"/>
      <c r="I167" s="34"/>
    </row>
    <row r="168" s="1" customFormat="true" ht="30.75" hidden="false" customHeight="true" outlineLevel="0" collapsed="false">
      <c r="A168" s="34" t="s">
        <v>100</v>
      </c>
      <c r="B168" s="15" t="s">
        <v>101</v>
      </c>
      <c r="C168" s="34" t="n">
        <v>5.01</v>
      </c>
      <c r="D168" s="34" t="n">
        <v>5.01</v>
      </c>
      <c r="E168" s="34" t="n">
        <v>5.01</v>
      </c>
      <c r="F168" s="34"/>
      <c r="G168" s="34"/>
      <c r="H168" s="34"/>
      <c r="I168" s="34"/>
    </row>
    <row r="169" s="1" customFormat="true" ht="30.75" hidden="false" customHeight="true" outlineLevel="0" collapsed="false">
      <c r="A169" s="34" t="s">
        <v>102</v>
      </c>
      <c r="B169" s="15" t="s">
        <v>103</v>
      </c>
      <c r="C169" s="34" t="n">
        <v>65.86</v>
      </c>
      <c r="D169" s="34" t="n">
        <v>65.86</v>
      </c>
      <c r="E169" s="34" t="n">
        <v>65.86</v>
      </c>
      <c r="F169" s="34"/>
      <c r="G169" s="34"/>
      <c r="H169" s="34"/>
      <c r="I169" s="34"/>
    </row>
    <row r="170" s="1" customFormat="true" ht="30.75" hidden="false" customHeight="true" outlineLevel="0" collapsed="false">
      <c r="A170" s="33" t="s">
        <v>122</v>
      </c>
      <c r="B170" s="33"/>
      <c r="C170" s="33" t="n">
        <v>707.44</v>
      </c>
      <c r="D170" s="33" t="n">
        <v>707.44</v>
      </c>
      <c r="E170" s="33" t="n">
        <v>707.44</v>
      </c>
      <c r="F170" s="33"/>
      <c r="G170" s="33"/>
      <c r="H170" s="33"/>
      <c r="I170" s="33"/>
    </row>
    <row r="171" s="1" customFormat="true" ht="30.75" hidden="false" customHeight="true" outlineLevel="0" collapsed="false">
      <c r="A171" s="34" t="s">
        <v>105</v>
      </c>
      <c r="B171" s="15" t="s">
        <v>106</v>
      </c>
      <c r="C171" s="34" t="n">
        <v>27.6</v>
      </c>
      <c r="D171" s="34" t="n">
        <v>27.6</v>
      </c>
      <c r="E171" s="34" t="n">
        <v>27.6</v>
      </c>
      <c r="F171" s="34"/>
      <c r="G171" s="34"/>
      <c r="H171" s="34"/>
      <c r="I171" s="34"/>
    </row>
    <row r="172" s="1" customFormat="true" ht="30.75" hidden="false" customHeight="true" outlineLevel="0" collapsed="false">
      <c r="A172" s="34" t="s">
        <v>82</v>
      </c>
      <c r="B172" s="15" t="s">
        <v>83</v>
      </c>
      <c r="C172" s="34" t="n">
        <v>444.01</v>
      </c>
      <c r="D172" s="34" t="n">
        <v>444.01</v>
      </c>
      <c r="E172" s="34" t="n">
        <v>444.01</v>
      </c>
      <c r="F172" s="34"/>
      <c r="G172" s="34"/>
      <c r="H172" s="34"/>
      <c r="I172" s="34"/>
    </row>
    <row r="173" s="1" customFormat="true" ht="30.75" hidden="false" customHeight="true" outlineLevel="0" collapsed="false">
      <c r="A173" s="34" t="s">
        <v>86</v>
      </c>
      <c r="B173" s="15" t="s">
        <v>87</v>
      </c>
      <c r="C173" s="34" t="n">
        <v>36.8</v>
      </c>
      <c r="D173" s="34" t="n">
        <v>36.8</v>
      </c>
      <c r="E173" s="34" t="n">
        <v>36.8</v>
      </c>
      <c r="F173" s="34"/>
      <c r="G173" s="34"/>
      <c r="H173" s="34"/>
      <c r="I173" s="34"/>
    </row>
    <row r="174" s="1" customFormat="true" ht="30.75" hidden="false" customHeight="true" outlineLevel="0" collapsed="false">
      <c r="A174" s="34" t="s">
        <v>88</v>
      </c>
      <c r="B174" s="15" t="s">
        <v>89</v>
      </c>
      <c r="C174" s="34" t="n">
        <v>45.96</v>
      </c>
      <c r="D174" s="34" t="n">
        <v>45.96</v>
      </c>
      <c r="E174" s="34" t="n">
        <v>45.96</v>
      </c>
      <c r="F174" s="34"/>
      <c r="G174" s="34"/>
      <c r="H174" s="34"/>
      <c r="I174" s="34"/>
    </row>
    <row r="175" s="1" customFormat="true" ht="30.75" hidden="false" customHeight="true" outlineLevel="0" collapsed="false">
      <c r="A175" s="34" t="s">
        <v>90</v>
      </c>
      <c r="B175" s="15" t="s">
        <v>91</v>
      </c>
      <c r="C175" s="34" t="n">
        <v>25.53</v>
      </c>
      <c r="D175" s="34" t="n">
        <v>25.53</v>
      </c>
      <c r="E175" s="34" t="n">
        <v>25.53</v>
      </c>
      <c r="F175" s="34"/>
      <c r="G175" s="34"/>
      <c r="H175" s="34"/>
      <c r="I175" s="34"/>
    </row>
    <row r="176" s="1" customFormat="true" ht="30.75" hidden="false" customHeight="true" outlineLevel="0" collapsed="false">
      <c r="A176" s="34" t="s">
        <v>107</v>
      </c>
      <c r="B176" s="15" t="s">
        <v>108</v>
      </c>
      <c r="C176" s="34" t="n">
        <v>28.09</v>
      </c>
      <c r="D176" s="34" t="n">
        <v>28.09</v>
      </c>
      <c r="E176" s="34" t="n">
        <v>28.09</v>
      </c>
      <c r="F176" s="34"/>
      <c r="G176" s="34"/>
      <c r="H176" s="34"/>
      <c r="I176" s="34"/>
    </row>
    <row r="177" s="1" customFormat="true" ht="30.75" hidden="false" customHeight="true" outlineLevel="0" collapsed="false">
      <c r="A177" s="34" t="s">
        <v>94</v>
      </c>
      <c r="B177" s="15" t="s">
        <v>95</v>
      </c>
      <c r="C177" s="34" t="n">
        <v>1.76</v>
      </c>
      <c r="D177" s="34" t="n">
        <v>1.76</v>
      </c>
      <c r="E177" s="34" t="n">
        <v>1.76</v>
      </c>
      <c r="F177" s="34"/>
      <c r="G177" s="34"/>
      <c r="H177" s="34"/>
      <c r="I177" s="34"/>
    </row>
    <row r="178" s="1" customFormat="true" ht="30.75" hidden="false" customHeight="true" outlineLevel="0" collapsed="false">
      <c r="A178" s="34" t="s">
        <v>96</v>
      </c>
      <c r="B178" s="15" t="s">
        <v>97</v>
      </c>
      <c r="C178" s="34" t="n">
        <v>7.02</v>
      </c>
      <c r="D178" s="34" t="n">
        <v>7.02</v>
      </c>
      <c r="E178" s="34" t="n">
        <v>7.02</v>
      </c>
      <c r="F178" s="34"/>
      <c r="G178" s="34"/>
      <c r="H178" s="34"/>
      <c r="I178" s="34"/>
    </row>
    <row r="179" s="1" customFormat="true" ht="30.75" hidden="false" customHeight="true" outlineLevel="0" collapsed="false">
      <c r="A179" s="34" t="s">
        <v>98</v>
      </c>
      <c r="B179" s="15" t="s">
        <v>99</v>
      </c>
      <c r="C179" s="34" t="n">
        <v>63.83</v>
      </c>
      <c r="D179" s="34" t="n">
        <v>63.83</v>
      </c>
      <c r="E179" s="34" t="n">
        <v>63.83</v>
      </c>
      <c r="F179" s="34"/>
      <c r="G179" s="34"/>
      <c r="H179" s="34"/>
      <c r="I179" s="34"/>
    </row>
    <row r="180" s="1" customFormat="true" ht="30.75" hidden="false" customHeight="true" outlineLevel="0" collapsed="false">
      <c r="A180" s="34" t="s">
        <v>100</v>
      </c>
      <c r="B180" s="15" t="s">
        <v>101</v>
      </c>
      <c r="C180" s="34" t="n">
        <v>1.76</v>
      </c>
      <c r="D180" s="34" t="n">
        <v>1.76</v>
      </c>
      <c r="E180" s="34" t="n">
        <v>1.76</v>
      </c>
      <c r="F180" s="34"/>
      <c r="G180" s="34"/>
      <c r="H180" s="34"/>
      <c r="I180" s="34"/>
    </row>
    <row r="181" s="1" customFormat="true" ht="30.75" hidden="false" customHeight="true" outlineLevel="0" collapsed="false">
      <c r="A181" s="34" t="s">
        <v>102</v>
      </c>
      <c r="B181" s="15" t="s">
        <v>103</v>
      </c>
      <c r="C181" s="34" t="n">
        <v>25.08</v>
      </c>
      <c r="D181" s="34" t="n">
        <v>25.08</v>
      </c>
      <c r="E181" s="34" t="n">
        <v>25.08</v>
      </c>
      <c r="F181" s="34"/>
      <c r="G181" s="34"/>
      <c r="H181" s="34"/>
      <c r="I181" s="34"/>
    </row>
    <row r="182" s="1" customFormat="true" ht="30.75" hidden="false" customHeight="true" outlineLevel="0" collapsed="false">
      <c r="A182" s="33" t="s">
        <v>123</v>
      </c>
      <c r="B182" s="33"/>
      <c r="C182" s="33" t="n">
        <v>1158.19</v>
      </c>
      <c r="D182" s="33" t="n">
        <v>1158.19</v>
      </c>
      <c r="E182" s="33" t="n">
        <v>1158.19</v>
      </c>
      <c r="F182" s="33"/>
      <c r="G182" s="33"/>
      <c r="H182" s="33"/>
      <c r="I182" s="33"/>
    </row>
    <row r="183" s="1" customFormat="true" ht="30.75" hidden="false" customHeight="true" outlineLevel="0" collapsed="false">
      <c r="A183" s="34" t="s">
        <v>105</v>
      </c>
      <c r="B183" s="15" t="s">
        <v>106</v>
      </c>
      <c r="C183" s="34" t="n">
        <v>2.4</v>
      </c>
      <c r="D183" s="34" t="n">
        <v>2.4</v>
      </c>
      <c r="E183" s="34" t="n">
        <v>2.4</v>
      </c>
      <c r="F183" s="34"/>
      <c r="G183" s="34"/>
      <c r="H183" s="34"/>
      <c r="I183" s="34"/>
    </row>
    <row r="184" s="1" customFormat="true" ht="30.75" hidden="false" customHeight="true" outlineLevel="0" collapsed="false">
      <c r="A184" s="34" t="s">
        <v>78</v>
      </c>
      <c r="B184" s="15" t="s">
        <v>79</v>
      </c>
      <c r="C184" s="34" t="n">
        <v>783.15</v>
      </c>
      <c r="D184" s="34" t="n">
        <v>783.15</v>
      </c>
      <c r="E184" s="34" t="n">
        <v>783.15</v>
      </c>
      <c r="F184" s="34"/>
      <c r="G184" s="34"/>
      <c r="H184" s="34"/>
      <c r="I184" s="34"/>
    </row>
    <row r="185" s="1" customFormat="true" ht="30.75" hidden="false" customHeight="true" outlineLevel="0" collapsed="false">
      <c r="A185" s="34" t="s">
        <v>86</v>
      </c>
      <c r="B185" s="15" t="s">
        <v>87</v>
      </c>
      <c r="C185" s="34" t="n">
        <v>44.2</v>
      </c>
      <c r="D185" s="34" t="n">
        <v>44.2</v>
      </c>
      <c r="E185" s="34" t="n">
        <v>44.2</v>
      </c>
      <c r="F185" s="34"/>
      <c r="G185" s="34"/>
      <c r="H185" s="34"/>
      <c r="I185" s="34"/>
    </row>
    <row r="186" s="1" customFormat="true" ht="30.75" hidden="false" customHeight="true" outlineLevel="0" collapsed="false">
      <c r="A186" s="34" t="s">
        <v>88</v>
      </c>
      <c r="B186" s="15" t="s">
        <v>89</v>
      </c>
      <c r="C186" s="34" t="n">
        <v>80.05</v>
      </c>
      <c r="D186" s="34" t="n">
        <v>80.05</v>
      </c>
      <c r="E186" s="34" t="n">
        <v>80.05</v>
      </c>
      <c r="F186" s="34"/>
      <c r="G186" s="34"/>
      <c r="H186" s="34"/>
      <c r="I186" s="34"/>
    </row>
    <row r="187" s="1" customFormat="true" ht="30.75" hidden="false" customHeight="true" outlineLevel="0" collapsed="false">
      <c r="A187" s="34" t="s">
        <v>90</v>
      </c>
      <c r="B187" s="15" t="s">
        <v>91</v>
      </c>
      <c r="C187" s="34" t="n">
        <v>44.47</v>
      </c>
      <c r="D187" s="34" t="n">
        <v>44.47</v>
      </c>
      <c r="E187" s="34" t="n">
        <v>44.47</v>
      </c>
      <c r="F187" s="34"/>
      <c r="G187" s="34"/>
      <c r="H187" s="34"/>
      <c r="I187" s="34"/>
    </row>
    <row r="188" s="1" customFormat="true" ht="30.75" hidden="false" customHeight="true" outlineLevel="0" collapsed="false">
      <c r="A188" s="34" t="s">
        <v>107</v>
      </c>
      <c r="B188" s="15" t="s">
        <v>108</v>
      </c>
      <c r="C188" s="34" t="n">
        <v>48.92</v>
      </c>
      <c r="D188" s="34" t="n">
        <v>48.92</v>
      </c>
      <c r="E188" s="34" t="n">
        <v>48.92</v>
      </c>
      <c r="F188" s="34"/>
      <c r="G188" s="34"/>
      <c r="H188" s="34"/>
      <c r="I188" s="34"/>
    </row>
    <row r="189" s="1" customFormat="true" ht="30.75" hidden="false" customHeight="true" outlineLevel="0" collapsed="false">
      <c r="A189" s="34" t="s">
        <v>94</v>
      </c>
      <c r="B189" s="15" t="s">
        <v>95</v>
      </c>
      <c r="C189" s="34" t="n">
        <v>3.06</v>
      </c>
      <c r="D189" s="34" t="n">
        <v>3.06</v>
      </c>
      <c r="E189" s="34" t="n">
        <v>3.06</v>
      </c>
      <c r="F189" s="34"/>
      <c r="G189" s="34"/>
      <c r="H189" s="34"/>
      <c r="I189" s="34"/>
    </row>
    <row r="190" s="1" customFormat="true" ht="30.75" hidden="false" customHeight="true" outlineLevel="0" collapsed="false">
      <c r="A190" s="34" t="s">
        <v>96</v>
      </c>
      <c r="B190" s="15" t="s">
        <v>97</v>
      </c>
      <c r="C190" s="34" t="n">
        <v>12.23</v>
      </c>
      <c r="D190" s="34" t="n">
        <v>12.23</v>
      </c>
      <c r="E190" s="34" t="n">
        <v>12.23</v>
      </c>
      <c r="F190" s="34"/>
      <c r="G190" s="34"/>
      <c r="H190" s="34"/>
      <c r="I190" s="34"/>
    </row>
    <row r="191" s="1" customFormat="true" ht="30.75" hidden="false" customHeight="true" outlineLevel="0" collapsed="false">
      <c r="A191" s="34" t="s">
        <v>98</v>
      </c>
      <c r="B191" s="15" t="s">
        <v>99</v>
      </c>
      <c r="C191" s="34" t="n">
        <v>111.18</v>
      </c>
      <c r="D191" s="34" t="n">
        <v>111.18</v>
      </c>
      <c r="E191" s="34" t="n">
        <v>111.18</v>
      </c>
      <c r="F191" s="34"/>
      <c r="G191" s="34"/>
      <c r="H191" s="34"/>
      <c r="I191" s="34"/>
    </row>
    <row r="192" s="1" customFormat="true" ht="30.75" hidden="false" customHeight="true" outlineLevel="0" collapsed="false">
      <c r="A192" s="34" t="s">
        <v>100</v>
      </c>
      <c r="B192" s="15" t="s">
        <v>101</v>
      </c>
      <c r="C192" s="34" t="n">
        <v>3.06</v>
      </c>
      <c r="D192" s="34" t="n">
        <v>3.06</v>
      </c>
      <c r="E192" s="34" t="n">
        <v>3.06</v>
      </c>
      <c r="F192" s="34"/>
      <c r="G192" s="34"/>
      <c r="H192" s="34"/>
      <c r="I192" s="34"/>
    </row>
    <row r="193" s="1" customFormat="true" ht="30.75" hidden="false" customHeight="true" outlineLevel="0" collapsed="false">
      <c r="A193" s="34" t="s">
        <v>102</v>
      </c>
      <c r="B193" s="15" t="s">
        <v>103</v>
      </c>
      <c r="C193" s="34" t="n">
        <v>25.47</v>
      </c>
      <c r="D193" s="34" t="n">
        <v>25.47</v>
      </c>
      <c r="E193" s="34" t="n">
        <v>25.47</v>
      </c>
      <c r="F193" s="34"/>
      <c r="G193" s="34"/>
      <c r="H193" s="34"/>
      <c r="I193" s="34"/>
    </row>
    <row r="194" s="1" customFormat="true" ht="30.75" hidden="false" customHeight="true" outlineLevel="0" collapsed="false">
      <c r="A194" s="33" t="s">
        <v>124</v>
      </c>
      <c r="B194" s="33"/>
      <c r="C194" s="33" t="n">
        <v>1803.25</v>
      </c>
      <c r="D194" s="33" t="n">
        <v>1803.25</v>
      </c>
      <c r="E194" s="33" t="n">
        <v>1803.25</v>
      </c>
      <c r="F194" s="33"/>
      <c r="G194" s="33"/>
      <c r="H194" s="33"/>
      <c r="I194" s="33"/>
    </row>
    <row r="195" s="1" customFormat="true" ht="30.75" hidden="false" customHeight="true" outlineLevel="0" collapsed="false">
      <c r="A195" s="34" t="s">
        <v>105</v>
      </c>
      <c r="B195" s="15" t="s">
        <v>106</v>
      </c>
      <c r="C195" s="34" t="n">
        <v>13.2</v>
      </c>
      <c r="D195" s="34" t="n">
        <v>13.2</v>
      </c>
      <c r="E195" s="34" t="n">
        <v>13.2</v>
      </c>
      <c r="F195" s="34"/>
      <c r="G195" s="34"/>
      <c r="H195" s="34"/>
      <c r="I195" s="34"/>
    </row>
    <row r="196" s="1" customFormat="true" ht="30.75" hidden="false" customHeight="true" outlineLevel="0" collapsed="false">
      <c r="A196" s="34" t="s">
        <v>78</v>
      </c>
      <c r="B196" s="15" t="s">
        <v>79</v>
      </c>
      <c r="C196" s="34" t="n">
        <v>1210.59</v>
      </c>
      <c r="D196" s="34" t="n">
        <v>1210.59</v>
      </c>
      <c r="E196" s="34" t="n">
        <v>1210.59</v>
      </c>
      <c r="F196" s="34"/>
      <c r="G196" s="34"/>
      <c r="H196" s="34"/>
      <c r="I196" s="34"/>
    </row>
    <row r="197" s="1" customFormat="true" ht="30.75" hidden="false" customHeight="true" outlineLevel="0" collapsed="false">
      <c r="A197" s="34" t="s">
        <v>86</v>
      </c>
      <c r="B197" s="15" t="s">
        <v>87</v>
      </c>
      <c r="C197" s="34" t="n">
        <v>73.1</v>
      </c>
      <c r="D197" s="34" t="n">
        <v>73.1</v>
      </c>
      <c r="E197" s="34" t="n">
        <v>73.1</v>
      </c>
      <c r="F197" s="34"/>
      <c r="G197" s="34"/>
      <c r="H197" s="34"/>
      <c r="I197" s="34"/>
    </row>
    <row r="198" s="1" customFormat="true" ht="30.75" hidden="false" customHeight="true" outlineLevel="0" collapsed="false">
      <c r="A198" s="34" t="s">
        <v>88</v>
      </c>
      <c r="B198" s="15" t="s">
        <v>89</v>
      </c>
      <c r="C198" s="34" t="n">
        <v>122.42</v>
      </c>
      <c r="D198" s="34" t="n">
        <v>122.42</v>
      </c>
      <c r="E198" s="34" t="n">
        <v>122.42</v>
      </c>
      <c r="F198" s="34"/>
      <c r="G198" s="34"/>
      <c r="H198" s="34"/>
      <c r="I198" s="34"/>
    </row>
    <row r="199" s="1" customFormat="true" ht="30.75" hidden="false" customHeight="true" outlineLevel="0" collapsed="false">
      <c r="A199" s="34" t="s">
        <v>90</v>
      </c>
      <c r="B199" s="15" t="s">
        <v>91</v>
      </c>
      <c r="C199" s="34" t="n">
        <v>68.01</v>
      </c>
      <c r="D199" s="34" t="n">
        <v>68.01</v>
      </c>
      <c r="E199" s="34" t="n">
        <v>68.01</v>
      </c>
      <c r="F199" s="34"/>
      <c r="G199" s="34"/>
      <c r="H199" s="34"/>
      <c r="I199" s="34"/>
    </row>
    <row r="200" s="1" customFormat="true" ht="30.75" hidden="false" customHeight="true" outlineLevel="0" collapsed="false">
      <c r="A200" s="34" t="s">
        <v>107</v>
      </c>
      <c r="B200" s="15" t="s">
        <v>108</v>
      </c>
      <c r="C200" s="34" t="n">
        <v>74.81</v>
      </c>
      <c r="D200" s="34" t="n">
        <v>74.81</v>
      </c>
      <c r="E200" s="34" t="n">
        <v>74.81</v>
      </c>
      <c r="F200" s="34"/>
      <c r="G200" s="34"/>
      <c r="H200" s="34"/>
      <c r="I200" s="34"/>
    </row>
    <row r="201" s="1" customFormat="true" ht="30.75" hidden="false" customHeight="true" outlineLevel="0" collapsed="false">
      <c r="A201" s="34" t="s">
        <v>94</v>
      </c>
      <c r="B201" s="15" t="s">
        <v>95</v>
      </c>
      <c r="C201" s="34" t="n">
        <v>4.68</v>
      </c>
      <c r="D201" s="34" t="n">
        <v>4.68</v>
      </c>
      <c r="E201" s="34" t="n">
        <v>4.68</v>
      </c>
      <c r="F201" s="34"/>
      <c r="G201" s="34"/>
      <c r="H201" s="34"/>
      <c r="I201" s="34"/>
    </row>
    <row r="202" s="1" customFormat="true" ht="30.75" hidden="false" customHeight="true" outlineLevel="0" collapsed="false">
      <c r="A202" s="34" t="s">
        <v>96</v>
      </c>
      <c r="B202" s="15" t="s">
        <v>97</v>
      </c>
      <c r="C202" s="34" t="n">
        <v>18.7</v>
      </c>
      <c r="D202" s="34" t="n">
        <v>18.7</v>
      </c>
      <c r="E202" s="34" t="n">
        <v>18.7</v>
      </c>
      <c r="F202" s="34"/>
      <c r="G202" s="34"/>
      <c r="H202" s="34"/>
      <c r="I202" s="34"/>
    </row>
    <row r="203" s="1" customFormat="true" ht="30.75" hidden="false" customHeight="true" outlineLevel="0" collapsed="false">
      <c r="A203" s="34" t="s">
        <v>98</v>
      </c>
      <c r="B203" s="15" t="s">
        <v>99</v>
      </c>
      <c r="C203" s="34" t="n">
        <v>170.03</v>
      </c>
      <c r="D203" s="34" t="n">
        <v>170.03</v>
      </c>
      <c r="E203" s="34" t="n">
        <v>170.03</v>
      </c>
      <c r="F203" s="34"/>
      <c r="G203" s="34"/>
      <c r="H203" s="34"/>
      <c r="I203" s="34"/>
    </row>
    <row r="204" s="1" customFormat="true" ht="30.75" hidden="false" customHeight="true" outlineLevel="0" collapsed="false">
      <c r="A204" s="34" t="s">
        <v>100</v>
      </c>
      <c r="B204" s="15" t="s">
        <v>101</v>
      </c>
      <c r="C204" s="34" t="n">
        <v>4.68</v>
      </c>
      <c r="D204" s="34" t="n">
        <v>4.68</v>
      </c>
      <c r="E204" s="34" t="n">
        <v>4.68</v>
      </c>
      <c r="F204" s="34"/>
      <c r="G204" s="34"/>
      <c r="H204" s="34"/>
      <c r="I204" s="34"/>
    </row>
    <row r="205" s="1" customFormat="true" ht="30.75" hidden="false" customHeight="true" outlineLevel="0" collapsed="false">
      <c r="A205" s="34" t="s">
        <v>102</v>
      </c>
      <c r="B205" s="15" t="s">
        <v>103</v>
      </c>
      <c r="C205" s="34" t="n">
        <v>43.03</v>
      </c>
      <c r="D205" s="34" t="n">
        <v>43.03</v>
      </c>
      <c r="E205" s="34" t="n">
        <v>43.03</v>
      </c>
      <c r="F205" s="34"/>
      <c r="G205" s="34"/>
      <c r="H205" s="34"/>
      <c r="I205" s="34"/>
    </row>
    <row r="206" s="1" customFormat="true" ht="30.75" hidden="false" customHeight="true" outlineLevel="0" collapsed="false">
      <c r="A206" s="33" t="s">
        <v>125</v>
      </c>
      <c r="B206" s="33"/>
      <c r="C206" s="33" t="n">
        <v>715.75</v>
      </c>
      <c r="D206" s="33" t="n">
        <v>715.75</v>
      </c>
      <c r="E206" s="33" t="n">
        <v>715.75</v>
      </c>
      <c r="F206" s="33"/>
      <c r="G206" s="33"/>
      <c r="H206" s="33"/>
      <c r="I206" s="33"/>
    </row>
    <row r="207" s="1" customFormat="true" ht="30.75" hidden="false" customHeight="true" outlineLevel="0" collapsed="false">
      <c r="A207" s="34" t="s">
        <v>105</v>
      </c>
      <c r="B207" s="15" t="s">
        <v>106</v>
      </c>
      <c r="C207" s="34" t="n">
        <v>13.8</v>
      </c>
      <c r="D207" s="34" t="n">
        <v>13.8</v>
      </c>
      <c r="E207" s="34" t="n">
        <v>13.8</v>
      </c>
      <c r="F207" s="34"/>
      <c r="G207" s="34"/>
      <c r="H207" s="34"/>
      <c r="I207" s="34"/>
    </row>
    <row r="208" s="1" customFormat="true" ht="30.75" hidden="false" customHeight="true" outlineLevel="0" collapsed="false">
      <c r="A208" s="34" t="s">
        <v>82</v>
      </c>
      <c r="B208" s="15" t="s">
        <v>83</v>
      </c>
      <c r="C208" s="34" t="n">
        <v>467.66</v>
      </c>
      <c r="D208" s="34" t="n">
        <v>467.66</v>
      </c>
      <c r="E208" s="34" t="n">
        <v>467.66</v>
      </c>
      <c r="F208" s="34"/>
      <c r="G208" s="34"/>
      <c r="H208" s="34"/>
      <c r="I208" s="34"/>
    </row>
    <row r="209" s="1" customFormat="true" ht="30.75" hidden="false" customHeight="true" outlineLevel="0" collapsed="false">
      <c r="A209" s="34" t="s">
        <v>86</v>
      </c>
      <c r="B209" s="15" t="s">
        <v>87</v>
      </c>
      <c r="C209" s="34" t="n">
        <v>31.4</v>
      </c>
      <c r="D209" s="34" t="n">
        <v>31.4</v>
      </c>
      <c r="E209" s="34" t="n">
        <v>31.4</v>
      </c>
      <c r="F209" s="34"/>
      <c r="G209" s="34"/>
      <c r="H209" s="34"/>
      <c r="I209" s="34"/>
    </row>
    <row r="210" s="1" customFormat="true" ht="30.75" hidden="false" customHeight="true" outlineLevel="0" collapsed="false">
      <c r="A210" s="34" t="s">
        <v>88</v>
      </c>
      <c r="B210" s="15" t="s">
        <v>89</v>
      </c>
      <c r="C210" s="34" t="n">
        <v>48.22</v>
      </c>
      <c r="D210" s="34" t="n">
        <v>48.22</v>
      </c>
      <c r="E210" s="34" t="n">
        <v>48.22</v>
      </c>
      <c r="F210" s="34"/>
      <c r="G210" s="34"/>
      <c r="H210" s="34"/>
      <c r="I210" s="34"/>
    </row>
    <row r="211" s="1" customFormat="true" ht="30.75" hidden="false" customHeight="true" outlineLevel="0" collapsed="false">
      <c r="A211" s="34" t="s">
        <v>90</v>
      </c>
      <c r="B211" s="15" t="s">
        <v>91</v>
      </c>
      <c r="C211" s="34" t="n">
        <v>26.79</v>
      </c>
      <c r="D211" s="34" t="n">
        <v>26.79</v>
      </c>
      <c r="E211" s="34" t="n">
        <v>26.79</v>
      </c>
      <c r="F211" s="34"/>
      <c r="G211" s="34"/>
      <c r="H211" s="34"/>
      <c r="I211" s="34"/>
    </row>
    <row r="212" s="1" customFormat="true" ht="30.75" hidden="false" customHeight="true" outlineLevel="0" collapsed="false">
      <c r="A212" s="34" t="s">
        <v>107</v>
      </c>
      <c r="B212" s="15" t="s">
        <v>108</v>
      </c>
      <c r="C212" s="34" t="n">
        <v>29.47</v>
      </c>
      <c r="D212" s="34" t="n">
        <v>29.47</v>
      </c>
      <c r="E212" s="34" t="n">
        <v>29.47</v>
      </c>
      <c r="F212" s="34"/>
      <c r="G212" s="34"/>
      <c r="H212" s="34"/>
      <c r="I212" s="34"/>
    </row>
    <row r="213" s="1" customFormat="true" ht="30.75" hidden="false" customHeight="true" outlineLevel="0" collapsed="false">
      <c r="A213" s="34" t="s">
        <v>94</v>
      </c>
      <c r="B213" s="15" t="s">
        <v>95</v>
      </c>
      <c r="C213" s="34" t="n">
        <v>1.84</v>
      </c>
      <c r="D213" s="34" t="n">
        <v>1.84</v>
      </c>
      <c r="E213" s="34" t="n">
        <v>1.84</v>
      </c>
      <c r="F213" s="34"/>
      <c r="G213" s="34"/>
      <c r="H213" s="34"/>
      <c r="I213" s="34"/>
    </row>
    <row r="214" s="1" customFormat="true" ht="30.75" hidden="false" customHeight="true" outlineLevel="0" collapsed="false">
      <c r="A214" s="34" t="s">
        <v>96</v>
      </c>
      <c r="B214" s="15" t="s">
        <v>97</v>
      </c>
      <c r="C214" s="34" t="n">
        <v>7.37</v>
      </c>
      <c r="D214" s="34" t="n">
        <v>7.37</v>
      </c>
      <c r="E214" s="34" t="n">
        <v>7.37</v>
      </c>
      <c r="F214" s="34"/>
      <c r="G214" s="34"/>
      <c r="H214" s="34"/>
      <c r="I214" s="34"/>
    </row>
    <row r="215" s="1" customFormat="true" ht="30.75" hidden="false" customHeight="true" outlineLevel="0" collapsed="false">
      <c r="A215" s="34" t="s">
        <v>98</v>
      </c>
      <c r="B215" s="15" t="s">
        <v>99</v>
      </c>
      <c r="C215" s="34" t="n">
        <v>66.97</v>
      </c>
      <c r="D215" s="34" t="n">
        <v>66.97</v>
      </c>
      <c r="E215" s="34" t="n">
        <v>66.97</v>
      </c>
      <c r="F215" s="34"/>
      <c r="G215" s="34"/>
      <c r="H215" s="34"/>
      <c r="I215" s="34"/>
    </row>
    <row r="216" s="1" customFormat="true" ht="30.75" hidden="false" customHeight="true" outlineLevel="0" collapsed="false">
      <c r="A216" s="34" t="s">
        <v>100</v>
      </c>
      <c r="B216" s="15" t="s">
        <v>101</v>
      </c>
      <c r="C216" s="34" t="n">
        <v>1.84</v>
      </c>
      <c r="D216" s="34" t="n">
        <v>1.84</v>
      </c>
      <c r="E216" s="34" t="n">
        <v>1.84</v>
      </c>
      <c r="F216" s="34"/>
      <c r="G216" s="34"/>
      <c r="H216" s="34"/>
      <c r="I216" s="34"/>
    </row>
    <row r="217" s="1" customFormat="true" ht="30.75" hidden="false" customHeight="true" outlineLevel="0" collapsed="false">
      <c r="A217" s="34" t="s">
        <v>102</v>
      </c>
      <c r="B217" s="15" t="s">
        <v>103</v>
      </c>
      <c r="C217" s="34" t="n">
        <v>20.39</v>
      </c>
      <c r="D217" s="34" t="n">
        <v>20.39</v>
      </c>
      <c r="E217" s="34" t="n">
        <v>20.39</v>
      </c>
      <c r="F217" s="34"/>
      <c r="G217" s="34"/>
      <c r="H217" s="34"/>
      <c r="I217" s="34"/>
    </row>
    <row r="218" s="1" customFormat="true" ht="30.75" hidden="false" customHeight="true" outlineLevel="0" collapsed="false">
      <c r="A218" s="33" t="s">
        <v>126</v>
      </c>
      <c r="B218" s="33"/>
      <c r="C218" s="33" t="n">
        <v>795.39</v>
      </c>
      <c r="D218" s="33" t="n">
        <v>795.39</v>
      </c>
      <c r="E218" s="33" t="n">
        <v>795.39</v>
      </c>
      <c r="F218" s="33"/>
      <c r="G218" s="33"/>
      <c r="H218" s="33"/>
      <c r="I218" s="33"/>
    </row>
    <row r="219" s="1" customFormat="true" ht="30.75" hidden="false" customHeight="true" outlineLevel="0" collapsed="false">
      <c r="A219" s="34" t="s">
        <v>105</v>
      </c>
      <c r="B219" s="15" t="s">
        <v>106</v>
      </c>
      <c r="C219" s="34" t="n">
        <v>20.4</v>
      </c>
      <c r="D219" s="34" t="n">
        <v>20.4</v>
      </c>
      <c r="E219" s="34" t="n">
        <v>20.4</v>
      </c>
      <c r="F219" s="34"/>
      <c r="G219" s="34"/>
      <c r="H219" s="34"/>
      <c r="I219" s="34"/>
    </row>
    <row r="220" s="1" customFormat="true" ht="30.75" hidden="false" customHeight="true" outlineLevel="0" collapsed="false">
      <c r="A220" s="34" t="s">
        <v>70</v>
      </c>
      <c r="B220" s="15" t="s">
        <v>71</v>
      </c>
      <c r="C220" s="34" t="n">
        <v>517.58</v>
      </c>
      <c r="D220" s="34" t="n">
        <v>517.58</v>
      </c>
      <c r="E220" s="34" t="n">
        <v>517.58</v>
      </c>
      <c r="F220" s="34"/>
      <c r="G220" s="34"/>
      <c r="H220" s="34"/>
      <c r="I220" s="34"/>
    </row>
    <row r="221" s="1" customFormat="true" ht="30.75" hidden="false" customHeight="true" outlineLevel="0" collapsed="false">
      <c r="A221" s="34" t="s">
        <v>86</v>
      </c>
      <c r="B221" s="15" t="s">
        <v>87</v>
      </c>
      <c r="C221" s="34" t="n">
        <v>32.2</v>
      </c>
      <c r="D221" s="34" t="n">
        <v>32.2</v>
      </c>
      <c r="E221" s="34" t="n">
        <v>32.2</v>
      </c>
      <c r="F221" s="34"/>
      <c r="G221" s="34"/>
      <c r="H221" s="34"/>
      <c r="I221" s="34"/>
    </row>
    <row r="222" s="1" customFormat="true" ht="30.75" hidden="false" customHeight="true" outlineLevel="0" collapsed="false">
      <c r="A222" s="34" t="s">
        <v>88</v>
      </c>
      <c r="B222" s="15" t="s">
        <v>89</v>
      </c>
      <c r="C222" s="34" t="n">
        <v>52.86</v>
      </c>
      <c r="D222" s="34" t="n">
        <v>52.86</v>
      </c>
      <c r="E222" s="34" t="n">
        <v>52.86</v>
      </c>
      <c r="F222" s="34"/>
      <c r="G222" s="34"/>
      <c r="H222" s="34"/>
      <c r="I222" s="34"/>
    </row>
    <row r="223" s="1" customFormat="true" ht="30.75" hidden="false" customHeight="true" outlineLevel="0" collapsed="false">
      <c r="A223" s="34" t="s">
        <v>90</v>
      </c>
      <c r="B223" s="15" t="s">
        <v>91</v>
      </c>
      <c r="C223" s="34" t="n">
        <v>29.37</v>
      </c>
      <c r="D223" s="34" t="n">
        <v>29.37</v>
      </c>
      <c r="E223" s="34" t="n">
        <v>29.37</v>
      </c>
      <c r="F223" s="34"/>
      <c r="G223" s="34"/>
      <c r="H223" s="34"/>
      <c r="I223" s="34"/>
    </row>
    <row r="224" s="1" customFormat="true" ht="30.75" hidden="false" customHeight="true" outlineLevel="0" collapsed="false">
      <c r="A224" s="34" t="s">
        <v>107</v>
      </c>
      <c r="B224" s="15" t="s">
        <v>108</v>
      </c>
      <c r="C224" s="34" t="n">
        <v>32.3</v>
      </c>
      <c r="D224" s="34" t="n">
        <v>32.3</v>
      </c>
      <c r="E224" s="34" t="n">
        <v>32.3</v>
      </c>
      <c r="F224" s="34"/>
      <c r="G224" s="34"/>
      <c r="H224" s="34"/>
      <c r="I224" s="34"/>
    </row>
    <row r="225" s="1" customFormat="true" ht="30.75" hidden="false" customHeight="true" outlineLevel="0" collapsed="false">
      <c r="A225" s="34" t="s">
        <v>94</v>
      </c>
      <c r="B225" s="15" t="s">
        <v>95</v>
      </c>
      <c r="C225" s="34" t="n">
        <v>2.02</v>
      </c>
      <c r="D225" s="34" t="n">
        <v>2.02</v>
      </c>
      <c r="E225" s="34" t="n">
        <v>2.02</v>
      </c>
      <c r="F225" s="34"/>
      <c r="G225" s="34"/>
      <c r="H225" s="34"/>
      <c r="I225" s="34"/>
    </row>
    <row r="226" s="1" customFormat="true" ht="30.75" hidden="false" customHeight="true" outlineLevel="0" collapsed="false">
      <c r="A226" s="34" t="s">
        <v>96</v>
      </c>
      <c r="B226" s="15" t="s">
        <v>97</v>
      </c>
      <c r="C226" s="34" t="n">
        <v>8.08</v>
      </c>
      <c r="D226" s="34" t="n">
        <v>8.08</v>
      </c>
      <c r="E226" s="34" t="n">
        <v>8.08</v>
      </c>
      <c r="F226" s="34"/>
      <c r="G226" s="34"/>
      <c r="H226" s="34"/>
      <c r="I226" s="34"/>
    </row>
    <row r="227" s="1" customFormat="true" ht="30.75" hidden="false" customHeight="true" outlineLevel="0" collapsed="false">
      <c r="A227" s="34" t="s">
        <v>98</v>
      </c>
      <c r="B227" s="15" t="s">
        <v>99</v>
      </c>
      <c r="C227" s="34" t="n">
        <v>73.42</v>
      </c>
      <c r="D227" s="34" t="n">
        <v>73.42</v>
      </c>
      <c r="E227" s="34" t="n">
        <v>73.42</v>
      </c>
      <c r="F227" s="34"/>
      <c r="G227" s="34"/>
      <c r="H227" s="34"/>
      <c r="I227" s="34"/>
    </row>
    <row r="228" s="1" customFormat="true" ht="30.75" hidden="false" customHeight="true" outlineLevel="0" collapsed="false">
      <c r="A228" s="34" t="s">
        <v>100</v>
      </c>
      <c r="B228" s="15" t="s">
        <v>101</v>
      </c>
      <c r="C228" s="34" t="n">
        <v>2.02</v>
      </c>
      <c r="D228" s="34" t="n">
        <v>2.02</v>
      </c>
      <c r="E228" s="34" t="n">
        <v>2.02</v>
      </c>
      <c r="F228" s="34"/>
      <c r="G228" s="34"/>
      <c r="H228" s="34"/>
      <c r="I228" s="34"/>
    </row>
    <row r="229" s="1" customFormat="true" ht="30.75" hidden="false" customHeight="true" outlineLevel="0" collapsed="false">
      <c r="A229" s="34" t="s">
        <v>102</v>
      </c>
      <c r="B229" s="15" t="s">
        <v>103</v>
      </c>
      <c r="C229" s="34" t="n">
        <v>25.14</v>
      </c>
      <c r="D229" s="34" t="n">
        <v>25.14</v>
      </c>
      <c r="E229" s="34" t="n">
        <v>25.14</v>
      </c>
      <c r="F229" s="34"/>
      <c r="G229" s="34"/>
      <c r="H229" s="34"/>
      <c r="I229" s="34"/>
    </row>
    <row r="230" s="1" customFormat="true" ht="30.75" hidden="false" customHeight="true" outlineLevel="0" collapsed="false">
      <c r="A230" s="33" t="s">
        <v>127</v>
      </c>
      <c r="B230" s="33"/>
      <c r="C230" s="33" t="n">
        <v>1544.14</v>
      </c>
      <c r="D230" s="33" t="n">
        <v>1544.14</v>
      </c>
      <c r="E230" s="33" t="n">
        <v>1544.14</v>
      </c>
      <c r="F230" s="33"/>
      <c r="G230" s="33"/>
      <c r="H230" s="33"/>
      <c r="I230" s="33"/>
    </row>
    <row r="231" s="1" customFormat="true" ht="30.75" hidden="false" customHeight="true" outlineLevel="0" collapsed="false">
      <c r="A231" s="34" t="s">
        <v>105</v>
      </c>
      <c r="B231" s="15" t="s">
        <v>106</v>
      </c>
      <c r="C231" s="34" t="n">
        <v>65.4</v>
      </c>
      <c r="D231" s="34" t="n">
        <v>65.4</v>
      </c>
      <c r="E231" s="34" t="n">
        <v>65.4</v>
      </c>
      <c r="F231" s="34"/>
      <c r="G231" s="34"/>
      <c r="H231" s="34"/>
      <c r="I231" s="34"/>
    </row>
    <row r="232" s="1" customFormat="true" ht="30.75" hidden="false" customHeight="true" outlineLevel="0" collapsed="false">
      <c r="A232" s="34" t="s">
        <v>78</v>
      </c>
      <c r="B232" s="15" t="s">
        <v>79</v>
      </c>
      <c r="C232" s="34" t="n">
        <v>964.92</v>
      </c>
      <c r="D232" s="34" t="n">
        <v>964.92</v>
      </c>
      <c r="E232" s="34" t="n">
        <v>964.92</v>
      </c>
      <c r="F232" s="34"/>
      <c r="G232" s="34"/>
      <c r="H232" s="34"/>
      <c r="I232" s="34"/>
    </row>
    <row r="233" s="1" customFormat="true" ht="30.75" hidden="false" customHeight="true" outlineLevel="0" collapsed="false">
      <c r="A233" s="34" t="s">
        <v>86</v>
      </c>
      <c r="B233" s="15" t="s">
        <v>87</v>
      </c>
      <c r="C233" s="34" t="n">
        <v>84.2</v>
      </c>
      <c r="D233" s="34" t="n">
        <v>84.2</v>
      </c>
      <c r="E233" s="34" t="n">
        <v>84.2</v>
      </c>
      <c r="F233" s="34"/>
      <c r="G233" s="34"/>
      <c r="H233" s="34"/>
      <c r="I233" s="34"/>
    </row>
    <row r="234" s="1" customFormat="true" ht="30.75" hidden="false" customHeight="true" outlineLevel="0" collapsed="false">
      <c r="A234" s="34" t="s">
        <v>88</v>
      </c>
      <c r="B234" s="15" t="s">
        <v>89</v>
      </c>
      <c r="C234" s="34" t="n">
        <v>98.77</v>
      </c>
      <c r="D234" s="34" t="n">
        <v>98.77</v>
      </c>
      <c r="E234" s="34" t="n">
        <v>98.77</v>
      </c>
      <c r="F234" s="34"/>
      <c r="G234" s="34"/>
      <c r="H234" s="34"/>
      <c r="I234" s="34"/>
    </row>
    <row r="235" s="1" customFormat="true" ht="30.75" hidden="false" customHeight="true" outlineLevel="0" collapsed="false">
      <c r="A235" s="34" t="s">
        <v>90</v>
      </c>
      <c r="B235" s="15" t="s">
        <v>91</v>
      </c>
      <c r="C235" s="34" t="n">
        <v>54.87</v>
      </c>
      <c r="D235" s="34" t="n">
        <v>54.87</v>
      </c>
      <c r="E235" s="34" t="n">
        <v>54.87</v>
      </c>
      <c r="F235" s="34"/>
      <c r="G235" s="34"/>
      <c r="H235" s="34"/>
      <c r="I235" s="34"/>
    </row>
    <row r="236" s="1" customFormat="true" ht="30.75" hidden="false" customHeight="true" outlineLevel="0" collapsed="false">
      <c r="A236" s="34" t="s">
        <v>107</v>
      </c>
      <c r="B236" s="15" t="s">
        <v>108</v>
      </c>
      <c r="C236" s="34" t="n">
        <v>60.36</v>
      </c>
      <c r="D236" s="34" t="n">
        <v>60.36</v>
      </c>
      <c r="E236" s="34" t="n">
        <v>60.36</v>
      </c>
      <c r="F236" s="34"/>
      <c r="G236" s="34"/>
      <c r="H236" s="34"/>
      <c r="I236" s="34"/>
    </row>
    <row r="237" s="1" customFormat="true" ht="30.75" hidden="false" customHeight="true" outlineLevel="0" collapsed="false">
      <c r="A237" s="34" t="s">
        <v>94</v>
      </c>
      <c r="B237" s="15" t="s">
        <v>95</v>
      </c>
      <c r="C237" s="34" t="n">
        <v>3.77</v>
      </c>
      <c r="D237" s="34" t="n">
        <v>3.77</v>
      </c>
      <c r="E237" s="34" t="n">
        <v>3.77</v>
      </c>
      <c r="F237" s="34"/>
      <c r="G237" s="34"/>
      <c r="H237" s="34"/>
      <c r="I237" s="34"/>
    </row>
    <row r="238" s="1" customFormat="true" ht="30.75" hidden="false" customHeight="true" outlineLevel="0" collapsed="false">
      <c r="A238" s="34" t="s">
        <v>96</v>
      </c>
      <c r="B238" s="15" t="s">
        <v>97</v>
      </c>
      <c r="C238" s="34" t="n">
        <v>15.09</v>
      </c>
      <c r="D238" s="34" t="n">
        <v>15.09</v>
      </c>
      <c r="E238" s="34" t="n">
        <v>15.09</v>
      </c>
      <c r="F238" s="34"/>
      <c r="G238" s="34"/>
      <c r="H238" s="34"/>
      <c r="I238" s="34"/>
    </row>
    <row r="239" s="1" customFormat="true" ht="30.75" hidden="false" customHeight="true" outlineLevel="0" collapsed="false">
      <c r="A239" s="34" t="s">
        <v>98</v>
      </c>
      <c r="B239" s="15" t="s">
        <v>99</v>
      </c>
      <c r="C239" s="34" t="n">
        <v>137.18</v>
      </c>
      <c r="D239" s="34" t="n">
        <v>137.18</v>
      </c>
      <c r="E239" s="34" t="n">
        <v>137.18</v>
      </c>
      <c r="F239" s="34"/>
      <c r="G239" s="34"/>
      <c r="H239" s="34"/>
      <c r="I239" s="34"/>
    </row>
    <row r="240" s="1" customFormat="true" ht="30.75" hidden="false" customHeight="true" outlineLevel="0" collapsed="false">
      <c r="A240" s="34" t="s">
        <v>100</v>
      </c>
      <c r="B240" s="15" t="s">
        <v>101</v>
      </c>
      <c r="C240" s="34" t="n">
        <v>3.77</v>
      </c>
      <c r="D240" s="34" t="n">
        <v>3.77</v>
      </c>
      <c r="E240" s="34" t="n">
        <v>3.77</v>
      </c>
      <c r="F240" s="34"/>
      <c r="G240" s="34"/>
      <c r="H240" s="34"/>
      <c r="I240" s="34"/>
    </row>
    <row r="241" s="1" customFormat="true" ht="30.75" hidden="false" customHeight="true" outlineLevel="0" collapsed="false">
      <c r="A241" s="34" t="s">
        <v>102</v>
      </c>
      <c r="B241" s="15" t="s">
        <v>103</v>
      </c>
      <c r="C241" s="34" t="n">
        <v>55.81</v>
      </c>
      <c r="D241" s="34" t="n">
        <v>55.81</v>
      </c>
      <c r="E241" s="34" t="n">
        <v>55.81</v>
      </c>
      <c r="F241" s="34"/>
      <c r="G241" s="34"/>
      <c r="H241" s="34"/>
      <c r="I241" s="34"/>
    </row>
    <row r="242" s="1" customFormat="true" ht="30.75" hidden="false" customHeight="true" outlineLevel="0" collapsed="false">
      <c r="A242" s="33" t="s">
        <v>128</v>
      </c>
      <c r="B242" s="33"/>
      <c r="C242" s="33" t="n">
        <v>3554.25</v>
      </c>
      <c r="D242" s="33" t="n">
        <v>3554.25</v>
      </c>
      <c r="E242" s="33" t="n">
        <v>3554.25</v>
      </c>
      <c r="F242" s="33"/>
      <c r="G242" s="33"/>
      <c r="H242" s="33"/>
      <c r="I242" s="33"/>
    </row>
    <row r="243" s="1" customFormat="true" ht="30.75" hidden="false" customHeight="true" outlineLevel="0" collapsed="false">
      <c r="A243" s="34" t="s">
        <v>105</v>
      </c>
      <c r="B243" s="15" t="s">
        <v>106</v>
      </c>
      <c r="C243" s="34" t="n">
        <v>102</v>
      </c>
      <c r="D243" s="34" t="n">
        <v>102</v>
      </c>
      <c r="E243" s="34" t="n">
        <v>102</v>
      </c>
      <c r="F243" s="34"/>
      <c r="G243" s="34"/>
      <c r="H243" s="34"/>
      <c r="I243" s="34"/>
    </row>
    <row r="244" s="1" customFormat="true" ht="30.75" hidden="false" customHeight="true" outlineLevel="0" collapsed="false">
      <c r="A244" s="34" t="s">
        <v>78</v>
      </c>
      <c r="B244" s="15" t="s">
        <v>79</v>
      </c>
      <c r="C244" s="34" t="n">
        <v>2286.11</v>
      </c>
      <c r="D244" s="34" t="n">
        <v>2286.11</v>
      </c>
      <c r="E244" s="34" t="n">
        <v>2286.11</v>
      </c>
      <c r="F244" s="34"/>
      <c r="G244" s="34"/>
      <c r="H244" s="34"/>
      <c r="I244" s="34"/>
    </row>
    <row r="245" s="1" customFormat="true" ht="30.75" hidden="false" customHeight="true" outlineLevel="0" collapsed="false">
      <c r="A245" s="34" t="s">
        <v>86</v>
      </c>
      <c r="B245" s="15" t="s">
        <v>87</v>
      </c>
      <c r="C245" s="34" t="n">
        <v>178</v>
      </c>
      <c r="D245" s="34" t="n">
        <v>178</v>
      </c>
      <c r="E245" s="34" t="n">
        <v>178</v>
      </c>
      <c r="F245" s="34"/>
      <c r="G245" s="34"/>
      <c r="H245" s="34"/>
      <c r="I245" s="34"/>
    </row>
    <row r="246" s="1" customFormat="true" ht="30.75" hidden="false" customHeight="true" outlineLevel="0" collapsed="false">
      <c r="A246" s="34" t="s">
        <v>88</v>
      </c>
      <c r="B246" s="15" t="s">
        <v>89</v>
      </c>
      <c r="C246" s="34" t="n">
        <v>231.99</v>
      </c>
      <c r="D246" s="34" t="n">
        <v>231.99</v>
      </c>
      <c r="E246" s="34" t="n">
        <v>231.99</v>
      </c>
      <c r="F246" s="34"/>
      <c r="G246" s="34"/>
      <c r="H246" s="34"/>
      <c r="I246" s="34"/>
    </row>
    <row r="247" s="1" customFormat="true" ht="30.75" hidden="false" customHeight="true" outlineLevel="0" collapsed="false">
      <c r="A247" s="34" t="s">
        <v>90</v>
      </c>
      <c r="B247" s="15" t="s">
        <v>91</v>
      </c>
      <c r="C247" s="34" t="n">
        <v>128.88</v>
      </c>
      <c r="D247" s="34" t="n">
        <v>128.88</v>
      </c>
      <c r="E247" s="34" t="n">
        <v>128.88</v>
      </c>
      <c r="F247" s="34"/>
      <c r="G247" s="34"/>
      <c r="H247" s="34"/>
      <c r="I247" s="34"/>
    </row>
    <row r="248" s="1" customFormat="true" ht="30.75" hidden="false" customHeight="true" outlineLevel="0" collapsed="false">
      <c r="A248" s="34" t="s">
        <v>107</v>
      </c>
      <c r="B248" s="15" t="s">
        <v>108</v>
      </c>
      <c r="C248" s="34" t="n">
        <v>141.77</v>
      </c>
      <c r="D248" s="34" t="n">
        <v>141.77</v>
      </c>
      <c r="E248" s="34" t="n">
        <v>141.77</v>
      </c>
      <c r="F248" s="34"/>
      <c r="G248" s="34"/>
      <c r="H248" s="34"/>
      <c r="I248" s="34"/>
    </row>
    <row r="249" s="1" customFormat="true" ht="30.75" hidden="false" customHeight="true" outlineLevel="0" collapsed="false">
      <c r="A249" s="34" t="s">
        <v>94</v>
      </c>
      <c r="B249" s="15" t="s">
        <v>95</v>
      </c>
      <c r="C249" s="34" t="n">
        <v>8.86</v>
      </c>
      <c r="D249" s="34" t="n">
        <v>8.86</v>
      </c>
      <c r="E249" s="34" t="n">
        <v>8.86</v>
      </c>
      <c r="F249" s="34"/>
      <c r="G249" s="34"/>
      <c r="H249" s="34"/>
      <c r="I249" s="34"/>
    </row>
    <row r="250" s="1" customFormat="true" ht="30.75" hidden="false" customHeight="true" outlineLevel="0" collapsed="false">
      <c r="A250" s="34" t="s">
        <v>96</v>
      </c>
      <c r="B250" s="15" t="s">
        <v>97</v>
      </c>
      <c r="C250" s="34" t="n">
        <v>35.44</v>
      </c>
      <c r="D250" s="34" t="n">
        <v>35.44</v>
      </c>
      <c r="E250" s="34" t="n">
        <v>35.44</v>
      </c>
      <c r="F250" s="34"/>
      <c r="G250" s="34"/>
      <c r="H250" s="34"/>
      <c r="I250" s="34"/>
    </row>
    <row r="251" s="1" customFormat="true" ht="30.75" hidden="false" customHeight="true" outlineLevel="0" collapsed="false">
      <c r="A251" s="34" t="s">
        <v>98</v>
      </c>
      <c r="B251" s="15" t="s">
        <v>99</v>
      </c>
      <c r="C251" s="34" t="n">
        <v>322.2</v>
      </c>
      <c r="D251" s="34" t="n">
        <v>322.2</v>
      </c>
      <c r="E251" s="34" t="n">
        <v>322.2</v>
      </c>
      <c r="F251" s="34"/>
      <c r="G251" s="34"/>
      <c r="H251" s="34"/>
      <c r="I251" s="34"/>
    </row>
    <row r="252" s="1" customFormat="true" ht="30.75" hidden="false" customHeight="true" outlineLevel="0" collapsed="false">
      <c r="A252" s="34" t="s">
        <v>100</v>
      </c>
      <c r="B252" s="15" t="s">
        <v>101</v>
      </c>
      <c r="C252" s="34" t="n">
        <v>8.86</v>
      </c>
      <c r="D252" s="34" t="n">
        <v>8.86</v>
      </c>
      <c r="E252" s="34" t="n">
        <v>8.86</v>
      </c>
      <c r="F252" s="34"/>
      <c r="G252" s="34"/>
      <c r="H252" s="34"/>
      <c r="I252" s="34"/>
    </row>
    <row r="253" s="1" customFormat="true" ht="30.75" hidden="false" customHeight="true" outlineLevel="0" collapsed="false">
      <c r="A253" s="34" t="s">
        <v>102</v>
      </c>
      <c r="B253" s="15" t="s">
        <v>103</v>
      </c>
      <c r="C253" s="34" t="n">
        <v>110.14</v>
      </c>
      <c r="D253" s="34" t="n">
        <v>110.14</v>
      </c>
      <c r="E253" s="34" t="n">
        <v>110.14</v>
      </c>
      <c r="F253" s="34"/>
      <c r="G253" s="34"/>
      <c r="H253" s="34"/>
      <c r="I253" s="34"/>
    </row>
    <row r="254" s="1" customFormat="true" ht="30.75" hidden="false" customHeight="true" outlineLevel="0" collapsed="false">
      <c r="A254" s="33" t="s">
        <v>129</v>
      </c>
      <c r="B254" s="33"/>
      <c r="C254" s="33" t="n">
        <v>464.08</v>
      </c>
      <c r="D254" s="33" t="n">
        <v>464.08</v>
      </c>
      <c r="E254" s="33" t="n">
        <v>464.08</v>
      </c>
      <c r="F254" s="33"/>
      <c r="G254" s="33"/>
      <c r="H254" s="33"/>
      <c r="I254" s="33"/>
    </row>
    <row r="255" s="1" customFormat="true" ht="30.75" hidden="false" customHeight="true" outlineLevel="0" collapsed="false">
      <c r="A255" s="34" t="s">
        <v>105</v>
      </c>
      <c r="B255" s="15" t="s">
        <v>106</v>
      </c>
      <c r="C255" s="34" t="n">
        <v>15.6</v>
      </c>
      <c r="D255" s="34" t="n">
        <v>15.6</v>
      </c>
      <c r="E255" s="34" t="n">
        <v>15.6</v>
      </c>
      <c r="F255" s="34"/>
      <c r="G255" s="34"/>
      <c r="H255" s="34"/>
      <c r="I255" s="34"/>
    </row>
    <row r="256" s="1" customFormat="true" ht="30.75" hidden="false" customHeight="true" outlineLevel="0" collapsed="false">
      <c r="A256" s="34" t="s">
        <v>72</v>
      </c>
      <c r="B256" s="15" t="s">
        <v>73</v>
      </c>
      <c r="C256" s="34" t="n">
        <v>294.73</v>
      </c>
      <c r="D256" s="34" t="n">
        <v>294.73</v>
      </c>
      <c r="E256" s="34" t="n">
        <v>294.73</v>
      </c>
      <c r="F256" s="34"/>
      <c r="G256" s="34"/>
      <c r="H256" s="34"/>
      <c r="I256" s="34"/>
    </row>
    <row r="257" s="1" customFormat="true" ht="30.75" hidden="false" customHeight="true" outlineLevel="0" collapsed="false">
      <c r="A257" s="34" t="s">
        <v>86</v>
      </c>
      <c r="B257" s="15" t="s">
        <v>87</v>
      </c>
      <c r="C257" s="34" t="n">
        <v>23.3</v>
      </c>
      <c r="D257" s="34" t="n">
        <v>23.3</v>
      </c>
      <c r="E257" s="34" t="n">
        <v>23.3</v>
      </c>
      <c r="F257" s="34"/>
      <c r="G257" s="34"/>
      <c r="H257" s="34"/>
      <c r="I257" s="34"/>
    </row>
    <row r="258" s="1" customFormat="true" ht="30.75" hidden="false" customHeight="true" outlineLevel="0" collapsed="false">
      <c r="A258" s="34" t="s">
        <v>88</v>
      </c>
      <c r="B258" s="15" t="s">
        <v>89</v>
      </c>
      <c r="C258" s="34" t="n">
        <v>30.48</v>
      </c>
      <c r="D258" s="34" t="n">
        <v>30.48</v>
      </c>
      <c r="E258" s="34" t="n">
        <v>30.48</v>
      </c>
      <c r="F258" s="34"/>
      <c r="G258" s="34"/>
      <c r="H258" s="34"/>
      <c r="I258" s="34"/>
    </row>
    <row r="259" s="1" customFormat="true" ht="30.75" hidden="false" customHeight="true" outlineLevel="0" collapsed="false">
      <c r="A259" s="34" t="s">
        <v>90</v>
      </c>
      <c r="B259" s="15" t="s">
        <v>91</v>
      </c>
      <c r="C259" s="34" t="n">
        <v>16.93</v>
      </c>
      <c r="D259" s="34" t="n">
        <v>16.93</v>
      </c>
      <c r="E259" s="34" t="n">
        <v>16.93</v>
      </c>
      <c r="F259" s="34"/>
      <c r="G259" s="34"/>
      <c r="H259" s="34"/>
      <c r="I259" s="34"/>
    </row>
    <row r="260" s="1" customFormat="true" ht="30.75" hidden="false" customHeight="true" outlineLevel="0" collapsed="false">
      <c r="A260" s="34" t="s">
        <v>107</v>
      </c>
      <c r="B260" s="15" t="s">
        <v>108</v>
      </c>
      <c r="C260" s="34" t="n">
        <v>18.63</v>
      </c>
      <c r="D260" s="34" t="n">
        <v>18.63</v>
      </c>
      <c r="E260" s="34" t="n">
        <v>18.63</v>
      </c>
      <c r="F260" s="34"/>
      <c r="G260" s="34"/>
      <c r="H260" s="34"/>
      <c r="I260" s="34"/>
    </row>
    <row r="261" s="1" customFormat="true" ht="30.75" hidden="false" customHeight="true" outlineLevel="0" collapsed="false">
      <c r="A261" s="34" t="s">
        <v>94</v>
      </c>
      <c r="B261" s="15" t="s">
        <v>95</v>
      </c>
      <c r="C261" s="34" t="n">
        <v>1.16</v>
      </c>
      <c r="D261" s="34" t="n">
        <v>1.16</v>
      </c>
      <c r="E261" s="34" t="n">
        <v>1.16</v>
      </c>
      <c r="F261" s="34"/>
      <c r="G261" s="34"/>
      <c r="H261" s="34"/>
      <c r="I261" s="34"/>
    </row>
    <row r="262" s="1" customFormat="true" ht="30.75" hidden="false" customHeight="true" outlineLevel="0" collapsed="false">
      <c r="A262" s="34" t="s">
        <v>96</v>
      </c>
      <c r="B262" s="15" t="s">
        <v>97</v>
      </c>
      <c r="C262" s="34" t="n">
        <v>4.66</v>
      </c>
      <c r="D262" s="34" t="n">
        <v>4.66</v>
      </c>
      <c r="E262" s="34" t="n">
        <v>4.66</v>
      </c>
      <c r="F262" s="34"/>
      <c r="G262" s="34"/>
      <c r="H262" s="34"/>
      <c r="I262" s="34"/>
    </row>
    <row r="263" s="1" customFormat="true" ht="30.75" hidden="false" customHeight="true" outlineLevel="0" collapsed="false">
      <c r="A263" s="34" t="s">
        <v>98</v>
      </c>
      <c r="B263" s="15" t="s">
        <v>99</v>
      </c>
      <c r="C263" s="34" t="n">
        <v>42.33</v>
      </c>
      <c r="D263" s="34" t="n">
        <v>42.33</v>
      </c>
      <c r="E263" s="34" t="n">
        <v>42.33</v>
      </c>
      <c r="F263" s="34"/>
      <c r="G263" s="34"/>
      <c r="H263" s="34"/>
      <c r="I263" s="34"/>
    </row>
    <row r="264" s="1" customFormat="true" ht="30.75" hidden="false" customHeight="true" outlineLevel="0" collapsed="false">
      <c r="A264" s="34" t="s">
        <v>100</v>
      </c>
      <c r="B264" s="15" t="s">
        <v>101</v>
      </c>
      <c r="C264" s="34" t="n">
        <v>1.16</v>
      </c>
      <c r="D264" s="34" t="n">
        <v>1.16</v>
      </c>
      <c r="E264" s="34" t="n">
        <v>1.16</v>
      </c>
      <c r="F264" s="34"/>
      <c r="G264" s="34"/>
      <c r="H264" s="34"/>
      <c r="I264" s="34"/>
    </row>
    <row r="265" s="1" customFormat="true" ht="30.75" hidden="false" customHeight="true" outlineLevel="0" collapsed="false">
      <c r="A265" s="34" t="s">
        <v>102</v>
      </c>
      <c r="B265" s="15" t="s">
        <v>103</v>
      </c>
      <c r="C265" s="34" t="n">
        <v>15.1</v>
      </c>
      <c r="D265" s="34" t="n">
        <v>15.1</v>
      </c>
      <c r="E265" s="34" t="n">
        <v>15.1</v>
      </c>
      <c r="F265" s="34"/>
      <c r="G265" s="34"/>
      <c r="H265" s="34"/>
      <c r="I265" s="34"/>
    </row>
    <row r="266" s="1" customFormat="true" ht="30.75" hidden="false" customHeight="true" outlineLevel="0" collapsed="false">
      <c r="A266" s="33" t="s">
        <v>130</v>
      </c>
      <c r="B266" s="33"/>
      <c r="C266" s="33" t="n">
        <v>2767.43</v>
      </c>
      <c r="D266" s="33" t="n">
        <v>2767.43</v>
      </c>
      <c r="E266" s="33" t="n">
        <v>2767.43</v>
      </c>
      <c r="F266" s="33"/>
      <c r="G266" s="33"/>
      <c r="H266" s="33"/>
      <c r="I266" s="33"/>
    </row>
    <row r="267" s="1" customFormat="true" ht="30.75" hidden="false" customHeight="true" outlineLevel="0" collapsed="false">
      <c r="A267" s="34" t="s">
        <v>105</v>
      </c>
      <c r="B267" s="15" t="s">
        <v>106</v>
      </c>
      <c r="C267" s="34" t="n">
        <v>40.2</v>
      </c>
      <c r="D267" s="34" t="n">
        <v>40.2</v>
      </c>
      <c r="E267" s="34" t="n">
        <v>40.2</v>
      </c>
      <c r="F267" s="34"/>
      <c r="G267" s="34"/>
      <c r="H267" s="34"/>
      <c r="I267" s="34"/>
    </row>
    <row r="268" s="1" customFormat="true" ht="30.75" hidden="false" customHeight="true" outlineLevel="0" collapsed="false">
      <c r="A268" s="34" t="s">
        <v>78</v>
      </c>
      <c r="B268" s="15" t="s">
        <v>79</v>
      </c>
      <c r="C268" s="34" t="n">
        <v>1834.39</v>
      </c>
      <c r="D268" s="34" t="n">
        <v>1834.39</v>
      </c>
      <c r="E268" s="34" t="n">
        <v>1834.39</v>
      </c>
      <c r="F268" s="34"/>
      <c r="G268" s="34"/>
      <c r="H268" s="34"/>
      <c r="I268" s="34"/>
    </row>
    <row r="269" s="1" customFormat="true" ht="30.75" hidden="false" customHeight="true" outlineLevel="0" collapsed="false">
      <c r="A269" s="34" t="s">
        <v>86</v>
      </c>
      <c r="B269" s="15" t="s">
        <v>87</v>
      </c>
      <c r="C269" s="34" t="n">
        <v>129.1</v>
      </c>
      <c r="D269" s="34" t="n">
        <v>129.1</v>
      </c>
      <c r="E269" s="34" t="n">
        <v>129.1</v>
      </c>
      <c r="F269" s="34"/>
      <c r="G269" s="34"/>
      <c r="H269" s="34"/>
      <c r="I269" s="34"/>
    </row>
    <row r="270" s="1" customFormat="true" ht="30.75" hidden="false" customHeight="true" outlineLevel="0" collapsed="false">
      <c r="A270" s="34" t="s">
        <v>88</v>
      </c>
      <c r="B270" s="15" t="s">
        <v>89</v>
      </c>
      <c r="C270" s="34" t="n">
        <v>182.58</v>
      </c>
      <c r="D270" s="34" t="n">
        <v>182.58</v>
      </c>
      <c r="E270" s="34" t="n">
        <v>182.58</v>
      </c>
      <c r="F270" s="34"/>
      <c r="G270" s="34"/>
      <c r="H270" s="34"/>
      <c r="I270" s="34"/>
    </row>
    <row r="271" s="1" customFormat="true" ht="30.75" hidden="false" customHeight="true" outlineLevel="0" collapsed="false">
      <c r="A271" s="34" t="s">
        <v>90</v>
      </c>
      <c r="B271" s="15" t="s">
        <v>91</v>
      </c>
      <c r="C271" s="34" t="n">
        <v>101.44</v>
      </c>
      <c r="D271" s="34" t="n">
        <v>101.44</v>
      </c>
      <c r="E271" s="34" t="n">
        <v>101.44</v>
      </c>
      <c r="F271" s="34"/>
      <c r="G271" s="34"/>
      <c r="H271" s="34"/>
      <c r="I271" s="34"/>
    </row>
    <row r="272" s="1" customFormat="true" ht="30.75" hidden="false" customHeight="true" outlineLevel="0" collapsed="false">
      <c r="A272" s="34" t="s">
        <v>107</v>
      </c>
      <c r="B272" s="15" t="s">
        <v>108</v>
      </c>
      <c r="C272" s="34" t="n">
        <v>111.58</v>
      </c>
      <c r="D272" s="34" t="n">
        <v>111.58</v>
      </c>
      <c r="E272" s="34" t="n">
        <v>111.58</v>
      </c>
      <c r="F272" s="34"/>
      <c r="G272" s="34"/>
      <c r="H272" s="34"/>
      <c r="I272" s="34"/>
    </row>
    <row r="273" s="1" customFormat="true" ht="30.75" hidden="false" customHeight="true" outlineLevel="0" collapsed="false">
      <c r="A273" s="34" t="s">
        <v>94</v>
      </c>
      <c r="B273" s="15" t="s">
        <v>95</v>
      </c>
      <c r="C273" s="34" t="n">
        <v>6.97</v>
      </c>
      <c r="D273" s="34" t="n">
        <v>6.97</v>
      </c>
      <c r="E273" s="34" t="n">
        <v>6.97</v>
      </c>
      <c r="F273" s="34"/>
      <c r="G273" s="34"/>
      <c r="H273" s="34"/>
      <c r="I273" s="34"/>
    </row>
    <row r="274" s="1" customFormat="true" ht="30.75" hidden="false" customHeight="true" outlineLevel="0" collapsed="false">
      <c r="A274" s="34" t="s">
        <v>96</v>
      </c>
      <c r="B274" s="15" t="s">
        <v>97</v>
      </c>
      <c r="C274" s="34" t="n">
        <v>27.89</v>
      </c>
      <c r="D274" s="34" t="n">
        <v>27.89</v>
      </c>
      <c r="E274" s="34" t="n">
        <v>27.89</v>
      </c>
      <c r="F274" s="34"/>
      <c r="G274" s="34"/>
      <c r="H274" s="34"/>
      <c r="I274" s="34"/>
    </row>
    <row r="275" s="1" customFormat="true" ht="30.75" hidden="false" customHeight="true" outlineLevel="0" collapsed="false">
      <c r="A275" s="34" t="s">
        <v>98</v>
      </c>
      <c r="B275" s="15" t="s">
        <v>99</v>
      </c>
      <c r="C275" s="34" t="n">
        <v>253.59</v>
      </c>
      <c r="D275" s="34" t="n">
        <v>253.59</v>
      </c>
      <c r="E275" s="34" t="n">
        <v>253.59</v>
      </c>
      <c r="F275" s="34"/>
      <c r="G275" s="34"/>
      <c r="H275" s="34"/>
      <c r="I275" s="34"/>
    </row>
    <row r="276" s="1" customFormat="true" ht="30.75" hidden="false" customHeight="true" outlineLevel="0" collapsed="false">
      <c r="A276" s="34" t="s">
        <v>100</v>
      </c>
      <c r="B276" s="15" t="s">
        <v>101</v>
      </c>
      <c r="C276" s="34" t="n">
        <v>6.97</v>
      </c>
      <c r="D276" s="34" t="n">
        <v>6.97</v>
      </c>
      <c r="E276" s="34" t="n">
        <v>6.97</v>
      </c>
      <c r="F276" s="34"/>
      <c r="G276" s="34"/>
      <c r="H276" s="34"/>
      <c r="I276" s="34"/>
    </row>
    <row r="277" s="1" customFormat="true" ht="30.75" hidden="false" customHeight="true" outlineLevel="0" collapsed="false">
      <c r="A277" s="34" t="s">
        <v>102</v>
      </c>
      <c r="B277" s="15" t="s">
        <v>103</v>
      </c>
      <c r="C277" s="34" t="n">
        <v>72.72</v>
      </c>
      <c r="D277" s="34" t="n">
        <v>72.72</v>
      </c>
      <c r="E277" s="34" t="n">
        <v>72.72</v>
      </c>
      <c r="F277" s="34"/>
      <c r="G277" s="34"/>
      <c r="H277" s="34"/>
      <c r="I277" s="34"/>
    </row>
    <row r="278" s="1" customFormat="true" ht="30.75" hidden="false" customHeight="true" outlineLevel="0" collapsed="false">
      <c r="A278" s="33" t="s">
        <v>131</v>
      </c>
      <c r="B278" s="33"/>
      <c r="C278" s="33" t="n">
        <v>1716.39</v>
      </c>
      <c r="D278" s="33" t="n">
        <v>1716.39</v>
      </c>
      <c r="E278" s="33" t="n">
        <v>1716.39</v>
      </c>
      <c r="F278" s="33"/>
      <c r="G278" s="33"/>
      <c r="H278" s="33"/>
      <c r="I278" s="33"/>
    </row>
    <row r="279" s="1" customFormat="true" ht="30.75" hidden="false" customHeight="true" outlineLevel="0" collapsed="false">
      <c r="A279" s="34" t="s">
        <v>105</v>
      </c>
      <c r="B279" s="15" t="s">
        <v>106</v>
      </c>
      <c r="C279" s="34" t="n">
        <v>9.6</v>
      </c>
      <c r="D279" s="34" t="n">
        <v>9.6</v>
      </c>
      <c r="E279" s="34" t="n">
        <v>9.6</v>
      </c>
      <c r="F279" s="34"/>
      <c r="G279" s="34"/>
      <c r="H279" s="34"/>
      <c r="I279" s="34"/>
    </row>
    <row r="280" s="1" customFormat="true" ht="30.75" hidden="false" customHeight="true" outlineLevel="0" collapsed="false">
      <c r="A280" s="34" t="s">
        <v>82</v>
      </c>
      <c r="B280" s="15" t="s">
        <v>83</v>
      </c>
      <c r="C280" s="34" t="n">
        <v>1158.17</v>
      </c>
      <c r="D280" s="34" t="n">
        <v>1158.17</v>
      </c>
      <c r="E280" s="34" t="n">
        <v>1158.17</v>
      </c>
      <c r="F280" s="34"/>
      <c r="G280" s="34"/>
      <c r="H280" s="34"/>
      <c r="I280" s="34"/>
    </row>
    <row r="281" s="1" customFormat="true" ht="30.75" hidden="false" customHeight="true" outlineLevel="0" collapsed="false">
      <c r="A281" s="34" t="s">
        <v>86</v>
      </c>
      <c r="B281" s="15" t="s">
        <v>87</v>
      </c>
      <c r="C281" s="34" t="n">
        <v>74.3</v>
      </c>
      <c r="D281" s="34" t="n">
        <v>74.3</v>
      </c>
      <c r="E281" s="34" t="n">
        <v>74.3</v>
      </c>
      <c r="F281" s="34"/>
      <c r="G281" s="34"/>
      <c r="H281" s="34"/>
      <c r="I281" s="34"/>
    </row>
    <row r="282" s="1" customFormat="true" ht="30.75" hidden="false" customHeight="true" outlineLevel="0" collapsed="false">
      <c r="A282" s="34" t="s">
        <v>88</v>
      </c>
      <c r="B282" s="15" t="s">
        <v>89</v>
      </c>
      <c r="C282" s="34" t="n">
        <v>114.92</v>
      </c>
      <c r="D282" s="34" t="n">
        <v>114.92</v>
      </c>
      <c r="E282" s="34" t="n">
        <v>114.92</v>
      </c>
      <c r="F282" s="34"/>
      <c r="G282" s="34"/>
      <c r="H282" s="34"/>
      <c r="I282" s="34"/>
    </row>
    <row r="283" s="1" customFormat="true" ht="30.75" hidden="false" customHeight="true" outlineLevel="0" collapsed="false">
      <c r="A283" s="34" t="s">
        <v>90</v>
      </c>
      <c r="B283" s="15" t="s">
        <v>91</v>
      </c>
      <c r="C283" s="34" t="n">
        <v>63.85</v>
      </c>
      <c r="D283" s="34" t="n">
        <v>63.85</v>
      </c>
      <c r="E283" s="34" t="n">
        <v>63.85</v>
      </c>
      <c r="F283" s="34"/>
      <c r="G283" s="34"/>
      <c r="H283" s="34"/>
      <c r="I283" s="34"/>
    </row>
    <row r="284" s="1" customFormat="true" ht="30.75" hidden="false" customHeight="true" outlineLevel="0" collapsed="false">
      <c r="A284" s="34" t="s">
        <v>107</v>
      </c>
      <c r="B284" s="15" t="s">
        <v>108</v>
      </c>
      <c r="C284" s="34" t="n">
        <v>70.23</v>
      </c>
      <c r="D284" s="34" t="n">
        <v>70.23</v>
      </c>
      <c r="E284" s="34" t="n">
        <v>70.23</v>
      </c>
      <c r="F284" s="34"/>
      <c r="G284" s="34"/>
      <c r="H284" s="34"/>
      <c r="I284" s="34"/>
    </row>
    <row r="285" s="1" customFormat="true" ht="30.75" hidden="false" customHeight="true" outlineLevel="0" collapsed="false">
      <c r="A285" s="34" t="s">
        <v>94</v>
      </c>
      <c r="B285" s="15" t="s">
        <v>95</v>
      </c>
      <c r="C285" s="34" t="n">
        <v>4.39</v>
      </c>
      <c r="D285" s="34" t="n">
        <v>4.39</v>
      </c>
      <c r="E285" s="34" t="n">
        <v>4.39</v>
      </c>
      <c r="F285" s="34"/>
      <c r="G285" s="34"/>
      <c r="H285" s="34"/>
      <c r="I285" s="34"/>
    </row>
    <row r="286" s="1" customFormat="true" ht="30.75" hidden="false" customHeight="true" outlineLevel="0" collapsed="false">
      <c r="A286" s="34" t="s">
        <v>96</v>
      </c>
      <c r="B286" s="15" t="s">
        <v>97</v>
      </c>
      <c r="C286" s="34" t="n">
        <v>17.56</v>
      </c>
      <c r="D286" s="34" t="n">
        <v>17.56</v>
      </c>
      <c r="E286" s="34" t="n">
        <v>17.56</v>
      </c>
      <c r="F286" s="34"/>
      <c r="G286" s="34"/>
      <c r="H286" s="34"/>
      <c r="I286" s="34"/>
    </row>
    <row r="287" s="1" customFormat="true" ht="30.75" hidden="false" customHeight="true" outlineLevel="0" collapsed="false">
      <c r="A287" s="34" t="s">
        <v>98</v>
      </c>
      <c r="B287" s="15" t="s">
        <v>99</v>
      </c>
      <c r="C287" s="34" t="n">
        <v>159.62</v>
      </c>
      <c r="D287" s="34" t="n">
        <v>159.62</v>
      </c>
      <c r="E287" s="34" t="n">
        <v>159.62</v>
      </c>
      <c r="F287" s="34"/>
      <c r="G287" s="34"/>
      <c r="H287" s="34"/>
      <c r="I287" s="34"/>
    </row>
    <row r="288" s="1" customFormat="true" ht="30.75" hidden="false" customHeight="true" outlineLevel="0" collapsed="false">
      <c r="A288" s="34" t="s">
        <v>100</v>
      </c>
      <c r="B288" s="15" t="s">
        <v>101</v>
      </c>
      <c r="C288" s="34" t="n">
        <v>4.39</v>
      </c>
      <c r="D288" s="34" t="n">
        <v>4.39</v>
      </c>
      <c r="E288" s="34" t="n">
        <v>4.39</v>
      </c>
      <c r="F288" s="34"/>
      <c r="G288" s="34"/>
      <c r="H288" s="34"/>
      <c r="I288" s="34"/>
    </row>
    <row r="289" s="1" customFormat="true" ht="30.75" hidden="false" customHeight="true" outlineLevel="0" collapsed="false">
      <c r="A289" s="34" t="s">
        <v>102</v>
      </c>
      <c r="B289" s="15" t="s">
        <v>103</v>
      </c>
      <c r="C289" s="34" t="n">
        <v>39.36</v>
      </c>
      <c r="D289" s="34" t="n">
        <v>39.36</v>
      </c>
      <c r="E289" s="34" t="n">
        <v>39.36</v>
      </c>
      <c r="F289" s="34"/>
      <c r="G289" s="34"/>
      <c r="H289" s="34"/>
      <c r="I289" s="34"/>
    </row>
    <row r="290" s="1" customFormat="true" ht="30.75" hidden="false" customHeight="true" outlineLevel="0" collapsed="false">
      <c r="A290" s="33" t="s">
        <v>132</v>
      </c>
      <c r="B290" s="33"/>
      <c r="C290" s="33" t="n">
        <v>1176.71</v>
      </c>
      <c r="D290" s="33" t="n">
        <v>1176.71</v>
      </c>
      <c r="E290" s="33" t="n">
        <v>1176.71</v>
      </c>
      <c r="F290" s="33"/>
      <c r="G290" s="33"/>
      <c r="H290" s="33"/>
      <c r="I290" s="33"/>
    </row>
    <row r="291" s="1" customFormat="true" ht="30.75" hidden="false" customHeight="true" outlineLevel="0" collapsed="false">
      <c r="A291" s="34" t="s">
        <v>105</v>
      </c>
      <c r="B291" s="15" t="s">
        <v>106</v>
      </c>
      <c r="C291" s="34" t="n">
        <v>21</v>
      </c>
      <c r="D291" s="34" t="n">
        <v>21</v>
      </c>
      <c r="E291" s="34" t="n">
        <v>21</v>
      </c>
      <c r="F291" s="34"/>
      <c r="G291" s="34"/>
      <c r="H291" s="34"/>
      <c r="I291" s="34"/>
    </row>
    <row r="292" s="1" customFormat="true" ht="30.75" hidden="false" customHeight="true" outlineLevel="0" collapsed="false">
      <c r="A292" s="34" t="s">
        <v>82</v>
      </c>
      <c r="B292" s="15" t="s">
        <v>83</v>
      </c>
      <c r="C292" s="34" t="n">
        <v>769.57</v>
      </c>
      <c r="D292" s="34" t="n">
        <v>769.57</v>
      </c>
      <c r="E292" s="34" t="n">
        <v>769.57</v>
      </c>
      <c r="F292" s="34"/>
      <c r="G292" s="34"/>
      <c r="H292" s="34"/>
      <c r="I292" s="34"/>
    </row>
    <row r="293" s="1" customFormat="true" ht="30.75" hidden="false" customHeight="true" outlineLevel="0" collapsed="false">
      <c r="A293" s="34" t="s">
        <v>86</v>
      </c>
      <c r="B293" s="15" t="s">
        <v>87</v>
      </c>
      <c r="C293" s="34" t="n">
        <v>49.5</v>
      </c>
      <c r="D293" s="34" t="n">
        <v>49.5</v>
      </c>
      <c r="E293" s="34" t="n">
        <v>49.5</v>
      </c>
      <c r="F293" s="34"/>
      <c r="G293" s="34"/>
      <c r="H293" s="34"/>
      <c r="I293" s="34"/>
    </row>
    <row r="294" s="1" customFormat="true" ht="30.75" hidden="false" customHeight="true" outlineLevel="0" collapsed="false">
      <c r="A294" s="34" t="s">
        <v>88</v>
      </c>
      <c r="B294" s="15" t="s">
        <v>89</v>
      </c>
      <c r="C294" s="34" t="n">
        <v>79.99</v>
      </c>
      <c r="D294" s="34" t="n">
        <v>79.99</v>
      </c>
      <c r="E294" s="34" t="n">
        <v>79.99</v>
      </c>
      <c r="F294" s="34"/>
      <c r="G294" s="34"/>
      <c r="H294" s="34"/>
      <c r="I294" s="34"/>
    </row>
    <row r="295" s="1" customFormat="true" ht="30.75" hidden="false" customHeight="true" outlineLevel="0" collapsed="false">
      <c r="A295" s="34" t="s">
        <v>90</v>
      </c>
      <c r="B295" s="15" t="s">
        <v>91</v>
      </c>
      <c r="C295" s="34" t="n">
        <v>44.44</v>
      </c>
      <c r="D295" s="34" t="n">
        <v>44.44</v>
      </c>
      <c r="E295" s="34" t="n">
        <v>44.44</v>
      </c>
      <c r="F295" s="34"/>
      <c r="G295" s="34"/>
      <c r="H295" s="34"/>
      <c r="I295" s="34"/>
    </row>
    <row r="296" s="1" customFormat="true" ht="30.75" hidden="false" customHeight="true" outlineLevel="0" collapsed="false">
      <c r="A296" s="34" t="s">
        <v>107</v>
      </c>
      <c r="B296" s="15" t="s">
        <v>108</v>
      </c>
      <c r="C296" s="34" t="n">
        <v>48.89</v>
      </c>
      <c r="D296" s="34" t="n">
        <v>48.89</v>
      </c>
      <c r="E296" s="34" t="n">
        <v>48.89</v>
      </c>
      <c r="F296" s="34"/>
      <c r="G296" s="34"/>
      <c r="H296" s="34"/>
      <c r="I296" s="34"/>
    </row>
    <row r="297" s="1" customFormat="true" ht="30.75" hidden="false" customHeight="true" outlineLevel="0" collapsed="false">
      <c r="A297" s="34" t="s">
        <v>94</v>
      </c>
      <c r="B297" s="15" t="s">
        <v>95</v>
      </c>
      <c r="C297" s="34" t="n">
        <v>3.06</v>
      </c>
      <c r="D297" s="34" t="n">
        <v>3.06</v>
      </c>
      <c r="E297" s="34" t="n">
        <v>3.06</v>
      </c>
      <c r="F297" s="34"/>
      <c r="G297" s="34"/>
      <c r="H297" s="34"/>
      <c r="I297" s="34"/>
    </row>
    <row r="298" s="1" customFormat="true" ht="30.75" hidden="false" customHeight="true" outlineLevel="0" collapsed="false">
      <c r="A298" s="34" t="s">
        <v>96</v>
      </c>
      <c r="B298" s="15" t="s">
        <v>97</v>
      </c>
      <c r="C298" s="34" t="n">
        <v>12.22</v>
      </c>
      <c r="D298" s="34" t="n">
        <v>12.22</v>
      </c>
      <c r="E298" s="34" t="n">
        <v>12.22</v>
      </c>
      <c r="F298" s="34"/>
      <c r="G298" s="34"/>
      <c r="H298" s="34"/>
      <c r="I298" s="34"/>
    </row>
    <row r="299" s="1" customFormat="true" ht="30.75" hidden="false" customHeight="true" outlineLevel="0" collapsed="false">
      <c r="A299" s="34" t="s">
        <v>98</v>
      </c>
      <c r="B299" s="15" t="s">
        <v>99</v>
      </c>
      <c r="C299" s="34" t="n">
        <v>111.1</v>
      </c>
      <c r="D299" s="34" t="n">
        <v>111.1</v>
      </c>
      <c r="E299" s="34" t="n">
        <v>111.1</v>
      </c>
      <c r="F299" s="34"/>
      <c r="G299" s="34"/>
      <c r="H299" s="34"/>
      <c r="I299" s="34"/>
    </row>
    <row r="300" s="1" customFormat="true" ht="30.75" hidden="false" customHeight="true" outlineLevel="0" collapsed="false">
      <c r="A300" s="34" t="s">
        <v>100</v>
      </c>
      <c r="B300" s="15" t="s">
        <v>101</v>
      </c>
      <c r="C300" s="34" t="n">
        <v>3.06</v>
      </c>
      <c r="D300" s="34" t="n">
        <v>3.06</v>
      </c>
      <c r="E300" s="34" t="n">
        <v>3.06</v>
      </c>
      <c r="F300" s="34"/>
      <c r="G300" s="34"/>
      <c r="H300" s="34"/>
      <c r="I300" s="34"/>
    </row>
    <row r="301" s="1" customFormat="true" ht="30.75" hidden="false" customHeight="true" outlineLevel="0" collapsed="false">
      <c r="A301" s="34" t="s">
        <v>102</v>
      </c>
      <c r="B301" s="15" t="s">
        <v>103</v>
      </c>
      <c r="C301" s="34" t="n">
        <v>33.88</v>
      </c>
      <c r="D301" s="34" t="n">
        <v>33.88</v>
      </c>
      <c r="E301" s="34" t="n">
        <v>33.88</v>
      </c>
      <c r="F301" s="34"/>
      <c r="G301" s="34"/>
      <c r="H301" s="34"/>
      <c r="I301" s="34"/>
    </row>
    <row r="302" s="1" customFormat="true" ht="30.75" hidden="false" customHeight="true" outlineLevel="0" collapsed="false">
      <c r="A302" s="33" t="s">
        <v>133</v>
      </c>
      <c r="B302" s="33"/>
      <c r="C302" s="33" t="n">
        <v>1002.71</v>
      </c>
      <c r="D302" s="33" t="n">
        <v>1002.71</v>
      </c>
      <c r="E302" s="33" t="n">
        <v>1002.71</v>
      </c>
      <c r="F302" s="33"/>
      <c r="G302" s="33"/>
      <c r="H302" s="33"/>
      <c r="I302" s="33"/>
    </row>
    <row r="303" s="1" customFormat="true" ht="30.75" hidden="false" customHeight="true" outlineLevel="0" collapsed="false">
      <c r="A303" s="34" t="s">
        <v>105</v>
      </c>
      <c r="B303" s="15" t="s">
        <v>106</v>
      </c>
      <c r="C303" s="34" t="n">
        <v>51.6</v>
      </c>
      <c r="D303" s="34" t="n">
        <v>51.6</v>
      </c>
      <c r="E303" s="34" t="n">
        <v>51.6</v>
      </c>
      <c r="F303" s="34"/>
      <c r="G303" s="34"/>
      <c r="H303" s="34"/>
      <c r="I303" s="34"/>
    </row>
    <row r="304" s="1" customFormat="true" ht="30.75" hidden="false" customHeight="true" outlineLevel="0" collapsed="false">
      <c r="A304" s="34" t="s">
        <v>78</v>
      </c>
      <c r="B304" s="15" t="s">
        <v>79</v>
      </c>
      <c r="C304" s="34" t="n">
        <v>614.43</v>
      </c>
      <c r="D304" s="34" t="n">
        <v>614.43</v>
      </c>
      <c r="E304" s="34" t="n">
        <v>614.43</v>
      </c>
      <c r="F304" s="34"/>
      <c r="G304" s="34"/>
      <c r="H304" s="34"/>
      <c r="I304" s="34"/>
    </row>
    <row r="305" s="1" customFormat="true" ht="30.75" hidden="false" customHeight="true" outlineLevel="0" collapsed="false">
      <c r="A305" s="34" t="s">
        <v>86</v>
      </c>
      <c r="B305" s="15" t="s">
        <v>87</v>
      </c>
      <c r="C305" s="34" t="n">
        <v>57.3</v>
      </c>
      <c r="D305" s="34" t="n">
        <v>57.3</v>
      </c>
      <c r="E305" s="34" t="n">
        <v>57.3</v>
      </c>
      <c r="F305" s="34"/>
      <c r="G305" s="34"/>
      <c r="H305" s="34"/>
      <c r="I305" s="34"/>
    </row>
    <row r="306" s="1" customFormat="true" ht="30.75" hidden="false" customHeight="true" outlineLevel="0" collapsed="false">
      <c r="A306" s="34" t="s">
        <v>88</v>
      </c>
      <c r="B306" s="15" t="s">
        <v>89</v>
      </c>
      <c r="C306" s="34" t="n">
        <v>63.35</v>
      </c>
      <c r="D306" s="34" t="n">
        <v>63.35</v>
      </c>
      <c r="E306" s="34" t="n">
        <v>63.35</v>
      </c>
      <c r="F306" s="34"/>
      <c r="G306" s="34"/>
      <c r="H306" s="34"/>
      <c r="I306" s="34"/>
    </row>
    <row r="307" s="1" customFormat="true" ht="30.75" hidden="false" customHeight="true" outlineLevel="0" collapsed="false">
      <c r="A307" s="34" t="s">
        <v>90</v>
      </c>
      <c r="B307" s="15" t="s">
        <v>91</v>
      </c>
      <c r="C307" s="34" t="n">
        <v>35.19</v>
      </c>
      <c r="D307" s="34" t="n">
        <v>35.19</v>
      </c>
      <c r="E307" s="34" t="n">
        <v>35.19</v>
      </c>
      <c r="F307" s="34"/>
      <c r="G307" s="34"/>
      <c r="H307" s="34"/>
      <c r="I307" s="34"/>
    </row>
    <row r="308" s="1" customFormat="true" ht="30.75" hidden="false" customHeight="true" outlineLevel="0" collapsed="false">
      <c r="A308" s="34" t="s">
        <v>107</v>
      </c>
      <c r="B308" s="15" t="s">
        <v>108</v>
      </c>
      <c r="C308" s="34" t="n">
        <v>38.71</v>
      </c>
      <c r="D308" s="34" t="n">
        <v>38.71</v>
      </c>
      <c r="E308" s="34" t="n">
        <v>38.71</v>
      </c>
      <c r="F308" s="34"/>
      <c r="G308" s="34"/>
      <c r="H308" s="34"/>
      <c r="I308" s="34"/>
    </row>
    <row r="309" s="1" customFormat="true" ht="30.75" hidden="false" customHeight="true" outlineLevel="0" collapsed="false">
      <c r="A309" s="34" t="s">
        <v>94</v>
      </c>
      <c r="B309" s="15" t="s">
        <v>95</v>
      </c>
      <c r="C309" s="34" t="n">
        <v>2.42</v>
      </c>
      <c r="D309" s="34" t="n">
        <v>2.42</v>
      </c>
      <c r="E309" s="34" t="n">
        <v>2.42</v>
      </c>
      <c r="F309" s="34"/>
      <c r="G309" s="34"/>
      <c r="H309" s="34"/>
      <c r="I309" s="34"/>
    </row>
    <row r="310" s="1" customFormat="true" ht="30.75" hidden="false" customHeight="true" outlineLevel="0" collapsed="false">
      <c r="A310" s="34" t="s">
        <v>96</v>
      </c>
      <c r="B310" s="15" t="s">
        <v>97</v>
      </c>
      <c r="C310" s="34" t="n">
        <v>9.68</v>
      </c>
      <c r="D310" s="34" t="n">
        <v>9.68</v>
      </c>
      <c r="E310" s="34" t="n">
        <v>9.68</v>
      </c>
      <c r="F310" s="34"/>
      <c r="G310" s="34"/>
      <c r="H310" s="34"/>
      <c r="I310" s="34"/>
    </row>
    <row r="311" s="1" customFormat="true" ht="30.75" hidden="false" customHeight="true" outlineLevel="0" collapsed="false">
      <c r="A311" s="34" t="s">
        <v>98</v>
      </c>
      <c r="B311" s="15" t="s">
        <v>99</v>
      </c>
      <c r="C311" s="34" t="n">
        <v>87.98</v>
      </c>
      <c r="D311" s="34" t="n">
        <v>87.98</v>
      </c>
      <c r="E311" s="34" t="n">
        <v>87.98</v>
      </c>
      <c r="F311" s="34"/>
      <c r="G311" s="34"/>
      <c r="H311" s="34"/>
      <c r="I311" s="34"/>
    </row>
    <row r="312" s="1" customFormat="true" ht="30.75" hidden="false" customHeight="true" outlineLevel="0" collapsed="false">
      <c r="A312" s="34" t="s">
        <v>100</v>
      </c>
      <c r="B312" s="15" t="s">
        <v>101</v>
      </c>
      <c r="C312" s="34" t="n">
        <v>2.42</v>
      </c>
      <c r="D312" s="34" t="n">
        <v>2.42</v>
      </c>
      <c r="E312" s="34" t="n">
        <v>2.42</v>
      </c>
      <c r="F312" s="34"/>
      <c r="G312" s="34"/>
      <c r="H312" s="34"/>
      <c r="I312" s="34"/>
    </row>
    <row r="313" s="1" customFormat="true" ht="30.75" hidden="false" customHeight="true" outlineLevel="0" collapsed="false">
      <c r="A313" s="34" t="s">
        <v>102</v>
      </c>
      <c r="B313" s="15" t="s">
        <v>103</v>
      </c>
      <c r="C313" s="34" t="n">
        <v>39.63</v>
      </c>
      <c r="D313" s="34" t="n">
        <v>39.63</v>
      </c>
      <c r="E313" s="34" t="n">
        <v>39.63</v>
      </c>
      <c r="F313" s="34"/>
      <c r="G313" s="34"/>
      <c r="H313" s="34"/>
      <c r="I313" s="34"/>
    </row>
    <row r="314" s="1" customFormat="true" ht="30.75" hidden="false" customHeight="true" outlineLevel="0" collapsed="false">
      <c r="A314" s="33" t="s">
        <v>134</v>
      </c>
      <c r="B314" s="33"/>
      <c r="C314" s="33" t="n">
        <v>1004.59</v>
      </c>
      <c r="D314" s="33" t="n">
        <v>1004.59</v>
      </c>
      <c r="E314" s="33" t="n">
        <v>1004.59</v>
      </c>
      <c r="F314" s="33"/>
      <c r="G314" s="33"/>
      <c r="H314" s="33"/>
      <c r="I314" s="33"/>
    </row>
    <row r="315" s="1" customFormat="true" ht="30.75" hidden="false" customHeight="true" outlineLevel="0" collapsed="false">
      <c r="A315" s="34" t="s">
        <v>105</v>
      </c>
      <c r="B315" s="15" t="s">
        <v>106</v>
      </c>
      <c r="C315" s="34" t="n">
        <v>2.4</v>
      </c>
      <c r="D315" s="34" t="n">
        <v>2.4</v>
      </c>
      <c r="E315" s="34" t="n">
        <v>2.4</v>
      </c>
      <c r="F315" s="34"/>
      <c r="G315" s="34"/>
      <c r="H315" s="34"/>
      <c r="I315" s="34"/>
    </row>
    <row r="316" s="1" customFormat="true" ht="30.75" hidden="false" customHeight="true" outlineLevel="0" collapsed="false">
      <c r="A316" s="34" t="s">
        <v>78</v>
      </c>
      <c r="B316" s="15" t="s">
        <v>79</v>
      </c>
      <c r="C316" s="34" t="n">
        <v>678.86</v>
      </c>
      <c r="D316" s="34" t="n">
        <v>678.86</v>
      </c>
      <c r="E316" s="34" t="n">
        <v>678.86</v>
      </c>
      <c r="F316" s="34"/>
      <c r="G316" s="34"/>
      <c r="H316" s="34"/>
      <c r="I316" s="34"/>
    </row>
    <row r="317" s="1" customFormat="true" ht="30.75" hidden="false" customHeight="true" outlineLevel="0" collapsed="false">
      <c r="A317" s="34" t="s">
        <v>86</v>
      </c>
      <c r="B317" s="15" t="s">
        <v>87</v>
      </c>
      <c r="C317" s="34" t="n">
        <v>38.2</v>
      </c>
      <c r="D317" s="34" t="n">
        <v>38.2</v>
      </c>
      <c r="E317" s="34" t="n">
        <v>38.2</v>
      </c>
      <c r="F317" s="34"/>
      <c r="G317" s="34"/>
      <c r="H317" s="34"/>
      <c r="I317" s="34"/>
    </row>
    <row r="318" s="1" customFormat="true" ht="30.75" hidden="false" customHeight="true" outlineLevel="0" collapsed="false">
      <c r="A318" s="34" t="s">
        <v>88</v>
      </c>
      <c r="B318" s="15" t="s">
        <v>89</v>
      </c>
      <c r="C318" s="34" t="n">
        <v>69.47</v>
      </c>
      <c r="D318" s="34" t="n">
        <v>69.47</v>
      </c>
      <c r="E318" s="34" t="n">
        <v>69.47</v>
      </c>
      <c r="F318" s="34"/>
      <c r="G318" s="34"/>
      <c r="H318" s="34"/>
      <c r="I318" s="34"/>
    </row>
    <row r="319" s="1" customFormat="true" ht="30.75" hidden="false" customHeight="true" outlineLevel="0" collapsed="false">
      <c r="A319" s="34" t="s">
        <v>90</v>
      </c>
      <c r="B319" s="15" t="s">
        <v>91</v>
      </c>
      <c r="C319" s="34" t="n">
        <v>38.6</v>
      </c>
      <c r="D319" s="34" t="n">
        <v>38.6</v>
      </c>
      <c r="E319" s="34" t="n">
        <v>38.6</v>
      </c>
      <c r="F319" s="34"/>
      <c r="G319" s="34"/>
      <c r="H319" s="34"/>
      <c r="I319" s="34"/>
    </row>
    <row r="320" s="1" customFormat="true" ht="30.75" hidden="false" customHeight="true" outlineLevel="0" collapsed="false">
      <c r="A320" s="34" t="s">
        <v>107</v>
      </c>
      <c r="B320" s="15" t="s">
        <v>108</v>
      </c>
      <c r="C320" s="34" t="n">
        <v>42.45</v>
      </c>
      <c r="D320" s="34" t="n">
        <v>42.45</v>
      </c>
      <c r="E320" s="34" t="n">
        <v>42.45</v>
      </c>
      <c r="F320" s="34"/>
      <c r="G320" s="34"/>
      <c r="H320" s="34"/>
      <c r="I320" s="34"/>
    </row>
    <row r="321" s="1" customFormat="true" ht="30.75" hidden="false" customHeight="true" outlineLevel="0" collapsed="false">
      <c r="A321" s="34" t="s">
        <v>94</v>
      </c>
      <c r="B321" s="15" t="s">
        <v>95</v>
      </c>
      <c r="C321" s="34" t="n">
        <v>2.65</v>
      </c>
      <c r="D321" s="34" t="n">
        <v>2.65</v>
      </c>
      <c r="E321" s="34" t="n">
        <v>2.65</v>
      </c>
      <c r="F321" s="34"/>
      <c r="G321" s="34"/>
      <c r="H321" s="34"/>
      <c r="I321" s="34"/>
    </row>
    <row r="322" s="1" customFormat="true" ht="30.75" hidden="false" customHeight="true" outlineLevel="0" collapsed="false">
      <c r="A322" s="34" t="s">
        <v>96</v>
      </c>
      <c r="B322" s="15" t="s">
        <v>97</v>
      </c>
      <c r="C322" s="34" t="n">
        <v>10.61</v>
      </c>
      <c r="D322" s="34" t="n">
        <v>10.61</v>
      </c>
      <c r="E322" s="34" t="n">
        <v>10.61</v>
      </c>
      <c r="F322" s="34"/>
      <c r="G322" s="34"/>
      <c r="H322" s="34"/>
      <c r="I322" s="34"/>
    </row>
    <row r="323" s="1" customFormat="true" ht="30.75" hidden="false" customHeight="true" outlineLevel="0" collapsed="false">
      <c r="A323" s="34" t="s">
        <v>98</v>
      </c>
      <c r="B323" s="15" t="s">
        <v>99</v>
      </c>
      <c r="C323" s="34" t="n">
        <v>96.49</v>
      </c>
      <c r="D323" s="34" t="n">
        <v>96.49</v>
      </c>
      <c r="E323" s="34" t="n">
        <v>96.49</v>
      </c>
      <c r="F323" s="34"/>
      <c r="G323" s="34"/>
      <c r="H323" s="34"/>
      <c r="I323" s="34"/>
    </row>
    <row r="324" s="1" customFormat="true" ht="30.75" hidden="false" customHeight="true" outlineLevel="0" collapsed="false">
      <c r="A324" s="34" t="s">
        <v>100</v>
      </c>
      <c r="B324" s="15" t="s">
        <v>101</v>
      </c>
      <c r="C324" s="34" t="n">
        <v>2.65</v>
      </c>
      <c r="D324" s="34" t="n">
        <v>2.65</v>
      </c>
      <c r="E324" s="34" t="n">
        <v>2.65</v>
      </c>
      <c r="F324" s="34"/>
      <c r="G324" s="34"/>
      <c r="H324" s="34"/>
      <c r="I324" s="34"/>
    </row>
    <row r="325" s="1" customFormat="true" ht="30.75" hidden="false" customHeight="true" outlineLevel="0" collapsed="false">
      <c r="A325" s="34" t="s">
        <v>102</v>
      </c>
      <c r="B325" s="15" t="s">
        <v>103</v>
      </c>
      <c r="C325" s="34" t="n">
        <v>22.21</v>
      </c>
      <c r="D325" s="34" t="n">
        <v>22.21</v>
      </c>
      <c r="E325" s="34" t="n">
        <v>22.21</v>
      </c>
      <c r="F325" s="34"/>
      <c r="G325" s="34"/>
      <c r="H325" s="34"/>
      <c r="I325" s="34"/>
    </row>
    <row r="326" s="1" customFormat="true" ht="30.75" hidden="false" customHeight="true" outlineLevel="0" collapsed="false">
      <c r="A326" s="33" t="s">
        <v>135</v>
      </c>
      <c r="B326" s="33"/>
      <c r="C326" s="33" t="n">
        <v>387.16</v>
      </c>
      <c r="D326" s="33" t="n">
        <v>387.16</v>
      </c>
      <c r="E326" s="33" t="n">
        <v>387.16</v>
      </c>
      <c r="F326" s="33"/>
      <c r="G326" s="33"/>
      <c r="H326" s="33"/>
      <c r="I326" s="33"/>
    </row>
    <row r="327" s="1" customFormat="true" ht="30.75" hidden="false" customHeight="true" outlineLevel="0" collapsed="false">
      <c r="A327" s="34" t="s">
        <v>105</v>
      </c>
      <c r="B327" s="15" t="s">
        <v>106</v>
      </c>
      <c r="C327" s="34" t="n">
        <v>3</v>
      </c>
      <c r="D327" s="34" t="n">
        <v>3</v>
      </c>
      <c r="E327" s="34" t="n">
        <v>3</v>
      </c>
      <c r="F327" s="34"/>
      <c r="G327" s="34"/>
      <c r="H327" s="34"/>
      <c r="I327" s="34"/>
    </row>
    <row r="328" s="1" customFormat="true" ht="30.75" hidden="false" customHeight="true" outlineLevel="0" collapsed="false">
      <c r="A328" s="34" t="s">
        <v>82</v>
      </c>
      <c r="B328" s="15" t="s">
        <v>83</v>
      </c>
      <c r="C328" s="34" t="n">
        <v>259.34</v>
      </c>
      <c r="D328" s="34" t="n">
        <v>259.34</v>
      </c>
      <c r="E328" s="34" t="n">
        <v>259.34</v>
      </c>
      <c r="F328" s="34"/>
      <c r="G328" s="34"/>
      <c r="H328" s="34"/>
      <c r="I328" s="34"/>
    </row>
    <row r="329" s="1" customFormat="true" ht="30.75" hidden="false" customHeight="true" outlineLevel="0" collapsed="false">
      <c r="A329" s="34" t="s">
        <v>86</v>
      </c>
      <c r="B329" s="15" t="s">
        <v>87</v>
      </c>
      <c r="C329" s="34" t="n">
        <v>16</v>
      </c>
      <c r="D329" s="34" t="n">
        <v>16</v>
      </c>
      <c r="E329" s="34" t="n">
        <v>16</v>
      </c>
      <c r="F329" s="34"/>
      <c r="G329" s="34"/>
      <c r="H329" s="34"/>
      <c r="I329" s="34"/>
    </row>
    <row r="330" s="1" customFormat="true" ht="30.75" hidden="false" customHeight="true" outlineLevel="0" collapsed="false">
      <c r="A330" s="34" t="s">
        <v>88</v>
      </c>
      <c r="B330" s="15" t="s">
        <v>89</v>
      </c>
      <c r="C330" s="34" t="n">
        <v>26.27</v>
      </c>
      <c r="D330" s="34" t="n">
        <v>26.27</v>
      </c>
      <c r="E330" s="34" t="n">
        <v>26.27</v>
      </c>
      <c r="F330" s="34"/>
      <c r="G330" s="34"/>
      <c r="H330" s="34"/>
      <c r="I330" s="34"/>
    </row>
    <row r="331" s="1" customFormat="true" ht="30.75" hidden="false" customHeight="true" outlineLevel="0" collapsed="false">
      <c r="A331" s="34" t="s">
        <v>90</v>
      </c>
      <c r="B331" s="15" t="s">
        <v>91</v>
      </c>
      <c r="C331" s="34" t="n">
        <v>14.59</v>
      </c>
      <c r="D331" s="34" t="n">
        <v>14.59</v>
      </c>
      <c r="E331" s="34" t="n">
        <v>14.59</v>
      </c>
      <c r="F331" s="34"/>
      <c r="G331" s="34"/>
      <c r="H331" s="34"/>
      <c r="I331" s="34"/>
    </row>
    <row r="332" s="1" customFormat="true" ht="30.75" hidden="false" customHeight="true" outlineLevel="0" collapsed="false">
      <c r="A332" s="34" t="s">
        <v>107</v>
      </c>
      <c r="B332" s="15" t="s">
        <v>108</v>
      </c>
      <c r="C332" s="34" t="n">
        <v>16.05</v>
      </c>
      <c r="D332" s="34" t="n">
        <v>16.05</v>
      </c>
      <c r="E332" s="34" t="n">
        <v>16.05</v>
      </c>
      <c r="F332" s="34"/>
      <c r="G332" s="34"/>
      <c r="H332" s="34"/>
      <c r="I332" s="34"/>
    </row>
    <row r="333" s="1" customFormat="true" ht="30.75" hidden="false" customHeight="true" outlineLevel="0" collapsed="false">
      <c r="A333" s="34" t="s">
        <v>94</v>
      </c>
      <c r="B333" s="15" t="s">
        <v>95</v>
      </c>
      <c r="C333" s="34" t="n">
        <v>1</v>
      </c>
      <c r="D333" s="34" t="n">
        <v>1</v>
      </c>
      <c r="E333" s="34" t="n">
        <v>1</v>
      </c>
      <c r="F333" s="34"/>
      <c r="G333" s="34"/>
      <c r="H333" s="34"/>
      <c r="I333" s="34"/>
    </row>
    <row r="334" s="1" customFormat="true" ht="30.75" hidden="false" customHeight="true" outlineLevel="0" collapsed="false">
      <c r="A334" s="34" t="s">
        <v>96</v>
      </c>
      <c r="B334" s="15" t="s">
        <v>97</v>
      </c>
      <c r="C334" s="34" t="n">
        <v>4.01</v>
      </c>
      <c r="D334" s="34" t="n">
        <v>4.01</v>
      </c>
      <c r="E334" s="34" t="n">
        <v>4.01</v>
      </c>
      <c r="F334" s="34"/>
      <c r="G334" s="34"/>
      <c r="H334" s="34"/>
      <c r="I334" s="34"/>
    </row>
    <row r="335" s="1" customFormat="true" ht="30.75" hidden="false" customHeight="true" outlineLevel="0" collapsed="false">
      <c r="A335" s="34" t="s">
        <v>98</v>
      </c>
      <c r="B335" s="15" t="s">
        <v>99</v>
      </c>
      <c r="C335" s="34" t="n">
        <v>36.49</v>
      </c>
      <c r="D335" s="34" t="n">
        <v>36.49</v>
      </c>
      <c r="E335" s="34" t="n">
        <v>36.49</v>
      </c>
      <c r="F335" s="34"/>
      <c r="G335" s="34"/>
      <c r="H335" s="34"/>
      <c r="I335" s="34"/>
    </row>
    <row r="336" s="1" customFormat="true" ht="30.75" hidden="false" customHeight="true" outlineLevel="0" collapsed="false">
      <c r="A336" s="34" t="s">
        <v>100</v>
      </c>
      <c r="B336" s="15" t="s">
        <v>101</v>
      </c>
      <c r="C336" s="34" t="n">
        <v>1</v>
      </c>
      <c r="D336" s="34" t="n">
        <v>1</v>
      </c>
      <c r="E336" s="34" t="n">
        <v>1</v>
      </c>
      <c r="F336" s="34"/>
      <c r="G336" s="34"/>
      <c r="H336" s="34"/>
      <c r="I336" s="34"/>
    </row>
    <row r="337" s="1" customFormat="true" ht="30.75" hidden="false" customHeight="true" outlineLevel="0" collapsed="false">
      <c r="A337" s="34" t="s">
        <v>102</v>
      </c>
      <c r="B337" s="15" t="s">
        <v>103</v>
      </c>
      <c r="C337" s="34" t="n">
        <v>9.41</v>
      </c>
      <c r="D337" s="34" t="n">
        <v>9.41</v>
      </c>
      <c r="E337" s="34" t="n">
        <v>9.41</v>
      </c>
      <c r="F337" s="34"/>
      <c r="G337" s="34"/>
      <c r="H337" s="34"/>
      <c r="I337" s="34"/>
    </row>
    <row r="338" s="1" customFormat="true" ht="30.75" hidden="false" customHeight="true" outlineLevel="0" collapsed="false">
      <c r="A338" s="33" t="s">
        <v>136</v>
      </c>
      <c r="B338" s="33"/>
      <c r="C338" s="33" t="n">
        <v>56.28</v>
      </c>
      <c r="D338" s="33" t="n">
        <v>56.28</v>
      </c>
      <c r="E338" s="33" t="n">
        <v>56.28</v>
      </c>
      <c r="F338" s="33"/>
      <c r="G338" s="33"/>
      <c r="H338" s="33"/>
      <c r="I338" s="33"/>
    </row>
    <row r="339" s="1" customFormat="true" ht="30.75" hidden="false" customHeight="true" outlineLevel="0" collapsed="false">
      <c r="A339" s="34" t="s">
        <v>105</v>
      </c>
      <c r="B339" s="15" t="s">
        <v>106</v>
      </c>
      <c r="C339" s="34" t="n">
        <v>3.6</v>
      </c>
      <c r="D339" s="34" t="n">
        <v>3.6</v>
      </c>
      <c r="E339" s="34" t="n">
        <v>3.6</v>
      </c>
      <c r="F339" s="34"/>
      <c r="G339" s="34"/>
      <c r="H339" s="34"/>
      <c r="I339" s="34"/>
    </row>
    <row r="340" s="1" customFormat="true" ht="30.75" hidden="false" customHeight="true" outlineLevel="0" collapsed="false">
      <c r="A340" s="34" t="s">
        <v>137</v>
      </c>
      <c r="B340" s="15" t="s">
        <v>138</v>
      </c>
      <c r="C340" s="34" t="n">
        <v>33.87</v>
      </c>
      <c r="D340" s="34" t="n">
        <v>33.87</v>
      </c>
      <c r="E340" s="34" t="n">
        <v>33.87</v>
      </c>
      <c r="F340" s="34"/>
      <c r="G340" s="34"/>
      <c r="H340" s="34"/>
      <c r="I340" s="34"/>
    </row>
    <row r="341" s="1" customFormat="true" ht="30.75" hidden="false" customHeight="true" outlineLevel="0" collapsed="false">
      <c r="A341" s="34" t="s">
        <v>86</v>
      </c>
      <c r="B341" s="15" t="s">
        <v>87</v>
      </c>
      <c r="C341" s="34" t="n">
        <v>3.3</v>
      </c>
      <c r="D341" s="34" t="n">
        <v>3.3</v>
      </c>
      <c r="E341" s="34" t="n">
        <v>3.3</v>
      </c>
      <c r="F341" s="34"/>
      <c r="G341" s="34"/>
      <c r="H341" s="34"/>
      <c r="I341" s="34"/>
    </row>
    <row r="342" s="1" customFormat="true" ht="30.75" hidden="false" customHeight="true" outlineLevel="0" collapsed="false">
      <c r="A342" s="34" t="s">
        <v>88</v>
      </c>
      <c r="B342" s="15" t="s">
        <v>89</v>
      </c>
      <c r="C342" s="34" t="n">
        <v>3.47</v>
      </c>
      <c r="D342" s="34" t="n">
        <v>3.47</v>
      </c>
      <c r="E342" s="34" t="n">
        <v>3.47</v>
      </c>
      <c r="F342" s="34"/>
      <c r="G342" s="34"/>
      <c r="H342" s="34"/>
      <c r="I342" s="34"/>
    </row>
    <row r="343" s="1" customFormat="true" ht="30.75" hidden="false" customHeight="true" outlineLevel="0" collapsed="false">
      <c r="A343" s="34" t="s">
        <v>90</v>
      </c>
      <c r="B343" s="15" t="s">
        <v>91</v>
      </c>
      <c r="C343" s="34" t="n">
        <v>1.93</v>
      </c>
      <c r="D343" s="34" t="n">
        <v>1.93</v>
      </c>
      <c r="E343" s="34" t="n">
        <v>1.93</v>
      </c>
      <c r="F343" s="34"/>
      <c r="G343" s="34"/>
      <c r="H343" s="34"/>
      <c r="I343" s="34"/>
    </row>
    <row r="344" s="1" customFormat="true" ht="30.75" hidden="false" customHeight="true" outlineLevel="0" collapsed="false">
      <c r="A344" s="34" t="s">
        <v>107</v>
      </c>
      <c r="B344" s="15" t="s">
        <v>108</v>
      </c>
      <c r="C344" s="34" t="n">
        <v>2.12</v>
      </c>
      <c r="D344" s="34" t="n">
        <v>2.12</v>
      </c>
      <c r="E344" s="34" t="n">
        <v>2.12</v>
      </c>
      <c r="F344" s="34"/>
      <c r="G344" s="34"/>
      <c r="H344" s="34"/>
      <c r="I344" s="34"/>
    </row>
    <row r="345" s="1" customFormat="true" ht="30.75" hidden="false" customHeight="true" outlineLevel="0" collapsed="false">
      <c r="A345" s="34" t="s">
        <v>94</v>
      </c>
      <c r="B345" s="15" t="s">
        <v>95</v>
      </c>
      <c r="C345" s="34" t="n">
        <v>0.13</v>
      </c>
      <c r="D345" s="34" t="n">
        <v>0.13</v>
      </c>
      <c r="E345" s="34" t="n">
        <v>0.13</v>
      </c>
      <c r="F345" s="34"/>
      <c r="G345" s="34"/>
      <c r="H345" s="34"/>
      <c r="I345" s="34"/>
    </row>
    <row r="346" s="1" customFormat="true" ht="30.75" hidden="false" customHeight="true" outlineLevel="0" collapsed="false">
      <c r="A346" s="34" t="s">
        <v>96</v>
      </c>
      <c r="B346" s="15" t="s">
        <v>97</v>
      </c>
      <c r="C346" s="34" t="n">
        <v>0.53</v>
      </c>
      <c r="D346" s="34" t="n">
        <v>0.53</v>
      </c>
      <c r="E346" s="34" t="n">
        <v>0.53</v>
      </c>
      <c r="F346" s="34"/>
      <c r="G346" s="34"/>
      <c r="H346" s="34"/>
      <c r="I346" s="34"/>
    </row>
    <row r="347" s="1" customFormat="true" ht="30.75" hidden="false" customHeight="true" outlineLevel="0" collapsed="false">
      <c r="A347" s="34" t="s">
        <v>98</v>
      </c>
      <c r="B347" s="15" t="s">
        <v>99</v>
      </c>
      <c r="C347" s="34" t="n">
        <v>4.81</v>
      </c>
      <c r="D347" s="34" t="n">
        <v>4.81</v>
      </c>
      <c r="E347" s="34" t="n">
        <v>4.81</v>
      </c>
      <c r="F347" s="34"/>
      <c r="G347" s="34"/>
      <c r="H347" s="34"/>
      <c r="I347" s="34"/>
    </row>
    <row r="348" s="1" customFormat="true" ht="30.75" hidden="false" customHeight="true" outlineLevel="0" collapsed="false">
      <c r="A348" s="34" t="s">
        <v>100</v>
      </c>
      <c r="B348" s="15" t="s">
        <v>101</v>
      </c>
      <c r="C348" s="34" t="n">
        <v>0.13</v>
      </c>
      <c r="D348" s="34" t="n">
        <v>0.13</v>
      </c>
      <c r="E348" s="34" t="n">
        <v>0.13</v>
      </c>
      <c r="F348" s="34"/>
      <c r="G348" s="34"/>
      <c r="H348" s="34"/>
      <c r="I348" s="34"/>
    </row>
    <row r="349" s="1" customFormat="true" ht="30.75" hidden="false" customHeight="true" outlineLevel="0" collapsed="false">
      <c r="A349" s="34" t="s">
        <v>102</v>
      </c>
      <c r="B349" s="15" t="s">
        <v>103</v>
      </c>
      <c r="C349" s="34" t="n">
        <v>2.39</v>
      </c>
      <c r="D349" s="34" t="n">
        <v>2.39</v>
      </c>
      <c r="E349" s="34" t="n">
        <v>2.39</v>
      </c>
      <c r="F349" s="34"/>
      <c r="G349" s="34"/>
      <c r="H349" s="34"/>
      <c r="I349" s="34"/>
    </row>
    <row r="350" s="1" customFormat="true" ht="30.75" hidden="false" customHeight="true" outlineLevel="0" collapsed="false">
      <c r="A350" s="33" t="s">
        <v>139</v>
      </c>
      <c r="B350" s="33"/>
      <c r="C350" s="33" t="n">
        <v>1546.69</v>
      </c>
      <c r="D350" s="33" t="n">
        <v>1546.69</v>
      </c>
      <c r="E350" s="33" t="n">
        <v>1546.69</v>
      </c>
      <c r="F350" s="33"/>
      <c r="G350" s="33"/>
      <c r="H350" s="33"/>
      <c r="I350" s="33"/>
    </row>
    <row r="351" s="1" customFormat="true" ht="30.75" hidden="false" customHeight="true" outlineLevel="0" collapsed="false">
      <c r="A351" s="34" t="s">
        <v>105</v>
      </c>
      <c r="B351" s="15" t="s">
        <v>106</v>
      </c>
      <c r="C351" s="34" t="n">
        <v>18.6</v>
      </c>
      <c r="D351" s="34" t="n">
        <v>18.6</v>
      </c>
      <c r="E351" s="34" t="n">
        <v>18.6</v>
      </c>
      <c r="F351" s="34"/>
      <c r="G351" s="34"/>
      <c r="H351" s="34"/>
      <c r="I351" s="34"/>
    </row>
    <row r="352" s="1" customFormat="true" ht="30.75" hidden="false" customHeight="true" outlineLevel="0" collapsed="false">
      <c r="A352" s="34" t="s">
        <v>78</v>
      </c>
      <c r="B352" s="15" t="s">
        <v>79</v>
      </c>
      <c r="C352" s="34" t="n">
        <v>1028.38</v>
      </c>
      <c r="D352" s="34" t="n">
        <v>1028.38</v>
      </c>
      <c r="E352" s="34" t="n">
        <v>1028.38</v>
      </c>
      <c r="F352" s="34"/>
      <c r="G352" s="34"/>
      <c r="H352" s="34"/>
      <c r="I352" s="34"/>
    </row>
    <row r="353" s="1" customFormat="true" ht="30.75" hidden="false" customHeight="true" outlineLevel="0" collapsed="false">
      <c r="A353" s="34" t="s">
        <v>86</v>
      </c>
      <c r="B353" s="15" t="s">
        <v>87</v>
      </c>
      <c r="C353" s="34" t="n">
        <v>65.3</v>
      </c>
      <c r="D353" s="34" t="n">
        <v>65.3</v>
      </c>
      <c r="E353" s="34" t="n">
        <v>65.3</v>
      </c>
      <c r="F353" s="34"/>
      <c r="G353" s="34"/>
      <c r="H353" s="34"/>
      <c r="I353" s="34"/>
    </row>
    <row r="354" s="1" customFormat="true" ht="30.75" hidden="false" customHeight="true" outlineLevel="0" collapsed="false">
      <c r="A354" s="34" t="s">
        <v>88</v>
      </c>
      <c r="B354" s="15" t="s">
        <v>89</v>
      </c>
      <c r="C354" s="34" t="n">
        <v>104.33</v>
      </c>
      <c r="D354" s="34" t="n">
        <v>104.33</v>
      </c>
      <c r="E354" s="34" t="n">
        <v>104.33</v>
      </c>
      <c r="F354" s="34"/>
      <c r="G354" s="34"/>
      <c r="H354" s="34"/>
      <c r="I354" s="34"/>
    </row>
    <row r="355" s="1" customFormat="true" ht="30.75" hidden="false" customHeight="true" outlineLevel="0" collapsed="false">
      <c r="A355" s="34" t="s">
        <v>90</v>
      </c>
      <c r="B355" s="15" t="s">
        <v>91</v>
      </c>
      <c r="C355" s="34" t="n">
        <v>57.96</v>
      </c>
      <c r="D355" s="34" t="n">
        <v>57.96</v>
      </c>
      <c r="E355" s="34" t="n">
        <v>57.96</v>
      </c>
      <c r="F355" s="34"/>
      <c r="G355" s="34"/>
      <c r="H355" s="34"/>
      <c r="I355" s="34"/>
    </row>
    <row r="356" s="1" customFormat="true" ht="30.75" hidden="false" customHeight="true" outlineLevel="0" collapsed="false">
      <c r="A356" s="34" t="s">
        <v>107</v>
      </c>
      <c r="B356" s="15" t="s">
        <v>108</v>
      </c>
      <c r="C356" s="34" t="n">
        <v>63.76</v>
      </c>
      <c r="D356" s="34" t="n">
        <v>63.76</v>
      </c>
      <c r="E356" s="34" t="n">
        <v>63.76</v>
      </c>
      <c r="F356" s="34"/>
      <c r="G356" s="34"/>
      <c r="H356" s="34"/>
      <c r="I356" s="34"/>
    </row>
    <row r="357" s="1" customFormat="true" ht="30.75" hidden="false" customHeight="true" outlineLevel="0" collapsed="false">
      <c r="A357" s="34" t="s">
        <v>94</v>
      </c>
      <c r="B357" s="15" t="s">
        <v>95</v>
      </c>
      <c r="C357" s="34" t="n">
        <v>3.98</v>
      </c>
      <c r="D357" s="34" t="n">
        <v>3.98</v>
      </c>
      <c r="E357" s="34" t="n">
        <v>3.98</v>
      </c>
      <c r="F357" s="34"/>
      <c r="G357" s="34"/>
      <c r="H357" s="34"/>
      <c r="I357" s="34"/>
    </row>
    <row r="358" s="1" customFormat="true" ht="30.75" hidden="false" customHeight="true" outlineLevel="0" collapsed="false">
      <c r="A358" s="34" t="s">
        <v>96</v>
      </c>
      <c r="B358" s="15" t="s">
        <v>97</v>
      </c>
      <c r="C358" s="34" t="n">
        <v>15.94</v>
      </c>
      <c r="D358" s="34" t="n">
        <v>15.94</v>
      </c>
      <c r="E358" s="34" t="n">
        <v>15.94</v>
      </c>
      <c r="F358" s="34"/>
      <c r="G358" s="34"/>
      <c r="H358" s="34"/>
      <c r="I358" s="34"/>
    </row>
    <row r="359" s="1" customFormat="true" ht="30.75" hidden="false" customHeight="true" outlineLevel="0" collapsed="false">
      <c r="A359" s="34" t="s">
        <v>98</v>
      </c>
      <c r="B359" s="15" t="s">
        <v>99</v>
      </c>
      <c r="C359" s="34" t="n">
        <v>144.9</v>
      </c>
      <c r="D359" s="34" t="n">
        <v>144.9</v>
      </c>
      <c r="E359" s="34" t="n">
        <v>144.9</v>
      </c>
      <c r="F359" s="34"/>
      <c r="G359" s="34"/>
      <c r="H359" s="34"/>
      <c r="I359" s="34"/>
    </row>
    <row r="360" s="1" customFormat="true" ht="30.75" hidden="false" customHeight="true" outlineLevel="0" collapsed="false">
      <c r="A360" s="34" t="s">
        <v>100</v>
      </c>
      <c r="B360" s="15" t="s">
        <v>101</v>
      </c>
      <c r="C360" s="34" t="n">
        <v>3.98</v>
      </c>
      <c r="D360" s="34" t="n">
        <v>3.98</v>
      </c>
      <c r="E360" s="34" t="n">
        <v>3.98</v>
      </c>
      <c r="F360" s="34"/>
      <c r="G360" s="34"/>
      <c r="H360" s="34"/>
      <c r="I360" s="34"/>
    </row>
    <row r="361" s="1" customFormat="true" ht="30.75" hidden="false" customHeight="true" outlineLevel="0" collapsed="false">
      <c r="A361" s="34" t="s">
        <v>102</v>
      </c>
      <c r="B361" s="15" t="s">
        <v>103</v>
      </c>
      <c r="C361" s="34" t="n">
        <v>39.56</v>
      </c>
      <c r="D361" s="34" t="n">
        <v>39.56</v>
      </c>
      <c r="E361" s="34" t="n">
        <v>39.56</v>
      </c>
      <c r="F361" s="34"/>
      <c r="G361" s="34"/>
      <c r="H361" s="34"/>
      <c r="I361" s="34"/>
    </row>
    <row r="362" s="1" customFormat="true" ht="30.75" hidden="false" customHeight="true" outlineLevel="0" collapsed="false">
      <c r="A362" s="33" t="s">
        <v>140</v>
      </c>
      <c r="B362" s="33"/>
      <c r="C362" s="33" t="n">
        <v>1164.68</v>
      </c>
      <c r="D362" s="33" t="n">
        <v>1164.68</v>
      </c>
      <c r="E362" s="33" t="n">
        <v>1164.68</v>
      </c>
      <c r="F362" s="33"/>
      <c r="G362" s="33"/>
      <c r="H362" s="33"/>
      <c r="I362" s="33"/>
    </row>
    <row r="363" s="1" customFormat="true" ht="30.75" hidden="false" customHeight="true" outlineLevel="0" collapsed="false">
      <c r="A363" s="34" t="s">
        <v>105</v>
      </c>
      <c r="B363" s="15" t="s">
        <v>106</v>
      </c>
      <c r="C363" s="34" t="n">
        <v>6.6</v>
      </c>
      <c r="D363" s="34" t="n">
        <v>6.6</v>
      </c>
      <c r="E363" s="34" t="n">
        <v>6.6</v>
      </c>
      <c r="F363" s="34"/>
      <c r="G363" s="34"/>
      <c r="H363" s="34"/>
      <c r="I363" s="34"/>
    </row>
    <row r="364" s="1" customFormat="true" ht="30.75" hidden="false" customHeight="true" outlineLevel="0" collapsed="false">
      <c r="A364" s="34" t="s">
        <v>80</v>
      </c>
      <c r="B364" s="15" t="s">
        <v>81</v>
      </c>
      <c r="C364" s="34" t="n">
        <v>781.66</v>
      </c>
      <c r="D364" s="34" t="n">
        <v>781.66</v>
      </c>
      <c r="E364" s="34" t="n">
        <v>781.66</v>
      </c>
      <c r="F364" s="34"/>
      <c r="G364" s="34"/>
      <c r="H364" s="34"/>
      <c r="I364" s="34"/>
    </row>
    <row r="365" s="1" customFormat="true" ht="30.75" hidden="false" customHeight="true" outlineLevel="0" collapsed="false">
      <c r="A365" s="34" t="s">
        <v>86</v>
      </c>
      <c r="B365" s="15" t="s">
        <v>87</v>
      </c>
      <c r="C365" s="34" t="n">
        <v>45.8</v>
      </c>
      <c r="D365" s="34" t="n">
        <v>45.8</v>
      </c>
      <c r="E365" s="34" t="n">
        <v>45.8</v>
      </c>
      <c r="F365" s="34"/>
      <c r="G365" s="34"/>
      <c r="H365" s="34"/>
      <c r="I365" s="34"/>
    </row>
    <row r="366" s="1" customFormat="true" ht="30.75" hidden="false" customHeight="true" outlineLevel="0" collapsed="false">
      <c r="A366" s="34" t="s">
        <v>88</v>
      </c>
      <c r="B366" s="15" t="s">
        <v>89</v>
      </c>
      <c r="C366" s="34" t="n">
        <v>80.09</v>
      </c>
      <c r="D366" s="34" t="n">
        <v>80.09</v>
      </c>
      <c r="E366" s="34" t="n">
        <v>80.09</v>
      </c>
      <c r="F366" s="34"/>
      <c r="G366" s="34"/>
      <c r="H366" s="34"/>
      <c r="I366" s="34"/>
    </row>
    <row r="367" s="1" customFormat="true" ht="30.75" hidden="false" customHeight="true" outlineLevel="0" collapsed="false">
      <c r="A367" s="34" t="s">
        <v>90</v>
      </c>
      <c r="B367" s="15" t="s">
        <v>91</v>
      </c>
      <c r="C367" s="34" t="n">
        <v>44.49</v>
      </c>
      <c r="D367" s="34" t="n">
        <v>44.49</v>
      </c>
      <c r="E367" s="34" t="n">
        <v>44.49</v>
      </c>
      <c r="F367" s="34"/>
      <c r="G367" s="34"/>
      <c r="H367" s="34"/>
      <c r="I367" s="34"/>
    </row>
    <row r="368" s="1" customFormat="true" ht="30.75" hidden="false" customHeight="true" outlineLevel="0" collapsed="false">
      <c r="A368" s="34" t="s">
        <v>107</v>
      </c>
      <c r="B368" s="15" t="s">
        <v>108</v>
      </c>
      <c r="C368" s="34" t="n">
        <v>48.94</v>
      </c>
      <c r="D368" s="34" t="n">
        <v>48.94</v>
      </c>
      <c r="E368" s="34" t="n">
        <v>48.94</v>
      </c>
      <c r="F368" s="34"/>
      <c r="G368" s="34"/>
      <c r="H368" s="34"/>
      <c r="I368" s="34"/>
    </row>
    <row r="369" s="1" customFormat="true" ht="30.75" hidden="false" customHeight="true" outlineLevel="0" collapsed="false">
      <c r="A369" s="34" t="s">
        <v>94</v>
      </c>
      <c r="B369" s="15" t="s">
        <v>95</v>
      </c>
      <c r="C369" s="34" t="n">
        <v>3.06</v>
      </c>
      <c r="D369" s="34" t="n">
        <v>3.06</v>
      </c>
      <c r="E369" s="34" t="n">
        <v>3.06</v>
      </c>
      <c r="F369" s="34"/>
      <c r="G369" s="34"/>
      <c r="H369" s="34"/>
      <c r="I369" s="34"/>
    </row>
    <row r="370" s="1" customFormat="true" ht="30.75" hidden="false" customHeight="true" outlineLevel="0" collapsed="false">
      <c r="A370" s="34" t="s">
        <v>96</v>
      </c>
      <c r="B370" s="15" t="s">
        <v>97</v>
      </c>
      <c r="C370" s="34" t="n">
        <v>12.24</v>
      </c>
      <c r="D370" s="34" t="n">
        <v>12.24</v>
      </c>
      <c r="E370" s="34" t="n">
        <v>12.24</v>
      </c>
      <c r="F370" s="34"/>
      <c r="G370" s="34"/>
      <c r="H370" s="34"/>
      <c r="I370" s="34"/>
    </row>
    <row r="371" s="1" customFormat="true" ht="30.75" hidden="false" customHeight="true" outlineLevel="0" collapsed="false">
      <c r="A371" s="34" t="s">
        <v>98</v>
      </c>
      <c r="B371" s="15" t="s">
        <v>99</v>
      </c>
      <c r="C371" s="34" t="n">
        <v>111.23</v>
      </c>
      <c r="D371" s="34" t="n">
        <v>111.23</v>
      </c>
      <c r="E371" s="34" t="n">
        <v>111.23</v>
      </c>
      <c r="F371" s="34"/>
      <c r="G371" s="34"/>
      <c r="H371" s="34"/>
      <c r="I371" s="34"/>
    </row>
    <row r="372" s="1" customFormat="true" ht="30.75" hidden="false" customHeight="true" outlineLevel="0" collapsed="false">
      <c r="A372" s="34" t="s">
        <v>100</v>
      </c>
      <c r="B372" s="15" t="s">
        <v>101</v>
      </c>
      <c r="C372" s="34" t="n">
        <v>3.06</v>
      </c>
      <c r="D372" s="34" t="n">
        <v>3.06</v>
      </c>
      <c r="E372" s="34" t="n">
        <v>3.06</v>
      </c>
      <c r="F372" s="34"/>
      <c r="G372" s="34"/>
      <c r="H372" s="34"/>
      <c r="I372" s="34"/>
    </row>
    <row r="373" s="1" customFormat="true" ht="30.75" hidden="false" customHeight="true" outlineLevel="0" collapsed="false">
      <c r="A373" s="34" t="s">
        <v>102</v>
      </c>
      <c r="B373" s="15" t="s">
        <v>103</v>
      </c>
      <c r="C373" s="34" t="n">
        <v>27.51</v>
      </c>
      <c r="D373" s="34" t="n">
        <v>27.51</v>
      </c>
      <c r="E373" s="34" t="n">
        <v>27.51</v>
      </c>
      <c r="F373" s="34"/>
      <c r="G373" s="34"/>
      <c r="H373" s="34"/>
      <c r="I373" s="34"/>
    </row>
    <row r="374" s="1" customFormat="true" ht="30.75" hidden="false" customHeight="true" outlineLevel="0" collapsed="false">
      <c r="A374" s="33" t="s">
        <v>141</v>
      </c>
      <c r="B374" s="33"/>
      <c r="C374" s="33" t="n">
        <v>859.93</v>
      </c>
      <c r="D374" s="33" t="n">
        <v>859.93</v>
      </c>
      <c r="E374" s="33" t="n">
        <v>859.93</v>
      </c>
      <c r="F374" s="33"/>
      <c r="G374" s="33"/>
      <c r="H374" s="33"/>
      <c r="I374" s="33"/>
    </row>
    <row r="375" s="1" customFormat="true" ht="30.75" hidden="false" customHeight="true" outlineLevel="0" collapsed="false">
      <c r="A375" s="34" t="s">
        <v>105</v>
      </c>
      <c r="B375" s="15" t="s">
        <v>106</v>
      </c>
      <c r="C375" s="34" t="n">
        <v>43.89</v>
      </c>
      <c r="D375" s="34" t="n">
        <v>43.89</v>
      </c>
      <c r="E375" s="34" t="n">
        <v>43.89</v>
      </c>
      <c r="F375" s="34"/>
      <c r="G375" s="34"/>
      <c r="H375" s="34"/>
      <c r="I375" s="34"/>
    </row>
    <row r="376" s="1" customFormat="true" ht="30.75" hidden="false" customHeight="true" outlineLevel="0" collapsed="false">
      <c r="A376" s="34" t="s">
        <v>82</v>
      </c>
      <c r="B376" s="15" t="s">
        <v>83</v>
      </c>
      <c r="C376" s="34" t="n">
        <v>532.73</v>
      </c>
      <c r="D376" s="34" t="n">
        <v>532.73</v>
      </c>
      <c r="E376" s="34" t="n">
        <v>532.73</v>
      </c>
      <c r="F376" s="34"/>
      <c r="G376" s="34"/>
      <c r="H376" s="34"/>
      <c r="I376" s="34"/>
    </row>
    <row r="377" s="1" customFormat="true" ht="30.75" hidden="false" customHeight="true" outlineLevel="0" collapsed="false">
      <c r="A377" s="34" t="s">
        <v>86</v>
      </c>
      <c r="B377" s="15" t="s">
        <v>87</v>
      </c>
      <c r="C377" s="34" t="n">
        <v>44.9</v>
      </c>
      <c r="D377" s="34" t="n">
        <v>44.9</v>
      </c>
      <c r="E377" s="34" t="n">
        <v>44.9</v>
      </c>
      <c r="F377" s="34"/>
      <c r="G377" s="34"/>
      <c r="H377" s="34"/>
      <c r="I377" s="34"/>
    </row>
    <row r="378" s="1" customFormat="true" ht="30.75" hidden="false" customHeight="true" outlineLevel="0" collapsed="false">
      <c r="A378" s="34" t="s">
        <v>88</v>
      </c>
      <c r="B378" s="15" t="s">
        <v>89</v>
      </c>
      <c r="C378" s="34" t="n">
        <v>54.69</v>
      </c>
      <c r="D378" s="34" t="n">
        <v>54.69</v>
      </c>
      <c r="E378" s="34" t="n">
        <v>54.69</v>
      </c>
      <c r="F378" s="34"/>
      <c r="G378" s="34"/>
      <c r="H378" s="34"/>
      <c r="I378" s="34"/>
    </row>
    <row r="379" s="1" customFormat="true" ht="30.75" hidden="false" customHeight="true" outlineLevel="0" collapsed="false">
      <c r="A379" s="34" t="s">
        <v>90</v>
      </c>
      <c r="B379" s="15" t="s">
        <v>91</v>
      </c>
      <c r="C379" s="34" t="n">
        <v>30.38</v>
      </c>
      <c r="D379" s="34" t="n">
        <v>30.38</v>
      </c>
      <c r="E379" s="34" t="n">
        <v>30.38</v>
      </c>
      <c r="F379" s="34"/>
      <c r="G379" s="34"/>
      <c r="H379" s="34"/>
      <c r="I379" s="34"/>
    </row>
    <row r="380" s="1" customFormat="true" ht="30.75" hidden="false" customHeight="true" outlineLevel="0" collapsed="false">
      <c r="A380" s="34" t="s">
        <v>107</v>
      </c>
      <c r="B380" s="15" t="s">
        <v>108</v>
      </c>
      <c r="C380" s="34" t="n">
        <v>33.42</v>
      </c>
      <c r="D380" s="34" t="n">
        <v>33.42</v>
      </c>
      <c r="E380" s="34" t="n">
        <v>33.42</v>
      </c>
      <c r="F380" s="34"/>
      <c r="G380" s="34"/>
      <c r="H380" s="34"/>
      <c r="I380" s="34"/>
    </row>
    <row r="381" s="1" customFormat="true" ht="30.75" hidden="false" customHeight="true" outlineLevel="0" collapsed="false">
      <c r="A381" s="34" t="s">
        <v>94</v>
      </c>
      <c r="B381" s="15" t="s">
        <v>95</v>
      </c>
      <c r="C381" s="34" t="n">
        <v>2.09</v>
      </c>
      <c r="D381" s="34" t="n">
        <v>2.09</v>
      </c>
      <c r="E381" s="34" t="n">
        <v>2.09</v>
      </c>
      <c r="F381" s="34"/>
      <c r="G381" s="34"/>
      <c r="H381" s="34"/>
      <c r="I381" s="34"/>
    </row>
    <row r="382" s="1" customFormat="true" ht="30.75" hidden="false" customHeight="true" outlineLevel="0" collapsed="false">
      <c r="A382" s="34" t="s">
        <v>96</v>
      </c>
      <c r="B382" s="15" t="s">
        <v>97</v>
      </c>
      <c r="C382" s="34" t="n">
        <v>8.36</v>
      </c>
      <c r="D382" s="34" t="n">
        <v>8.36</v>
      </c>
      <c r="E382" s="34" t="n">
        <v>8.36</v>
      </c>
      <c r="F382" s="34"/>
      <c r="G382" s="34"/>
      <c r="H382" s="34"/>
      <c r="I382" s="34"/>
    </row>
    <row r="383" s="1" customFormat="true" ht="30.75" hidden="false" customHeight="true" outlineLevel="0" collapsed="false">
      <c r="A383" s="34" t="s">
        <v>98</v>
      </c>
      <c r="B383" s="15" t="s">
        <v>99</v>
      </c>
      <c r="C383" s="34" t="n">
        <v>75.96</v>
      </c>
      <c r="D383" s="34" t="n">
        <v>75.96</v>
      </c>
      <c r="E383" s="34" t="n">
        <v>75.96</v>
      </c>
      <c r="F383" s="34"/>
      <c r="G383" s="34"/>
      <c r="H383" s="34"/>
      <c r="I383" s="34"/>
    </row>
    <row r="384" s="1" customFormat="true" ht="30.75" hidden="false" customHeight="true" outlineLevel="0" collapsed="false">
      <c r="A384" s="34" t="s">
        <v>100</v>
      </c>
      <c r="B384" s="15" t="s">
        <v>101</v>
      </c>
      <c r="C384" s="34" t="n">
        <v>2.09</v>
      </c>
      <c r="D384" s="34" t="n">
        <v>2.09</v>
      </c>
      <c r="E384" s="34" t="n">
        <v>2.09</v>
      </c>
      <c r="F384" s="34"/>
      <c r="G384" s="34"/>
      <c r="H384" s="34"/>
      <c r="I384" s="34"/>
    </row>
    <row r="385" s="1" customFormat="true" ht="30.75" hidden="false" customHeight="true" outlineLevel="0" collapsed="false">
      <c r="A385" s="34" t="s">
        <v>102</v>
      </c>
      <c r="B385" s="15" t="s">
        <v>103</v>
      </c>
      <c r="C385" s="34" t="n">
        <v>31.42</v>
      </c>
      <c r="D385" s="34" t="n">
        <v>31.42</v>
      </c>
      <c r="E385" s="34" t="n">
        <v>31.42</v>
      </c>
      <c r="F385" s="34"/>
      <c r="G385" s="34"/>
      <c r="H385" s="34"/>
      <c r="I385" s="34"/>
    </row>
    <row r="386" s="1" customFormat="true" ht="30.75" hidden="false" customHeight="true" outlineLevel="0" collapsed="false">
      <c r="A386" s="33" t="s">
        <v>142</v>
      </c>
      <c r="B386" s="33"/>
      <c r="C386" s="33" t="n">
        <v>2103.3</v>
      </c>
      <c r="D386" s="33" t="n">
        <v>2103.3</v>
      </c>
      <c r="E386" s="33" t="n">
        <v>2103.3</v>
      </c>
      <c r="F386" s="33"/>
      <c r="G386" s="33"/>
      <c r="H386" s="33"/>
      <c r="I386" s="33"/>
    </row>
    <row r="387" s="1" customFormat="true" ht="30.75" hidden="false" customHeight="true" outlineLevel="0" collapsed="false">
      <c r="A387" s="34" t="s">
        <v>105</v>
      </c>
      <c r="B387" s="15" t="s">
        <v>106</v>
      </c>
      <c r="C387" s="34" t="n">
        <v>47.4</v>
      </c>
      <c r="D387" s="34" t="n">
        <v>47.4</v>
      </c>
      <c r="E387" s="34" t="n">
        <v>47.4</v>
      </c>
      <c r="F387" s="34"/>
      <c r="G387" s="34"/>
      <c r="H387" s="34"/>
      <c r="I387" s="34"/>
    </row>
    <row r="388" s="1" customFormat="true" ht="30.75" hidden="false" customHeight="true" outlineLevel="0" collapsed="false">
      <c r="A388" s="34" t="s">
        <v>78</v>
      </c>
      <c r="B388" s="15" t="s">
        <v>79</v>
      </c>
      <c r="C388" s="34" t="n">
        <v>1374.63</v>
      </c>
      <c r="D388" s="34" t="n">
        <v>1374.63</v>
      </c>
      <c r="E388" s="34" t="n">
        <v>1374.63</v>
      </c>
      <c r="F388" s="34"/>
      <c r="G388" s="34"/>
      <c r="H388" s="34"/>
      <c r="I388" s="34"/>
    </row>
    <row r="389" s="1" customFormat="true" ht="30.75" hidden="false" customHeight="true" outlineLevel="0" collapsed="false">
      <c r="A389" s="34" t="s">
        <v>86</v>
      </c>
      <c r="B389" s="15" t="s">
        <v>87</v>
      </c>
      <c r="C389" s="34" t="n">
        <v>107.7</v>
      </c>
      <c r="D389" s="34" t="n">
        <v>107.7</v>
      </c>
      <c r="E389" s="34" t="n">
        <v>107.7</v>
      </c>
      <c r="F389" s="34"/>
      <c r="G389" s="34"/>
      <c r="H389" s="34"/>
      <c r="I389" s="34"/>
    </row>
    <row r="390" s="1" customFormat="true" ht="30.75" hidden="false" customHeight="true" outlineLevel="0" collapsed="false">
      <c r="A390" s="34" t="s">
        <v>88</v>
      </c>
      <c r="B390" s="15" t="s">
        <v>89</v>
      </c>
      <c r="C390" s="34" t="n">
        <v>135.48</v>
      </c>
      <c r="D390" s="34" t="n">
        <v>135.48</v>
      </c>
      <c r="E390" s="34" t="n">
        <v>135.48</v>
      </c>
      <c r="F390" s="34"/>
      <c r="G390" s="34"/>
      <c r="H390" s="34"/>
      <c r="I390" s="34"/>
    </row>
    <row r="391" s="1" customFormat="true" ht="30.75" hidden="false" customHeight="true" outlineLevel="0" collapsed="false">
      <c r="A391" s="34" t="s">
        <v>90</v>
      </c>
      <c r="B391" s="15" t="s">
        <v>91</v>
      </c>
      <c r="C391" s="34" t="n">
        <v>75.27</v>
      </c>
      <c r="D391" s="34" t="n">
        <v>75.27</v>
      </c>
      <c r="E391" s="34" t="n">
        <v>75.27</v>
      </c>
      <c r="F391" s="34"/>
      <c r="G391" s="34"/>
      <c r="H391" s="34"/>
      <c r="I391" s="34"/>
    </row>
    <row r="392" s="1" customFormat="true" ht="30.75" hidden="false" customHeight="true" outlineLevel="0" collapsed="false">
      <c r="A392" s="34" t="s">
        <v>107</v>
      </c>
      <c r="B392" s="15" t="s">
        <v>108</v>
      </c>
      <c r="C392" s="34" t="n">
        <v>82.79</v>
      </c>
      <c r="D392" s="34" t="n">
        <v>82.79</v>
      </c>
      <c r="E392" s="34" t="n">
        <v>82.79</v>
      </c>
      <c r="F392" s="34"/>
      <c r="G392" s="34"/>
      <c r="H392" s="34"/>
      <c r="I392" s="34"/>
    </row>
    <row r="393" s="1" customFormat="true" ht="30.75" hidden="false" customHeight="true" outlineLevel="0" collapsed="false">
      <c r="A393" s="34" t="s">
        <v>94</v>
      </c>
      <c r="B393" s="15" t="s">
        <v>95</v>
      </c>
      <c r="C393" s="34" t="n">
        <v>5.17</v>
      </c>
      <c r="D393" s="34" t="n">
        <v>5.17</v>
      </c>
      <c r="E393" s="34" t="n">
        <v>5.17</v>
      </c>
      <c r="F393" s="34"/>
      <c r="G393" s="34"/>
      <c r="H393" s="34"/>
      <c r="I393" s="34"/>
    </row>
    <row r="394" s="1" customFormat="true" ht="30.75" hidden="false" customHeight="true" outlineLevel="0" collapsed="false">
      <c r="A394" s="34" t="s">
        <v>96</v>
      </c>
      <c r="B394" s="15" t="s">
        <v>97</v>
      </c>
      <c r="C394" s="34" t="n">
        <v>20.7</v>
      </c>
      <c r="D394" s="34" t="n">
        <v>20.7</v>
      </c>
      <c r="E394" s="34" t="n">
        <v>20.7</v>
      </c>
      <c r="F394" s="34"/>
      <c r="G394" s="34"/>
      <c r="H394" s="34"/>
      <c r="I394" s="34"/>
    </row>
    <row r="395" s="1" customFormat="true" ht="30.75" hidden="false" customHeight="true" outlineLevel="0" collapsed="false">
      <c r="A395" s="34" t="s">
        <v>98</v>
      </c>
      <c r="B395" s="15" t="s">
        <v>99</v>
      </c>
      <c r="C395" s="34" t="n">
        <v>188.17</v>
      </c>
      <c r="D395" s="34" t="n">
        <v>188.17</v>
      </c>
      <c r="E395" s="34" t="n">
        <v>188.17</v>
      </c>
      <c r="F395" s="34"/>
      <c r="G395" s="34"/>
      <c r="H395" s="34"/>
      <c r="I395" s="34"/>
    </row>
    <row r="396" s="1" customFormat="true" ht="30.75" hidden="false" customHeight="true" outlineLevel="0" collapsed="false">
      <c r="A396" s="34" t="s">
        <v>100</v>
      </c>
      <c r="B396" s="15" t="s">
        <v>101</v>
      </c>
      <c r="C396" s="34" t="n">
        <v>5.17</v>
      </c>
      <c r="D396" s="34" t="n">
        <v>5.17</v>
      </c>
      <c r="E396" s="34" t="n">
        <v>5.17</v>
      </c>
      <c r="F396" s="34"/>
      <c r="G396" s="34"/>
      <c r="H396" s="34"/>
      <c r="I396" s="34"/>
    </row>
    <row r="397" s="1" customFormat="true" ht="30.75" hidden="false" customHeight="true" outlineLevel="0" collapsed="false">
      <c r="A397" s="34" t="s">
        <v>102</v>
      </c>
      <c r="B397" s="15" t="s">
        <v>103</v>
      </c>
      <c r="C397" s="34" t="n">
        <v>60.82</v>
      </c>
      <c r="D397" s="34" t="n">
        <v>60.82</v>
      </c>
      <c r="E397" s="34" t="n">
        <v>60.82</v>
      </c>
      <c r="F397" s="34"/>
      <c r="G397" s="34"/>
      <c r="H397" s="34"/>
      <c r="I397" s="34"/>
    </row>
    <row r="398" s="1" customFormat="true" ht="30.75" hidden="false" customHeight="true" outlineLevel="0" collapsed="false">
      <c r="A398" s="33" t="s">
        <v>143</v>
      </c>
      <c r="B398" s="33"/>
      <c r="C398" s="33" t="n">
        <v>1763.67</v>
      </c>
      <c r="D398" s="33" t="n">
        <v>1763.67</v>
      </c>
      <c r="E398" s="33" t="n">
        <v>1763.67</v>
      </c>
      <c r="F398" s="33"/>
      <c r="G398" s="33"/>
      <c r="H398" s="33"/>
      <c r="I398" s="33"/>
    </row>
    <row r="399" s="1" customFormat="true" ht="30.75" hidden="false" customHeight="true" outlineLevel="0" collapsed="false">
      <c r="A399" s="34" t="s">
        <v>105</v>
      </c>
      <c r="B399" s="15" t="s">
        <v>106</v>
      </c>
      <c r="C399" s="34" t="n">
        <v>19.2</v>
      </c>
      <c r="D399" s="34" t="n">
        <v>19.2</v>
      </c>
      <c r="E399" s="34" t="n">
        <v>19.2</v>
      </c>
      <c r="F399" s="34"/>
      <c r="G399" s="34"/>
      <c r="H399" s="34"/>
      <c r="I399" s="34"/>
    </row>
    <row r="400" s="1" customFormat="true" ht="30.75" hidden="false" customHeight="true" outlineLevel="0" collapsed="false">
      <c r="A400" s="34" t="s">
        <v>82</v>
      </c>
      <c r="B400" s="15" t="s">
        <v>83</v>
      </c>
      <c r="C400" s="34" t="n">
        <v>1168.28</v>
      </c>
      <c r="D400" s="34" t="n">
        <v>1168.28</v>
      </c>
      <c r="E400" s="34" t="n">
        <v>1168.28</v>
      </c>
      <c r="F400" s="34"/>
      <c r="G400" s="34"/>
      <c r="H400" s="34"/>
      <c r="I400" s="34"/>
    </row>
    <row r="401" s="1" customFormat="true" ht="30.75" hidden="false" customHeight="true" outlineLevel="0" collapsed="false">
      <c r="A401" s="34" t="s">
        <v>86</v>
      </c>
      <c r="B401" s="15" t="s">
        <v>87</v>
      </c>
      <c r="C401" s="34" t="n">
        <v>68.6</v>
      </c>
      <c r="D401" s="34" t="n">
        <v>68.6</v>
      </c>
      <c r="E401" s="34" t="n">
        <v>68.6</v>
      </c>
      <c r="F401" s="34"/>
      <c r="G401" s="34"/>
      <c r="H401" s="34"/>
      <c r="I401" s="34"/>
    </row>
    <row r="402" s="1" customFormat="true" ht="30.75" hidden="false" customHeight="true" outlineLevel="0" collapsed="false">
      <c r="A402" s="34" t="s">
        <v>88</v>
      </c>
      <c r="B402" s="15" t="s">
        <v>89</v>
      </c>
      <c r="C402" s="34" t="n">
        <v>122.03</v>
      </c>
      <c r="D402" s="34" t="n">
        <v>122.03</v>
      </c>
      <c r="E402" s="34" t="n">
        <v>122.03</v>
      </c>
      <c r="F402" s="34"/>
      <c r="G402" s="34"/>
      <c r="H402" s="34"/>
      <c r="I402" s="34"/>
    </row>
    <row r="403" s="1" customFormat="true" ht="30.75" hidden="false" customHeight="true" outlineLevel="0" collapsed="false">
      <c r="A403" s="34" t="s">
        <v>90</v>
      </c>
      <c r="B403" s="15" t="s">
        <v>91</v>
      </c>
      <c r="C403" s="34" t="n">
        <v>67.79</v>
      </c>
      <c r="D403" s="34" t="n">
        <v>67.79</v>
      </c>
      <c r="E403" s="34" t="n">
        <v>67.79</v>
      </c>
      <c r="F403" s="34"/>
      <c r="G403" s="34"/>
      <c r="H403" s="34"/>
      <c r="I403" s="34"/>
    </row>
    <row r="404" s="1" customFormat="true" ht="30.75" hidden="false" customHeight="true" outlineLevel="0" collapsed="false">
      <c r="A404" s="34" t="s">
        <v>107</v>
      </c>
      <c r="B404" s="15" t="s">
        <v>108</v>
      </c>
      <c r="C404" s="34" t="n">
        <v>74.57</v>
      </c>
      <c r="D404" s="34" t="n">
        <v>74.57</v>
      </c>
      <c r="E404" s="34" t="n">
        <v>74.57</v>
      </c>
      <c r="F404" s="34"/>
      <c r="G404" s="34"/>
      <c r="H404" s="34"/>
      <c r="I404" s="34"/>
    </row>
    <row r="405" s="1" customFormat="true" ht="30.75" hidden="false" customHeight="true" outlineLevel="0" collapsed="false">
      <c r="A405" s="34" t="s">
        <v>94</v>
      </c>
      <c r="B405" s="15" t="s">
        <v>95</v>
      </c>
      <c r="C405" s="34" t="n">
        <v>4.66</v>
      </c>
      <c r="D405" s="34" t="n">
        <v>4.66</v>
      </c>
      <c r="E405" s="34" t="n">
        <v>4.66</v>
      </c>
      <c r="F405" s="34"/>
      <c r="G405" s="34"/>
      <c r="H405" s="34"/>
      <c r="I405" s="34"/>
    </row>
    <row r="406" s="1" customFormat="true" ht="30.75" hidden="false" customHeight="true" outlineLevel="0" collapsed="false">
      <c r="A406" s="34" t="s">
        <v>96</v>
      </c>
      <c r="B406" s="15" t="s">
        <v>97</v>
      </c>
      <c r="C406" s="34" t="n">
        <v>18.64</v>
      </c>
      <c r="D406" s="34" t="n">
        <v>18.64</v>
      </c>
      <c r="E406" s="34" t="n">
        <v>18.64</v>
      </c>
      <c r="F406" s="34"/>
      <c r="G406" s="34"/>
      <c r="H406" s="34"/>
      <c r="I406" s="34"/>
    </row>
    <row r="407" s="1" customFormat="true" ht="30.75" hidden="false" customHeight="true" outlineLevel="0" collapsed="false">
      <c r="A407" s="34" t="s">
        <v>98</v>
      </c>
      <c r="B407" s="15" t="s">
        <v>99</v>
      </c>
      <c r="C407" s="34" t="n">
        <v>169.49</v>
      </c>
      <c r="D407" s="34" t="n">
        <v>169.49</v>
      </c>
      <c r="E407" s="34" t="n">
        <v>169.49</v>
      </c>
      <c r="F407" s="34"/>
      <c r="G407" s="34"/>
      <c r="H407" s="34"/>
      <c r="I407" s="34"/>
    </row>
    <row r="408" s="1" customFormat="true" ht="30.75" hidden="false" customHeight="true" outlineLevel="0" collapsed="false">
      <c r="A408" s="34" t="s">
        <v>100</v>
      </c>
      <c r="B408" s="15" t="s">
        <v>101</v>
      </c>
      <c r="C408" s="34" t="n">
        <v>4.66</v>
      </c>
      <c r="D408" s="34" t="n">
        <v>4.66</v>
      </c>
      <c r="E408" s="34" t="n">
        <v>4.66</v>
      </c>
      <c r="F408" s="34"/>
      <c r="G408" s="34"/>
      <c r="H408" s="34"/>
      <c r="I408" s="34"/>
    </row>
    <row r="409" s="1" customFormat="true" ht="30.75" hidden="false" customHeight="true" outlineLevel="0" collapsed="false">
      <c r="A409" s="34" t="s">
        <v>102</v>
      </c>
      <c r="B409" s="15" t="s">
        <v>103</v>
      </c>
      <c r="C409" s="34" t="n">
        <v>45.75</v>
      </c>
      <c r="D409" s="34" t="n">
        <v>45.75</v>
      </c>
      <c r="E409" s="34" t="n">
        <v>45.75</v>
      </c>
      <c r="F409" s="34"/>
      <c r="G409" s="34"/>
      <c r="H409" s="34"/>
      <c r="I409" s="34"/>
    </row>
    <row r="410" s="1" customFormat="true" ht="30.75" hidden="false" customHeight="true" outlineLevel="0" collapsed="false">
      <c r="A410" s="33" t="s">
        <v>144</v>
      </c>
      <c r="B410" s="33"/>
      <c r="C410" s="33" t="n">
        <v>3436.39</v>
      </c>
      <c r="D410" s="33" t="n">
        <v>3436.39</v>
      </c>
      <c r="E410" s="33" t="n">
        <v>3436.39</v>
      </c>
      <c r="F410" s="33"/>
      <c r="G410" s="33"/>
      <c r="H410" s="33"/>
      <c r="I410" s="33"/>
    </row>
    <row r="411" s="1" customFormat="true" ht="30.75" hidden="false" customHeight="true" outlineLevel="0" collapsed="false">
      <c r="A411" s="34" t="s">
        <v>105</v>
      </c>
      <c r="B411" s="15" t="s">
        <v>106</v>
      </c>
      <c r="C411" s="34" t="n">
        <v>13.2</v>
      </c>
      <c r="D411" s="34" t="n">
        <v>13.2</v>
      </c>
      <c r="E411" s="34" t="n">
        <v>13.2</v>
      </c>
      <c r="F411" s="34"/>
      <c r="G411" s="34"/>
      <c r="H411" s="34"/>
      <c r="I411" s="34"/>
    </row>
    <row r="412" s="1" customFormat="true" ht="30.75" hidden="false" customHeight="true" outlineLevel="0" collapsed="false">
      <c r="A412" s="34" t="s">
        <v>76</v>
      </c>
      <c r="B412" s="15" t="s">
        <v>77</v>
      </c>
      <c r="C412" s="34" t="n">
        <v>2310.18</v>
      </c>
      <c r="D412" s="34" t="n">
        <v>2310.18</v>
      </c>
      <c r="E412" s="34" t="n">
        <v>2310.18</v>
      </c>
      <c r="F412" s="34"/>
      <c r="G412" s="34"/>
      <c r="H412" s="34"/>
      <c r="I412" s="34"/>
    </row>
    <row r="413" s="1" customFormat="true" ht="30.75" hidden="false" customHeight="true" outlineLevel="0" collapsed="false">
      <c r="A413" s="34" t="s">
        <v>86</v>
      </c>
      <c r="B413" s="15" t="s">
        <v>87</v>
      </c>
      <c r="C413" s="34" t="n">
        <v>126.6</v>
      </c>
      <c r="D413" s="34" t="n">
        <v>126.6</v>
      </c>
      <c r="E413" s="34" t="n">
        <v>126.6</v>
      </c>
      <c r="F413" s="34"/>
      <c r="G413" s="34"/>
      <c r="H413" s="34"/>
      <c r="I413" s="34"/>
    </row>
    <row r="414" s="1" customFormat="true" ht="30.75" hidden="false" customHeight="true" outlineLevel="0" collapsed="false">
      <c r="A414" s="34" t="s">
        <v>88</v>
      </c>
      <c r="B414" s="15" t="s">
        <v>89</v>
      </c>
      <c r="C414" s="34" t="n">
        <v>239.72</v>
      </c>
      <c r="D414" s="34" t="n">
        <v>239.72</v>
      </c>
      <c r="E414" s="34" t="n">
        <v>239.72</v>
      </c>
      <c r="F414" s="34"/>
      <c r="G414" s="34"/>
      <c r="H414" s="34"/>
      <c r="I414" s="34"/>
    </row>
    <row r="415" s="1" customFormat="true" ht="30.75" hidden="false" customHeight="true" outlineLevel="0" collapsed="false">
      <c r="A415" s="34" t="s">
        <v>90</v>
      </c>
      <c r="B415" s="15" t="s">
        <v>91</v>
      </c>
      <c r="C415" s="34" t="n">
        <v>133.18</v>
      </c>
      <c r="D415" s="34" t="n">
        <v>133.18</v>
      </c>
      <c r="E415" s="34" t="n">
        <v>133.18</v>
      </c>
      <c r="F415" s="34"/>
      <c r="G415" s="34"/>
      <c r="H415" s="34"/>
      <c r="I415" s="34"/>
    </row>
    <row r="416" s="1" customFormat="true" ht="30.75" hidden="false" customHeight="true" outlineLevel="0" collapsed="false">
      <c r="A416" s="34" t="s">
        <v>107</v>
      </c>
      <c r="B416" s="15" t="s">
        <v>108</v>
      </c>
      <c r="C416" s="34" t="n">
        <v>146.49</v>
      </c>
      <c r="D416" s="34" t="n">
        <v>146.49</v>
      </c>
      <c r="E416" s="34" t="n">
        <v>146.49</v>
      </c>
      <c r="F416" s="34"/>
      <c r="G416" s="34"/>
      <c r="H416" s="34"/>
      <c r="I416" s="34"/>
    </row>
    <row r="417" s="1" customFormat="true" ht="30.75" hidden="false" customHeight="true" outlineLevel="0" collapsed="false">
      <c r="A417" s="34" t="s">
        <v>94</v>
      </c>
      <c r="B417" s="15" t="s">
        <v>95</v>
      </c>
      <c r="C417" s="34" t="n">
        <v>9.16</v>
      </c>
      <c r="D417" s="34" t="n">
        <v>9.16</v>
      </c>
      <c r="E417" s="34" t="n">
        <v>9.16</v>
      </c>
      <c r="F417" s="34"/>
      <c r="G417" s="34"/>
      <c r="H417" s="34"/>
      <c r="I417" s="34"/>
    </row>
    <row r="418" s="1" customFormat="true" ht="30.75" hidden="false" customHeight="true" outlineLevel="0" collapsed="false">
      <c r="A418" s="34" t="s">
        <v>96</v>
      </c>
      <c r="B418" s="15" t="s">
        <v>97</v>
      </c>
      <c r="C418" s="34" t="n">
        <v>36.62</v>
      </c>
      <c r="D418" s="34" t="n">
        <v>36.62</v>
      </c>
      <c r="E418" s="34" t="n">
        <v>36.62</v>
      </c>
      <c r="F418" s="34"/>
      <c r="G418" s="34"/>
      <c r="H418" s="34"/>
      <c r="I418" s="34"/>
    </row>
    <row r="419" s="1" customFormat="true" ht="30.75" hidden="false" customHeight="true" outlineLevel="0" collapsed="false">
      <c r="A419" s="34" t="s">
        <v>98</v>
      </c>
      <c r="B419" s="15" t="s">
        <v>99</v>
      </c>
      <c r="C419" s="34" t="n">
        <v>332.94</v>
      </c>
      <c r="D419" s="34" t="n">
        <v>332.94</v>
      </c>
      <c r="E419" s="34" t="n">
        <v>332.94</v>
      </c>
      <c r="F419" s="34"/>
      <c r="G419" s="34"/>
      <c r="H419" s="34"/>
      <c r="I419" s="34"/>
    </row>
    <row r="420" s="1" customFormat="true" ht="30.75" hidden="false" customHeight="true" outlineLevel="0" collapsed="false">
      <c r="A420" s="34" t="s">
        <v>100</v>
      </c>
      <c r="B420" s="15" t="s">
        <v>101</v>
      </c>
      <c r="C420" s="34" t="n">
        <v>9.16</v>
      </c>
      <c r="D420" s="34" t="n">
        <v>9.16</v>
      </c>
      <c r="E420" s="34" t="n">
        <v>9.16</v>
      </c>
      <c r="F420" s="34"/>
      <c r="G420" s="34"/>
      <c r="H420" s="34"/>
      <c r="I420" s="34"/>
    </row>
    <row r="421" s="1" customFormat="true" ht="30.75" hidden="false" customHeight="true" outlineLevel="0" collapsed="false">
      <c r="A421" s="34" t="s">
        <v>102</v>
      </c>
      <c r="B421" s="15" t="s">
        <v>103</v>
      </c>
      <c r="C421" s="34" t="n">
        <v>79.14</v>
      </c>
      <c r="D421" s="34" t="n">
        <v>79.14</v>
      </c>
      <c r="E421" s="34" t="n">
        <v>79.14</v>
      </c>
      <c r="F421" s="34"/>
      <c r="G421" s="34"/>
      <c r="H421" s="34"/>
      <c r="I421" s="34"/>
    </row>
    <row r="422" s="1" customFormat="true" ht="30.75" hidden="false" customHeight="true" outlineLevel="0" collapsed="false">
      <c r="A422" s="33" t="s">
        <v>145</v>
      </c>
      <c r="B422" s="33"/>
      <c r="C422" s="33" t="n">
        <v>1335.98</v>
      </c>
      <c r="D422" s="33" t="n">
        <v>1335.98</v>
      </c>
      <c r="E422" s="33" t="n">
        <v>1335.98</v>
      </c>
      <c r="F422" s="33"/>
      <c r="G422" s="33"/>
      <c r="H422" s="33"/>
      <c r="I422" s="33"/>
    </row>
    <row r="423" s="1" customFormat="true" ht="30.75" hidden="false" customHeight="true" outlineLevel="0" collapsed="false">
      <c r="A423" s="34" t="s">
        <v>105</v>
      </c>
      <c r="B423" s="15" t="s">
        <v>106</v>
      </c>
      <c r="C423" s="34" t="n">
        <v>1.2</v>
      </c>
      <c r="D423" s="34" t="n">
        <v>1.2</v>
      </c>
      <c r="E423" s="34" t="n">
        <v>1.2</v>
      </c>
      <c r="F423" s="34"/>
      <c r="G423" s="34"/>
      <c r="H423" s="34"/>
      <c r="I423" s="34"/>
    </row>
    <row r="424" s="1" customFormat="true" ht="30.75" hidden="false" customHeight="true" outlineLevel="0" collapsed="false">
      <c r="A424" s="34" t="s">
        <v>78</v>
      </c>
      <c r="B424" s="15" t="s">
        <v>79</v>
      </c>
      <c r="C424" s="34" t="n">
        <v>906.13</v>
      </c>
      <c r="D424" s="34" t="n">
        <v>906.13</v>
      </c>
      <c r="E424" s="34" t="n">
        <v>906.13</v>
      </c>
      <c r="F424" s="34"/>
      <c r="G424" s="34"/>
      <c r="H424" s="34"/>
      <c r="I424" s="34"/>
    </row>
    <row r="425" s="1" customFormat="true" ht="30.75" hidden="false" customHeight="true" outlineLevel="0" collapsed="false">
      <c r="A425" s="34" t="s">
        <v>86</v>
      </c>
      <c r="B425" s="15" t="s">
        <v>87</v>
      </c>
      <c r="C425" s="34" t="n">
        <v>51.1</v>
      </c>
      <c r="D425" s="34" t="n">
        <v>51.1</v>
      </c>
      <c r="E425" s="34" t="n">
        <v>51.1</v>
      </c>
      <c r="F425" s="34"/>
      <c r="G425" s="34"/>
      <c r="H425" s="34"/>
      <c r="I425" s="34"/>
    </row>
    <row r="426" s="1" customFormat="true" ht="30.75" hidden="false" customHeight="true" outlineLevel="0" collapsed="false">
      <c r="A426" s="34" t="s">
        <v>88</v>
      </c>
      <c r="B426" s="15" t="s">
        <v>89</v>
      </c>
      <c r="C426" s="34" t="n">
        <v>92.2</v>
      </c>
      <c r="D426" s="34" t="n">
        <v>92.2</v>
      </c>
      <c r="E426" s="34" t="n">
        <v>92.2</v>
      </c>
      <c r="F426" s="34"/>
      <c r="G426" s="34"/>
      <c r="H426" s="34"/>
      <c r="I426" s="34"/>
    </row>
    <row r="427" s="1" customFormat="true" ht="30.75" hidden="false" customHeight="true" outlineLevel="0" collapsed="false">
      <c r="A427" s="34" t="s">
        <v>90</v>
      </c>
      <c r="B427" s="15" t="s">
        <v>91</v>
      </c>
      <c r="C427" s="34" t="n">
        <v>51.22</v>
      </c>
      <c r="D427" s="34" t="n">
        <v>51.22</v>
      </c>
      <c r="E427" s="34" t="n">
        <v>51.22</v>
      </c>
      <c r="F427" s="34"/>
      <c r="G427" s="34"/>
      <c r="H427" s="34"/>
      <c r="I427" s="34"/>
    </row>
    <row r="428" s="1" customFormat="true" ht="30.75" hidden="false" customHeight="true" outlineLevel="0" collapsed="false">
      <c r="A428" s="34" t="s">
        <v>107</v>
      </c>
      <c r="B428" s="15" t="s">
        <v>108</v>
      </c>
      <c r="C428" s="34" t="n">
        <v>56.35</v>
      </c>
      <c r="D428" s="34" t="n">
        <v>56.35</v>
      </c>
      <c r="E428" s="34" t="n">
        <v>56.35</v>
      </c>
      <c r="F428" s="34"/>
      <c r="G428" s="34"/>
      <c r="H428" s="34"/>
      <c r="I428" s="34"/>
    </row>
    <row r="429" s="1" customFormat="true" ht="30.75" hidden="false" customHeight="true" outlineLevel="0" collapsed="false">
      <c r="A429" s="34" t="s">
        <v>94</v>
      </c>
      <c r="B429" s="15" t="s">
        <v>95</v>
      </c>
      <c r="C429" s="34" t="n">
        <v>3.52</v>
      </c>
      <c r="D429" s="34" t="n">
        <v>3.52</v>
      </c>
      <c r="E429" s="34" t="n">
        <v>3.52</v>
      </c>
      <c r="F429" s="34"/>
      <c r="G429" s="34"/>
      <c r="H429" s="34"/>
      <c r="I429" s="34"/>
    </row>
    <row r="430" s="1" customFormat="true" ht="30.75" hidden="false" customHeight="true" outlineLevel="0" collapsed="false">
      <c r="A430" s="34" t="s">
        <v>96</v>
      </c>
      <c r="B430" s="15" t="s">
        <v>97</v>
      </c>
      <c r="C430" s="34" t="n">
        <v>14.09</v>
      </c>
      <c r="D430" s="34" t="n">
        <v>14.09</v>
      </c>
      <c r="E430" s="34" t="n">
        <v>14.09</v>
      </c>
      <c r="F430" s="34"/>
      <c r="G430" s="34"/>
      <c r="H430" s="34"/>
      <c r="I430" s="34"/>
    </row>
    <row r="431" s="1" customFormat="true" ht="30.75" hidden="false" customHeight="true" outlineLevel="0" collapsed="false">
      <c r="A431" s="34" t="s">
        <v>98</v>
      </c>
      <c r="B431" s="15" t="s">
        <v>99</v>
      </c>
      <c r="C431" s="34" t="n">
        <v>128.06</v>
      </c>
      <c r="D431" s="34" t="n">
        <v>128.06</v>
      </c>
      <c r="E431" s="34" t="n">
        <v>128.06</v>
      </c>
      <c r="F431" s="34"/>
      <c r="G431" s="34"/>
      <c r="H431" s="34"/>
      <c r="I431" s="34"/>
    </row>
    <row r="432" s="1" customFormat="true" ht="30.75" hidden="false" customHeight="true" outlineLevel="0" collapsed="false">
      <c r="A432" s="34" t="s">
        <v>100</v>
      </c>
      <c r="B432" s="15" t="s">
        <v>101</v>
      </c>
      <c r="C432" s="34" t="n">
        <v>3.52</v>
      </c>
      <c r="D432" s="34" t="n">
        <v>3.52</v>
      </c>
      <c r="E432" s="34" t="n">
        <v>3.52</v>
      </c>
      <c r="F432" s="34"/>
      <c r="G432" s="34"/>
      <c r="H432" s="34"/>
      <c r="I432" s="34"/>
    </row>
    <row r="433" s="1" customFormat="true" ht="30.75" hidden="false" customHeight="true" outlineLevel="0" collapsed="false">
      <c r="A433" s="34" t="s">
        <v>102</v>
      </c>
      <c r="B433" s="15" t="s">
        <v>103</v>
      </c>
      <c r="C433" s="34" t="n">
        <v>28.59</v>
      </c>
      <c r="D433" s="34" t="n">
        <v>28.59</v>
      </c>
      <c r="E433" s="34" t="n">
        <v>28.59</v>
      </c>
      <c r="F433" s="34"/>
      <c r="G433" s="34"/>
      <c r="H433" s="34"/>
      <c r="I433" s="34"/>
    </row>
    <row r="434" s="1" customFormat="true" ht="30.75" hidden="false" customHeight="true" outlineLevel="0" collapsed="false">
      <c r="A434" s="33" t="s">
        <v>146</v>
      </c>
      <c r="B434" s="33"/>
      <c r="C434" s="33" t="n">
        <v>932.82</v>
      </c>
      <c r="D434" s="33" t="n">
        <v>932.82</v>
      </c>
      <c r="E434" s="33" t="n">
        <v>932.82</v>
      </c>
      <c r="F434" s="33"/>
      <c r="G434" s="33"/>
      <c r="H434" s="33"/>
      <c r="I434" s="33"/>
    </row>
    <row r="435" s="1" customFormat="true" ht="30.75" hidden="false" customHeight="true" outlineLevel="0" collapsed="false">
      <c r="A435" s="34" t="s">
        <v>105</v>
      </c>
      <c r="B435" s="15" t="s">
        <v>106</v>
      </c>
      <c r="C435" s="34" t="n">
        <v>37.8</v>
      </c>
      <c r="D435" s="34" t="n">
        <v>37.8</v>
      </c>
      <c r="E435" s="34" t="n">
        <v>37.8</v>
      </c>
      <c r="F435" s="34"/>
      <c r="G435" s="34"/>
      <c r="H435" s="34"/>
      <c r="I435" s="34"/>
    </row>
    <row r="436" s="1" customFormat="true" ht="30.75" hidden="false" customHeight="true" outlineLevel="0" collapsed="false">
      <c r="A436" s="34" t="s">
        <v>78</v>
      </c>
      <c r="B436" s="15" t="s">
        <v>79</v>
      </c>
      <c r="C436" s="34" t="n">
        <v>587.39</v>
      </c>
      <c r="D436" s="34" t="n">
        <v>587.39</v>
      </c>
      <c r="E436" s="34" t="n">
        <v>587.39</v>
      </c>
      <c r="F436" s="34"/>
      <c r="G436" s="34"/>
      <c r="H436" s="34"/>
      <c r="I436" s="34"/>
    </row>
    <row r="437" s="1" customFormat="true" ht="30.75" hidden="false" customHeight="true" outlineLevel="0" collapsed="false">
      <c r="A437" s="34" t="s">
        <v>86</v>
      </c>
      <c r="B437" s="15" t="s">
        <v>87</v>
      </c>
      <c r="C437" s="34" t="n">
        <v>51.4</v>
      </c>
      <c r="D437" s="34" t="n">
        <v>51.4</v>
      </c>
      <c r="E437" s="34" t="n">
        <v>51.4</v>
      </c>
      <c r="F437" s="34"/>
      <c r="G437" s="34"/>
      <c r="H437" s="34"/>
      <c r="I437" s="34"/>
    </row>
    <row r="438" s="1" customFormat="true" ht="30.75" hidden="false" customHeight="true" outlineLevel="0" collapsed="false">
      <c r="A438" s="34" t="s">
        <v>88</v>
      </c>
      <c r="B438" s="15" t="s">
        <v>89</v>
      </c>
      <c r="C438" s="34" t="n">
        <v>59.06</v>
      </c>
      <c r="D438" s="34" t="n">
        <v>59.06</v>
      </c>
      <c r="E438" s="34" t="n">
        <v>59.06</v>
      </c>
      <c r="F438" s="34"/>
      <c r="G438" s="34"/>
      <c r="H438" s="34"/>
      <c r="I438" s="34"/>
    </row>
    <row r="439" s="1" customFormat="true" ht="30.75" hidden="false" customHeight="true" outlineLevel="0" collapsed="false">
      <c r="A439" s="34" t="s">
        <v>90</v>
      </c>
      <c r="B439" s="15" t="s">
        <v>91</v>
      </c>
      <c r="C439" s="34" t="n">
        <v>32.81</v>
      </c>
      <c r="D439" s="34" t="n">
        <v>32.81</v>
      </c>
      <c r="E439" s="34" t="n">
        <v>32.81</v>
      </c>
      <c r="F439" s="34"/>
      <c r="G439" s="34"/>
      <c r="H439" s="34"/>
      <c r="I439" s="34"/>
    </row>
    <row r="440" s="1" customFormat="true" ht="30.75" hidden="false" customHeight="true" outlineLevel="0" collapsed="false">
      <c r="A440" s="34" t="s">
        <v>107</v>
      </c>
      <c r="B440" s="15" t="s">
        <v>108</v>
      </c>
      <c r="C440" s="34" t="n">
        <v>36.09</v>
      </c>
      <c r="D440" s="34" t="n">
        <v>36.09</v>
      </c>
      <c r="E440" s="34" t="n">
        <v>36.09</v>
      </c>
      <c r="F440" s="34"/>
      <c r="G440" s="34"/>
      <c r="H440" s="34"/>
      <c r="I440" s="34"/>
    </row>
    <row r="441" s="1" customFormat="true" ht="30.75" hidden="false" customHeight="true" outlineLevel="0" collapsed="false">
      <c r="A441" s="34" t="s">
        <v>94</v>
      </c>
      <c r="B441" s="15" t="s">
        <v>95</v>
      </c>
      <c r="C441" s="34" t="n">
        <v>2.26</v>
      </c>
      <c r="D441" s="34" t="n">
        <v>2.26</v>
      </c>
      <c r="E441" s="34" t="n">
        <v>2.26</v>
      </c>
      <c r="F441" s="34"/>
      <c r="G441" s="34"/>
      <c r="H441" s="34"/>
      <c r="I441" s="34"/>
    </row>
    <row r="442" s="1" customFormat="true" ht="30.75" hidden="false" customHeight="true" outlineLevel="0" collapsed="false">
      <c r="A442" s="34" t="s">
        <v>96</v>
      </c>
      <c r="B442" s="15" t="s">
        <v>97</v>
      </c>
      <c r="C442" s="34" t="n">
        <v>9.02</v>
      </c>
      <c r="D442" s="34" t="n">
        <v>9.02</v>
      </c>
      <c r="E442" s="34" t="n">
        <v>9.02</v>
      </c>
      <c r="F442" s="34"/>
      <c r="G442" s="34"/>
      <c r="H442" s="34"/>
      <c r="I442" s="34"/>
    </row>
    <row r="443" s="1" customFormat="true" ht="30.75" hidden="false" customHeight="true" outlineLevel="0" collapsed="false">
      <c r="A443" s="34" t="s">
        <v>98</v>
      </c>
      <c r="B443" s="15" t="s">
        <v>99</v>
      </c>
      <c r="C443" s="34" t="n">
        <v>82.02</v>
      </c>
      <c r="D443" s="34" t="n">
        <v>82.02</v>
      </c>
      <c r="E443" s="34" t="n">
        <v>82.02</v>
      </c>
      <c r="F443" s="34"/>
      <c r="G443" s="34"/>
      <c r="H443" s="34"/>
      <c r="I443" s="34"/>
    </row>
    <row r="444" s="1" customFormat="true" ht="30.75" hidden="false" customHeight="true" outlineLevel="0" collapsed="false">
      <c r="A444" s="34" t="s">
        <v>100</v>
      </c>
      <c r="B444" s="15" t="s">
        <v>101</v>
      </c>
      <c r="C444" s="34" t="n">
        <v>2.26</v>
      </c>
      <c r="D444" s="34" t="n">
        <v>2.26</v>
      </c>
      <c r="E444" s="34" t="n">
        <v>2.26</v>
      </c>
      <c r="F444" s="34"/>
      <c r="G444" s="34"/>
      <c r="H444" s="34"/>
      <c r="I444" s="34"/>
    </row>
    <row r="445" s="1" customFormat="true" ht="30.75" hidden="false" customHeight="true" outlineLevel="0" collapsed="false">
      <c r="A445" s="34" t="s">
        <v>102</v>
      </c>
      <c r="B445" s="15" t="s">
        <v>103</v>
      </c>
      <c r="C445" s="34" t="n">
        <v>32.71</v>
      </c>
      <c r="D445" s="34" t="n">
        <v>32.71</v>
      </c>
      <c r="E445" s="34" t="n">
        <v>32.71</v>
      </c>
      <c r="F445" s="34"/>
      <c r="G445" s="34"/>
      <c r="H445" s="34"/>
      <c r="I445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35" t="s">
        <v>147</v>
      </c>
      <c r="B1" s="35"/>
      <c r="C1" s="35"/>
      <c r="D1" s="35"/>
      <c r="E1" s="35"/>
      <c r="F1" s="35"/>
      <c r="G1" s="35"/>
      <c r="H1" s="35"/>
      <c r="I1" s="35"/>
    </row>
    <row r="2" s="1" customFormat="true" ht="21.75" hidden="false" customHeight="true" outlineLevel="0" collapsed="false">
      <c r="A2" s="28" t="s">
        <v>52</v>
      </c>
      <c r="B2" s="28"/>
      <c r="C2" s="28"/>
      <c r="D2" s="28"/>
      <c r="E2" s="28"/>
      <c r="F2" s="28"/>
      <c r="G2" s="28"/>
      <c r="H2" s="28"/>
      <c r="I2" s="28"/>
    </row>
    <row r="3" s="1" customFormat="true" ht="30.75" hidden="false" customHeight="true" outlineLevel="0" collapsed="false">
      <c r="A3" s="29" t="s">
        <v>53</v>
      </c>
      <c r="B3" s="29"/>
      <c r="C3" s="30" t="s">
        <v>148</v>
      </c>
      <c r="D3" s="31" t="s">
        <v>55</v>
      </c>
      <c r="E3" s="31"/>
      <c r="F3" s="31"/>
      <c r="G3" s="31"/>
      <c r="H3" s="31"/>
      <c r="I3" s="29" t="s">
        <v>56</v>
      </c>
    </row>
    <row r="4" s="1" customFormat="true" ht="27.75" hidden="false" customHeight="true" outlineLevel="0" collapsed="false">
      <c r="A4" s="29" t="s">
        <v>57</v>
      </c>
      <c r="B4" s="29" t="s">
        <v>58</v>
      </c>
      <c r="C4" s="30"/>
      <c r="D4" s="29" t="s">
        <v>18</v>
      </c>
      <c r="E4" s="29" t="s">
        <v>149</v>
      </c>
      <c r="F4" s="32" t="s">
        <v>60</v>
      </c>
      <c r="G4" s="29" t="s">
        <v>61</v>
      </c>
      <c r="H4" s="29" t="s">
        <v>62</v>
      </c>
      <c r="I4" s="29"/>
    </row>
    <row r="5" s="1" customFormat="true" ht="30.75" hidden="false" customHeight="true" outlineLevel="0" collapsed="false">
      <c r="A5" s="33" t="s">
        <v>63</v>
      </c>
      <c r="B5" s="33"/>
      <c r="C5" s="33" t="n">
        <v>56500.73</v>
      </c>
      <c r="D5" s="33" t="n">
        <v>56500.73</v>
      </c>
      <c r="E5" s="33" t="n">
        <v>56500.73</v>
      </c>
      <c r="F5" s="33"/>
      <c r="G5" s="33"/>
      <c r="H5" s="33"/>
      <c r="I5" s="33"/>
    </row>
    <row r="6" s="1" customFormat="true" ht="30.75" hidden="false" customHeight="true" outlineLevel="0" collapsed="false">
      <c r="A6" s="33" t="s">
        <v>64</v>
      </c>
      <c r="B6" s="33"/>
      <c r="C6" s="33" t="n">
        <v>56500.73</v>
      </c>
      <c r="D6" s="33" t="n">
        <v>56500.73</v>
      </c>
      <c r="E6" s="33" t="n">
        <v>56500.73</v>
      </c>
      <c r="F6" s="33"/>
      <c r="G6" s="33"/>
      <c r="H6" s="33"/>
      <c r="I6" s="33"/>
    </row>
    <row r="7" s="1" customFormat="true" ht="30.75" hidden="false" customHeight="true" outlineLevel="0" collapsed="false">
      <c r="A7" s="33" t="s">
        <v>65</v>
      </c>
      <c r="B7" s="33"/>
      <c r="C7" s="33" t="n">
        <v>6141.69</v>
      </c>
      <c r="D7" s="33" t="n">
        <v>6141.69</v>
      </c>
      <c r="E7" s="33" t="n">
        <v>6141.69</v>
      </c>
      <c r="F7" s="33"/>
      <c r="G7" s="33"/>
      <c r="H7" s="33"/>
      <c r="I7" s="33"/>
    </row>
    <row r="8" s="1" customFormat="true" ht="30.75" hidden="false" customHeight="true" outlineLevel="0" collapsed="false">
      <c r="A8" s="34" t="s">
        <v>66</v>
      </c>
      <c r="B8" s="15" t="s">
        <v>67</v>
      </c>
      <c r="C8" s="34" t="n">
        <v>100</v>
      </c>
      <c r="D8" s="34" t="n">
        <v>100</v>
      </c>
      <c r="E8" s="34" t="n">
        <v>100</v>
      </c>
      <c r="F8" s="34"/>
      <c r="G8" s="34"/>
      <c r="H8" s="34"/>
      <c r="I8" s="34"/>
    </row>
    <row r="9" s="1" customFormat="true" ht="30.75" hidden="false" customHeight="true" outlineLevel="0" collapsed="false">
      <c r="A9" s="34" t="s">
        <v>68</v>
      </c>
      <c r="B9" s="15" t="s">
        <v>69</v>
      </c>
      <c r="C9" s="34" t="n">
        <v>50</v>
      </c>
      <c r="D9" s="34" t="n">
        <v>50</v>
      </c>
      <c r="E9" s="34" t="n">
        <v>50</v>
      </c>
      <c r="F9" s="34"/>
      <c r="G9" s="34"/>
      <c r="H9" s="34"/>
      <c r="I9" s="34"/>
    </row>
    <row r="10" s="1" customFormat="true" ht="30.75" hidden="false" customHeight="true" outlineLevel="0" collapsed="false">
      <c r="A10" s="34" t="s">
        <v>70</v>
      </c>
      <c r="B10" s="15" t="s">
        <v>71</v>
      </c>
      <c r="C10" s="34" t="n">
        <v>3149.28</v>
      </c>
      <c r="D10" s="34" t="n">
        <v>3149.28</v>
      </c>
      <c r="E10" s="34" t="n">
        <v>3149.28</v>
      </c>
      <c r="F10" s="34"/>
      <c r="G10" s="34"/>
      <c r="H10" s="34"/>
      <c r="I10" s="34"/>
    </row>
    <row r="11" s="1" customFormat="true" ht="30.75" hidden="false" customHeight="true" outlineLevel="0" collapsed="false">
      <c r="A11" s="34" t="s">
        <v>72</v>
      </c>
      <c r="B11" s="15" t="s">
        <v>73</v>
      </c>
      <c r="C11" s="34" t="n">
        <v>232</v>
      </c>
      <c r="D11" s="34" t="n">
        <v>232</v>
      </c>
      <c r="E11" s="34" t="n">
        <v>232</v>
      </c>
      <c r="F11" s="34"/>
      <c r="G11" s="34"/>
      <c r="H11" s="34"/>
      <c r="I11" s="34"/>
    </row>
    <row r="12" s="1" customFormat="true" ht="30.75" hidden="false" customHeight="true" outlineLevel="0" collapsed="false">
      <c r="A12" s="34" t="s">
        <v>74</v>
      </c>
      <c r="B12" s="15" t="s">
        <v>75</v>
      </c>
      <c r="C12" s="34" t="n">
        <v>82.57</v>
      </c>
      <c r="D12" s="34" t="n">
        <v>82.57</v>
      </c>
      <c r="E12" s="34" t="n">
        <v>82.57</v>
      </c>
      <c r="F12" s="34"/>
      <c r="G12" s="34"/>
      <c r="H12" s="34"/>
      <c r="I12" s="34"/>
    </row>
    <row r="13" s="1" customFormat="true" ht="30.75" hidden="false" customHeight="true" outlineLevel="0" collapsed="false">
      <c r="A13" s="34" t="s">
        <v>76</v>
      </c>
      <c r="B13" s="15" t="s">
        <v>77</v>
      </c>
      <c r="C13" s="34" t="n">
        <v>271</v>
      </c>
      <c r="D13" s="34" t="n">
        <v>271</v>
      </c>
      <c r="E13" s="34" t="n">
        <v>271</v>
      </c>
      <c r="F13" s="34"/>
      <c r="G13" s="34"/>
      <c r="H13" s="34"/>
      <c r="I13" s="34"/>
    </row>
    <row r="14" s="1" customFormat="true" ht="30.75" hidden="false" customHeight="true" outlineLevel="0" collapsed="false">
      <c r="A14" s="34" t="s">
        <v>78</v>
      </c>
      <c r="B14" s="15" t="s">
        <v>79</v>
      </c>
      <c r="C14" s="34" t="n">
        <v>1083</v>
      </c>
      <c r="D14" s="34" t="n">
        <v>1083</v>
      </c>
      <c r="E14" s="34" t="n">
        <v>1083</v>
      </c>
      <c r="F14" s="34"/>
      <c r="G14" s="34"/>
      <c r="H14" s="34"/>
      <c r="I14" s="34"/>
    </row>
    <row r="15" s="1" customFormat="true" ht="30.75" hidden="false" customHeight="true" outlineLevel="0" collapsed="false">
      <c r="A15" s="34" t="s">
        <v>80</v>
      </c>
      <c r="B15" s="15" t="s">
        <v>81</v>
      </c>
      <c r="C15" s="34" t="n">
        <v>577</v>
      </c>
      <c r="D15" s="34" t="n">
        <v>577</v>
      </c>
      <c r="E15" s="34" t="n">
        <v>577</v>
      </c>
      <c r="F15" s="34"/>
      <c r="G15" s="34"/>
      <c r="H15" s="34"/>
      <c r="I15" s="34"/>
    </row>
    <row r="16" s="1" customFormat="true" ht="30.75" hidden="false" customHeight="true" outlineLevel="0" collapsed="false">
      <c r="A16" s="34" t="s">
        <v>82</v>
      </c>
      <c r="B16" s="15" t="s">
        <v>83</v>
      </c>
      <c r="C16" s="34" t="n">
        <v>558</v>
      </c>
      <c r="D16" s="34" t="n">
        <v>558</v>
      </c>
      <c r="E16" s="34" t="n">
        <v>558</v>
      </c>
      <c r="F16" s="34"/>
      <c r="G16" s="34"/>
      <c r="H16" s="34"/>
      <c r="I16" s="34"/>
    </row>
    <row r="17" s="1" customFormat="true" ht="30.75" hidden="false" customHeight="true" outlineLevel="0" collapsed="false">
      <c r="A17" s="34" t="s">
        <v>84</v>
      </c>
      <c r="B17" s="15" t="s">
        <v>85</v>
      </c>
      <c r="C17" s="34" t="n">
        <v>3.6</v>
      </c>
      <c r="D17" s="34" t="n">
        <v>3.6</v>
      </c>
      <c r="E17" s="34" t="n">
        <v>3.6</v>
      </c>
      <c r="F17" s="34"/>
      <c r="G17" s="34"/>
      <c r="H17" s="34"/>
      <c r="I17" s="34"/>
    </row>
    <row r="18" s="1" customFormat="true" ht="30.75" hidden="false" customHeight="true" outlineLevel="0" collapsed="false">
      <c r="A18" s="34" t="s">
        <v>86</v>
      </c>
      <c r="B18" s="15" t="s">
        <v>87</v>
      </c>
      <c r="C18" s="34" t="n">
        <v>5.3</v>
      </c>
      <c r="D18" s="34" t="n">
        <v>5.3</v>
      </c>
      <c r="E18" s="34" t="n">
        <v>5.3</v>
      </c>
      <c r="F18" s="34"/>
      <c r="G18" s="34"/>
      <c r="H18" s="34"/>
      <c r="I18" s="34"/>
    </row>
    <row r="19" s="1" customFormat="true" ht="30.75" hidden="false" customHeight="true" outlineLevel="0" collapsed="false">
      <c r="A19" s="34" t="s">
        <v>88</v>
      </c>
      <c r="B19" s="15" t="s">
        <v>89</v>
      </c>
      <c r="C19" s="34" t="n">
        <v>6.98</v>
      </c>
      <c r="D19" s="34" t="n">
        <v>6.98</v>
      </c>
      <c r="E19" s="34" t="n">
        <v>6.98</v>
      </c>
      <c r="F19" s="34"/>
      <c r="G19" s="34"/>
      <c r="H19" s="34"/>
      <c r="I19" s="34"/>
    </row>
    <row r="20" s="1" customFormat="true" ht="30.75" hidden="false" customHeight="true" outlineLevel="0" collapsed="false">
      <c r="A20" s="34" t="s">
        <v>90</v>
      </c>
      <c r="B20" s="15" t="s">
        <v>91</v>
      </c>
      <c r="C20" s="34" t="n">
        <v>3.88</v>
      </c>
      <c r="D20" s="34" t="n">
        <v>3.88</v>
      </c>
      <c r="E20" s="34" t="n">
        <v>3.88</v>
      </c>
      <c r="F20" s="34"/>
      <c r="G20" s="34"/>
      <c r="H20" s="34"/>
      <c r="I20" s="34"/>
    </row>
    <row r="21" s="1" customFormat="true" ht="30.75" hidden="false" customHeight="true" outlineLevel="0" collapsed="false">
      <c r="A21" s="34" t="s">
        <v>92</v>
      </c>
      <c r="B21" s="15" t="s">
        <v>93</v>
      </c>
      <c r="C21" s="34" t="n">
        <v>4.26</v>
      </c>
      <c r="D21" s="34" t="n">
        <v>4.26</v>
      </c>
      <c r="E21" s="34" t="n">
        <v>4.26</v>
      </c>
      <c r="F21" s="34"/>
      <c r="G21" s="34"/>
      <c r="H21" s="34"/>
      <c r="I21" s="34"/>
    </row>
    <row r="22" s="1" customFormat="true" ht="30.75" hidden="false" customHeight="true" outlineLevel="0" collapsed="false">
      <c r="A22" s="34" t="s">
        <v>94</v>
      </c>
      <c r="B22" s="15" t="s">
        <v>95</v>
      </c>
      <c r="C22" s="34" t="n">
        <v>0.27</v>
      </c>
      <c r="D22" s="34" t="n">
        <v>0.27</v>
      </c>
      <c r="E22" s="34" t="n">
        <v>0.27</v>
      </c>
      <c r="F22" s="34"/>
      <c r="G22" s="34"/>
      <c r="H22" s="34"/>
      <c r="I22" s="34"/>
    </row>
    <row r="23" s="1" customFormat="true" ht="30.75" hidden="false" customHeight="true" outlineLevel="0" collapsed="false">
      <c r="A23" s="34" t="s">
        <v>96</v>
      </c>
      <c r="B23" s="15" t="s">
        <v>97</v>
      </c>
      <c r="C23" s="34" t="n">
        <v>1.07</v>
      </c>
      <c r="D23" s="34" t="n">
        <v>1.07</v>
      </c>
      <c r="E23" s="34" t="n">
        <v>1.07</v>
      </c>
      <c r="F23" s="34"/>
      <c r="G23" s="34"/>
      <c r="H23" s="34"/>
      <c r="I23" s="34"/>
    </row>
    <row r="24" s="1" customFormat="true" ht="30.75" hidden="false" customHeight="true" outlineLevel="0" collapsed="false">
      <c r="A24" s="34" t="s">
        <v>98</v>
      </c>
      <c r="B24" s="15" t="s">
        <v>99</v>
      </c>
      <c r="C24" s="34" t="n">
        <v>9.69</v>
      </c>
      <c r="D24" s="34" t="n">
        <v>9.69</v>
      </c>
      <c r="E24" s="34" t="n">
        <v>9.69</v>
      </c>
      <c r="F24" s="34"/>
      <c r="G24" s="34"/>
      <c r="H24" s="34"/>
      <c r="I24" s="34"/>
    </row>
    <row r="25" s="1" customFormat="true" ht="30.75" hidden="false" customHeight="true" outlineLevel="0" collapsed="false">
      <c r="A25" s="34" t="s">
        <v>100</v>
      </c>
      <c r="B25" s="15" t="s">
        <v>101</v>
      </c>
      <c r="C25" s="34" t="n">
        <v>0.27</v>
      </c>
      <c r="D25" s="34" t="n">
        <v>0.27</v>
      </c>
      <c r="E25" s="34" t="n">
        <v>0.27</v>
      </c>
      <c r="F25" s="34"/>
      <c r="G25" s="34"/>
      <c r="H25" s="34"/>
      <c r="I25" s="34"/>
    </row>
    <row r="26" s="1" customFormat="true" ht="30.75" hidden="false" customHeight="true" outlineLevel="0" collapsed="false">
      <c r="A26" s="34" t="s">
        <v>102</v>
      </c>
      <c r="B26" s="15" t="s">
        <v>103</v>
      </c>
      <c r="C26" s="34" t="n">
        <v>3.52</v>
      </c>
      <c r="D26" s="34" t="n">
        <v>3.52</v>
      </c>
      <c r="E26" s="34" t="n">
        <v>3.52</v>
      </c>
      <c r="F26" s="34"/>
      <c r="G26" s="34"/>
      <c r="H26" s="34"/>
      <c r="I26" s="34"/>
    </row>
    <row r="27" s="1" customFormat="true" ht="30.75" hidden="false" customHeight="true" outlineLevel="0" collapsed="false">
      <c r="A27" s="33" t="s">
        <v>104</v>
      </c>
      <c r="B27" s="33"/>
      <c r="C27" s="33" t="n">
        <v>3550.69</v>
      </c>
      <c r="D27" s="33" t="n">
        <v>3550.69</v>
      </c>
      <c r="E27" s="33" t="n">
        <v>3550.69</v>
      </c>
      <c r="F27" s="33"/>
      <c r="G27" s="33"/>
      <c r="H27" s="33"/>
      <c r="I27" s="33"/>
    </row>
    <row r="28" s="1" customFormat="true" ht="30.75" hidden="false" customHeight="true" outlineLevel="0" collapsed="false">
      <c r="A28" s="34" t="s">
        <v>105</v>
      </c>
      <c r="B28" s="15" t="s">
        <v>106</v>
      </c>
      <c r="C28" s="34" t="n">
        <v>48.47</v>
      </c>
      <c r="D28" s="34" t="n">
        <v>48.47</v>
      </c>
      <c r="E28" s="34" t="n">
        <v>48.47</v>
      </c>
      <c r="F28" s="34"/>
      <c r="G28" s="34"/>
      <c r="H28" s="34"/>
      <c r="I28" s="34"/>
    </row>
    <row r="29" s="1" customFormat="true" ht="30.75" hidden="false" customHeight="true" outlineLevel="0" collapsed="false">
      <c r="A29" s="34" t="s">
        <v>76</v>
      </c>
      <c r="B29" s="15" t="s">
        <v>77</v>
      </c>
      <c r="C29" s="34" t="n">
        <v>2383.73</v>
      </c>
      <c r="D29" s="34" t="n">
        <v>2383.73</v>
      </c>
      <c r="E29" s="34" t="n">
        <v>2383.73</v>
      </c>
      <c r="F29" s="34"/>
      <c r="G29" s="34"/>
      <c r="H29" s="34"/>
      <c r="I29" s="34"/>
    </row>
    <row r="30" s="1" customFormat="true" ht="30.75" hidden="false" customHeight="true" outlineLevel="0" collapsed="false">
      <c r="A30" s="34" t="s">
        <v>86</v>
      </c>
      <c r="B30" s="15" t="s">
        <v>87</v>
      </c>
      <c r="C30" s="34" t="n">
        <v>139.7</v>
      </c>
      <c r="D30" s="34" t="n">
        <v>139.7</v>
      </c>
      <c r="E30" s="34" t="n">
        <v>139.7</v>
      </c>
      <c r="F30" s="34"/>
      <c r="G30" s="34"/>
      <c r="H30" s="34"/>
      <c r="I30" s="34"/>
    </row>
    <row r="31" s="1" customFormat="true" ht="30.75" hidden="false" customHeight="true" outlineLevel="0" collapsed="false">
      <c r="A31" s="34" t="s">
        <v>88</v>
      </c>
      <c r="B31" s="15" t="s">
        <v>89</v>
      </c>
      <c r="C31" s="34" t="n">
        <v>235.11</v>
      </c>
      <c r="D31" s="34" t="n">
        <v>235.11</v>
      </c>
      <c r="E31" s="34" t="n">
        <v>235.11</v>
      </c>
      <c r="F31" s="34"/>
      <c r="G31" s="34"/>
      <c r="H31" s="34"/>
      <c r="I31" s="34"/>
    </row>
    <row r="32" s="1" customFormat="true" ht="30.75" hidden="false" customHeight="true" outlineLevel="0" collapsed="false">
      <c r="A32" s="34" t="s">
        <v>90</v>
      </c>
      <c r="B32" s="15" t="s">
        <v>91</v>
      </c>
      <c r="C32" s="34" t="n">
        <v>130.62</v>
      </c>
      <c r="D32" s="34" t="n">
        <v>130.62</v>
      </c>
      <c r="E32" s="34" t="n">
        <v>130.62</v>
      </c>
      <c r="F32" s="34"/>
      <c r="G32" s="34"/>
      <c r="H32" s="34"/>
      <c r="I32" s="34"/>
    </row>
    <row r="33" s="1" customFormat="true" ht="30.75" hidden="false" customHeight="true" outlineLevel="0" collapsed="false">
      <c r="A33" s="34" t="s">
        <v>107</v>
      </c>
      <c r="B33" s="15" t="s">
        <v>108</v>
      </c>
      <c r="C33" s="34" t="n">
        <v>143.68</v>
      </c>
      <c r="D33" s="34" t="n">
        <v>143.68</v>
      </c>
      <c r="E33" s="34" t="n">
        <v>143.68</v>
      </c>
      <c r="F33" s="34"/>
      <c r="G33" s="34"/>
      <c r="H33" s="34"/>
      <c r="I33" s="34"/>
    </row>
    <row r="34" s="1" customFormat="true" ht="30.75" hidden="false" customHeight="true" outlineLevel="0" collapsed="false">
      <c r="A34" s="34" t="s">
        <v>94</v>
      </c>
      <c r="B34" s="15" t="s">
        <v>95</v>
      </c>
      <c r="C34" s="34" t="n">
        <v>8.98</v>
      </c>
      <c r="D34" s="34" t="n">
        <v>8.98</v>
      </c>
      <c r="E34" s="34" t="n">
        <v>8.98</v>
      </c>
      <c r="F34" s="34"/>
      <c r="G34" s="34"/>
      <c r="H34" s="34"/>
      <c r="I34" s="34"/>
    </row>
    <row r="35" s="1" customFormat="true" ht="30.75" hidden="false" customHeight="true" outlineLevel="0" collapsed="false">
      <c r="A35" s="34" t="s">
        <v>96</v>
      </c>
      <c r="B35" s="15" t="s">
        <v>97</v>
      </c>
      <c r="C35" s="34" t="n">
        <v>35.92</v>
      </c>
      <c r="D35" s="34" t="n">
        <v>35.92</v>
      </c>
      <c r="E35" s="34" t="n">
        <v>35.92</v>
      </c>
      <c r="F35" s="34"/>
      <c r="G35" s="34"/>
      <c r="H35" s="34"/>
      <c r="I35" s="34"/>
    </row>
    <row r="36" s="1" customFormat="true" ht="30.75" hidden="false" customHeight="true" outlineLevel="0" collapsed="false">
      <c r="A36" s="34" t="s">
        <v>98</v>
      </c>
      <c r="B36" s="15" t="s">
        <v>99</v>
      </c>
      <c r="C36" s="34" t="n">
        <v>326.55</v>
      </c>
      <c r="D36" s="34" t="n">
        <v>326.55</v>
      </c>
      <c r="E36" s="34" t="n">
        <v>326.55</v>
      </c>
      <c r="F36" s="34"/>
      <c r="G36" s="34"/>
      <c r="H36" s="34"/>
      <c r="I36" s="34"/>
    </row>
    <row r="37" s="1" customFormat="true" ht="30.75" hidden="false" customHeight="true" outlineLevel="0" collapsed="false">
      <c r="A37" s="34" t="s">
        <v>100</v>
      </c>
      <c r="B37" s="15" t="s">
        <v>101</v>
      </c>
      <c r="C37" s="34" t="n">
        <v>8.98</v>
      </c>
      <c r="D37" s="34" t="n">
        <v>8.98</v>
      </c>
      <c r="E37" s="34" t="n">
        <v>8.98</v>
      </c>
      <c r="F37" s="34"/>
      <c r="G37" s="34"/>
      <c r="H37" s="34"/>
      <c r="I37" s="34"/>
    </row>
    <row r="38" s="1" customFormat="true" ht="30.75" hidden="false" customHeight="true" outlineLevel="0" collapsed="false">
      <c r="A38" s="34" t="s">
        <v>102</v>
      </c>
      <c r="B38" s="15" t="s">
        <v>103</v>
      </c>
      <c r="C38" s="34" t="n">
        <v>88.95</v>
      </c>
      <c r="D38" s="34" t="n">
        <v>88.95</v>
      </c>
      <c r="E38" s="34" t="n">
        <v>88.95</v>
      </c>
      <c r="F38" s="34"/>
      <c r="G38" s="34"/>
      <c r="H38" s="34"/>
      <c r="I38" s="34"/>
    </row>
    <row r="39" s="1" customFormat="true" ht="30.75" hidden="false" customHeight="true" outlineLevel="0" collapsed="false">
      <c r="A39" s="33" t="s">
        <v>109</v>
      </c>
      <c r="B39" s="33"/>
      <c r="C39" s="33" t="n">
        <v>976.04</v>
      </c>
      <c r="D39" s="33" t="n">
        <v>976.04</v>
      </c>
      <c r="E39" s="33" t="n">
        <v>976.04</v>
      </c>
      <c r="F39" s="33"/>
      <c r="G39" s="33"/>
      <c r="H39" s="33"/>
      <c r="I39" s="33"/>
    </row>
    <row r="40" s="1" customFormat="true" ht="30.75" hidden="false" customHeight="true" outlineLevel="0" collapsed="false">
      <c r="A40" s="34" t="s">
        <v>105</v>
      </c>
      <c r="B40" s="15" t="s">
        <v>106</v>
      </c>
      <c r="C40" s="34" t="n">
        <v>27.6</v>
      </c>
      <c r="D40" s="34" t="n">
        <v>27.6</v>
      </c>
      <c r="E40" s="34" t="n">
        <v>27.6</v>
      </c>
      <c r="F40" s="34"/>
      <c r="G40" s="34"/>
      <c r="H40" s="34"/>
      <c r="I40" s="34"/>
    </row>
    <row r="41" s="1" customFormat="true" ht="30.75" hidden="false" customHeight="true" outlineLevel="0" collapsed="false">
      <c r="A41" s="34" t="s">
        <v>78</v>
      </c>
      <c r="B41" s="15" t="s">
        <v>79</v>
      </c>
      <c r="C41" s="34" t="n">
        <v>628.21</v>
      </c>
      <c r="D41" s="34" t="n">
        <v>628.21</v>
      </c>
      <c r="E41" s="34" t="n">
        <v>628.21</v>
      </c>
      <c r="F41" s="34"/>
      <c r="G41" s="34"/>
      <c r="H41" s="34"/>
      <c r="I41" s="34"/>
    </row>
    <row r="42" s="1" customFormat="true" ht="30.75" hidden="false" customHeight="true" outlineLevel="0" collapsed="false">
      <c r="A42" s="34" t="s">
        <v>86</v>
      </c>
      <c r="B42" s="15" t="s">
        <v>87</v>
      </c>
      <c r="C42" s="34" t="n">
        <v>45.8</v>
      </c>
      <c r="D42" s="34" t="n">
        <v>45.8</v>
      </c>
      <c r="E42" s="34" t="n">
        <v>45.8</v>
      </c>
      <c r="F42" s="34"/>
      <c r="G42" s="34"/>
      <c r="H42" s="34"/>
      <c r="I42" s="34"/>
    </row>
    <row r="43" s="1" customFormat="true" ht="30.75" hidden="false" customHeight="true" outlineLevel="0" collapsed="false">
      <c r="A43" s="34" t="s">
        <v>88</v>
      </c>
      <c r="B43" s="15" t="s">
        <v>89</v>
      </c>
      <c r="C43" s="34" t="n">
        <v>64.5</v>
      </c>
      <c r="D43" s="34" t="n">
        <v>64.5</v>
      </c>
      <c r="E43" s="34" t="n">
        <v>64.5</v>
      </c>
      <c r="F43" s="34"/>
      <c r="G43" s="34"/>
      <c r="H43" s="34"/>
      <c r="I43" s="34"/>
    </row>
    <row r="44" s="1" customFormat="true" ht="30.75" hidden="false" customHeight="true" outlineLevel="0" collapsed="false">
      <c r="A44" s="34" t="s">
        <v>90</v>
      </c>
      <c r="B44" s="15" t="s">
        <v>91</v>
      </c>
      <c r="C44" s="34" t="n">
        <v>35.83</v>
      </c>
      <c r="D44" s="34" t="n">
        <v>35.83</v>
      </c>
      <c r="E44" s="34" t="n">
        <v>35.83</v>
      </c>
      <c r="F44" s="34"/>
      <c r="G44" s="34"/>
      <c r="H44" s="34"/>
      <c r="I44" s="34"/>
    </row>
    <row r="45" s="1" customFormat="true" ht="30.75" hidden="false" customHeight="true" outlineLevel="0" collapsed="false">
      <c r="A45" s="34" t="s">
        <v>107</v>
      </c>
      <c r="B45" s="15" t="s">
        <v>108</v>
      </c>
      <c r="C45" s="34" t="n">
        <v>39.42</v>
      </c>
      <c r="D45" s="34" t="n">
        <v>39.42</v>
      </c>
      <c r="E45" s="34" t="n">
        <v>39.42</v>
      </c>
      <c r="F45" s="34"/>
      <c r="G45" s="34"/>
      <c r="H45" s="34"/>
      <c r="I45" s="34"/>
    </row>
    <row r="46" s="1" customFormat="true" ht="30.75" hidden="false" customHeight="true" outlineLevel="0" collapsed="false">
      <c r="A46" s="34" t="s">
        <v>94</v>
      </c>
      <c r="B46" s="15" t="s">
        <v>95</v>
      </c>
      <c r="C46" s="34" t="n">
        <v>2.46</v>
      </c>
      <c r="D46" s="34" t="n">
        <v>2.46</v>
      </c>
      <c r="E46" s="34" t="n">
        <v>2.46</v>
      </c>
      <c r="F46" s="34"/>
      <c r="G46" s="34"/>
      <c r="H46" s="34"/>
      <c r="I46" s="34"/>
    </row>
    <row r="47" s="1" customFormat="true" ht="30.75" hidden="false" customHeight="true" outlineLevel="0" collapsed="false">
      <c r="A47" s="34" t="s">
        <v>96</v>
      </c>
      <c r="B47" s="15" t="s">
        <v>97</v>
      </c>
      <c r="C47" s="34" t="n">
        <v>9.85</v>
      </c>
      <c r="D47" s="34" t="n">
        <v>9.85</v>
      </c>
      <c r="E47" s="34" t="n">
        <v>9.85</v>
      </c>
      <c r="F47" s="34"/>
      <c r="G47" s="34"/>
      <c r="H47" s="34"/>
      <c r="I47" s="34"/>
    </row>
    <row r="48" s="1" customFormat="true" ht="30.75" hidden="false" customHeight="true" outlineLevel="0" collapsed="false">
      <c r="A48" s="34" t="s">
        <v>98</v>
      </c>
      <c r="B48" s="15" t="s">
        <v>99</v>
      </c>
      <c r="C48" s="34" t="n">
        <v>89.58</v>
      </c>
      <c r="D48" s="34" t="n">
        <v>89.58</v>
      </c>
      <c r="E48" s="34" t="n">
        <v>89.58</v>
      </c>
      <c r="F48" s="34"/>
      <c r="G48" s="34"/>
      <c r="H48" s="34"/>
      <c r="I48" s="34"/>
    </row>
    <row r="49" s="1" customFormat="true" ht="30.75" hidden="false" customHeight="true" outlineLevel="0" collapsed="false">
      <c r="A49" s="34" t="s">
        <v>100</v>
      </c>
      <c r="B49" s="15" t="s">
        <v>101</v>
      </c>
      <c r="C49" s="34" t="n">
        <v>2.46</v>
      </c>
      <c r="D49" s="34" t="n">
        <v>2.46</v>
      </c>
      <c r="E49" s="34" t="n">
        <v>2.46</v>
      </c>
      <c r="F49" s="34"/>
      <c r="G49" s="34"/>
      <c r="H49" s="34"/>
      <c r="I49" s="34"/>
    </row>
    <row r="50" s="1" customFormat="true" ht="30.75" hidden="false" customHeight="true" outlineLevel="0" collapsed="false">
      <c r="A50" s="34" t="s">
        <v>102</v>
      </c>
      <c r="B50" s="15" t="s">
        <v>103</v>
      </c>
      <c r="C50" s="34" t="n">
        <v>30.33</v>
      </c>
      <c r="D50" s="34" t="n">
        <v>30.33</v>
      </c>
      <c r="E50" s="34" t="n">
        <v>30.33</v>
      </c>
      <c r="F50" s="34"/>
      <c r="G50" s="34"/>
      <c r="H50" s="34"/>
      <c r="I50" s="34"/>
    </row>
    <row r="51" s="1" customFormat="true" ht="30.75" hidden="false" customHeight="true" outlineLevel="0" collapsed="false">
      <c r="A51" s="33" t="s">
        <v>110</v>
      </c>
      <c r="B51" s="33"/>
      <c r="C51" s="33" t="n">
        <v>751.24</v>
      </c>
      <c r="D51" s="33" t="n">
        <v>751.24</v>
      </c>
      <c r="E51" s="33" t="n">
        <v>751.24</v>
      </c>
      <c r="F51" s="33"/>
      <c r="G51" s="33"/>
      <c r="H51" s="33"/>
      <c r="I51" s="33"/>
    </row>
    <row r="52" s="1" customFormat="true" ht="30.75" hidden="false" customHeight="true" outlineLevel="0" collapsed="false">
      <c r="A52" s="34" t="s">
        <v>105</v>
      </c>
      <c r="B52" s="15" t="s">
        <v>106</v>
      </c>
      <c r="C52" s="34" t="n">
        <v>6.6</v>
      </c>
      <c r="D52" s="34" t="n">
        <v>6.6</v>
      </c>
      <c r="E52" s="34" t="n">
        <v>6.6</v>
      </c>
      <c r="F52" s="34"/>
      <c r="G52" s="34"/>
      <c r="H52" s="34"/>
      <c r="I52" s="34"/>
    </row>
    <row r="53" s="1" customFormat="true" ht="30.75" hidden="false" customHeight="true" outlineLevel="0" collapsed="false">
      <c r="A53" s="34" t="s">
        <v>78</v>
      </c>
      <c r="B53" s="15" t="s">
        <v>79</v>
      </c>
      <c r="C53" s="34" t="n">
        <v>503.8</v>
      </c>
      <c r="D53" s="34" t="n">
        <v>503.8</v>
      </c>
      <c r="E53" s="34" t="n">
        <v>503.8</v>
      </c>
      <c r="F53" s="34"/>
      <c r="G53" s="34"/>
      <c r="H53" s="34"/>
      <c r="I53" s="34"/>
    </row>
    <row r="54" s="1" customFormat="true" ht="30.75" hidden="false" customHeight="true" outlineLevel="0" collapsed="false">
      <c r="A54" s="34" t="s">
        <v>86</v>
      </c>
      <c r="B54" s="15" t="s">
        <v>87</v>
      </c>
      <c r="C54" s="34" t="n">
        <v>32.3</v>
      </c>
      <c r="D54" s="34" t="n">
        <v>32.3</v>
      </c>
      <c r="E54" s="34" t="n">
        <v>32.3</v>
      </c>
      <c r="F54" s="34"/>
      <c r="G54" s="34"/>
      <c r="H54" s="34"/>
      <c r="I54" s="34"/>
    </row>
    <row r="55" s="1" customFormat="true" ht="30.75" hidden="false" customHeight="true" outlineLevel="0" collapsed="false">
      <c r="A55" s="34" t="s">
        <v>88</v>
      </c>
      <c r="B55" s="15" t="s">
        <v>89</v>
      </c>
      <c r="C55" s="34" t="n">
        <v>50.29</v>
      </c>
      <c r="D55" s="34" t="n">
        <v>50.29</v>
      </c>
      <c r="E55" s="34" t="n">
        <v>50.29</v>
      </c>
      <c r="F55" s="34"/>
      <c r="G55" s="34"/>
      <c r="H55" s="34"/>
      <c r="I55" s="34"/>
    </row>
    <row r="56" s="1" customFormat="true" ht="30.75" hidden="false" customHeight="true" outlineLevel="0" collapsed="false">
      <c r="A56" s="34" t="s">
        <v>90</v>
      </c>
      <c r="B56" s="15" t="s">
        <v>91</v>
      </c>
      <c r="C56" s="34" t="n">
        <v>27.94</v>
      </c>
      <c r="D56" s="34" t="n">
        <v>27.94</v>
      </c>
      <c r="E56" s="34" t="n">
        <v>27.94</v>
      </c>
      <c r="F56" s="34"/>
      <c r="G56" s="34"/>
      <c r="H56" s="34"/>
      <c r="I56" s="34"/>
    </row>
    <row r="57" s="1" customFormat="true" ht="30.75" hidden="false" customHeight="true" outlineLevel="0" collapsed="false">
      <c r="A57" s="34" t="s">
        <v>107</v>
      </c>
      <c r="B57" s="15" t="s">
        <v>108</v>
      </c>
      <c r="C57" s="34" t="n">
        <v>30.73</v>
      </c>
      <c r="D57" s="34" t="n">
        <v>30.73</v>
      </c>
      <c r="E57" s="34" t="n">
        <v>30.73</v>
      </c>
      <c r="F57" s="34"/>
      <c r="G57" s="34"/>
      <c r="H57" s="34"/>
      <c r="I57" s="34"/>
    </row>
    <row r="58" s="1" customFormat="true" ht="30.75" hidden="false" customHeight="true" outlineLevel="0" collapsed="false">
      <c r="A58" s="34" t="s">
        <v>94</v>
      </c>
      <c r="B58" s="15" t="s">
        <v>95</v>
      </c>
      <c r="C58" s="34" t="n">
        <v>1.92</v>
      </c>
      <c r="D58" s="34" t="n">
        <v>1.92</v>
      </c>
      <c r="E58" s="34" t="n">
        <v>1.92</v>
      </c>
      <c r="F58" s="34"/>
      <c r="G58" s="34"/>
      <c r="H58" s="34"/>
      <c r="I58" s="34"/>
    </row>
    <row r="59" s="1" customFormat="true" ht="30.75" hidden="false" customHeight="true" outlineLevel="0" collapsed="false">
      <c r="A59" s="34" t="s">
        <v>96</v>
      </c>
      <c r="B59" s="15" t="s">
        <v>97</v>
      </c>
      <c r="C59" s="34" t="n">
        <v>7.68</v>
      </c>
      <c r="D59" s="34" t="n">
        <v>7.68</v>
      </c>
      <c r="E59" s="34" t="n">
        <v>7.68</v>
      </c>
      <c r="F59" s="34"/>
      <c r="G59" s="34"/>
      <c r="H59" s="34"/>
      <c r="I59" s="34"/>
    </row>
    <row r="60" s="1" customFormat="true" ht="30.75" hidden="false" customHeight="true" outlineLevel="0" collapsed="false">
      <c r="A60" s="34" t="s">
        <v>98</v>
      </c>
      <c r="B60" s="15" t="s">
        <v>99</v>
      </c>
      <c r="C60" s="34" t="n">
        <v>69.85</v>
      </c>
      <c r="D60" s="34" t="n">
        <v>69.85</v>
      </c>
      <c r="E60" s="34" t="n">
        <v>69.85</v>
      </c>
      <c r="F60" s="34"/>
      <c r="G60" s="34"/>
      <c r="H60" s="34"/>
      <c r="I60" s="34"/>
    </row>
    <row r="61" s="1" customFormat="true" ht="30.75" hidden="false" customHeight="true" outlineLevel="0" collapsed="false">
      <c r="A61" s="34" t="s">
        <v>100</v>
      </c>
      <c r="B61" s="15" t="s">
        <v>101</v>
      </c>
      <c r="C61" s="34" t="n">
        <v>1.92</v>
      </c>
      <c r="D61" s="34" t="n">
        <v>1.92</v>
      </c>
      <c r="E61" s="34" t="n">
        <v>1.92</v>
      </c>
      <c r="F61" s="34"/>
      <c r="G61" s="34"/>
      <c r="H61" s="34"/>
      <c r="I61" s="34"/>
    </row>
    <row r="62" s="1" customFormat="true" ht="30.75" hidden="false" customHeight="true" outlineLevel="0" collapsed="false">
      <c r="A62" s="34" t="s">
        <v>102</v>
      </c>
      <c r="B62" s="15" t="s">
        <v>103</v>
      </c>
      <c r="C62" s="34" t="n">
        <v>18.21</v>
      </c>
      <c r="D62" s="34" t="n">
        <v>18.21</v>
      </c>
      <c r="E62" s="34" t="n">
        <v>18.21</v>
      </c>
      <c r="F62" s="34"/>
      <c r="G62" s="34"/>
      <c r="H62" s="34"/>
      <c r="I62" s="34"/>
    </row>
    <row r="63" s="1" customFormat="true" ht="30.75" hidden="false" customHeight="true" outlineLevel="0" collapsed="false">
      <c r="A63" s="33" t="s">
        <v>111</v>
      </c>
      <c r="B63" s="33"/>
      <c r="C63" s="33" t="n">
        <v>937.17</v>
      </c>
      <c r="D63" s="33" t="n">
        <v>937.17</v>
      </c>
      <c r="E63" s="33" t="n">
        <v>937.17</v>
      </c>
      <c r="F63" s="33"/>
      <c r="G63" s="33"/>
      <c r="H63" s="33"/>
      <c r="I63" s="33"/>
    </row>
    <row r="64" s="1" customFormat="true" ht="30.75" hidden="false" customHeight="true" outlineLevel="0" collapsed="false">
      <c r="A64" s="34" t="s">
        <v>105</v>
      </c>
      <c r="B64" s="15" t="s">
        <v>106</v>
      </c>
      <c r="C64" s="34" t="n">
        <v>37.88</v>
      </c>
      <c r="D64" s="34" t="n">
        <v>37.88</v>
      </c>
      <c r="E64" s="34" t="n">
        <v>37.88</v>
      </c>
      <c r="F64" s="34"/>
      <c r="G64" s="34"/>
      <c r="H64" s="34"/>
      <c r="I64" s="34"/>
    </row>
    <row r="65" s="1" customFormat="true" ht="30.75" hidden="false" customHeight="true" outlineLevel="0" collapsed="false">
      <c r="A65" s="34" t="s">
        <v>78</v>
      </c>
      <c r="B65" s="15" t="s">
        <v>79</v>
      </c>
      <c r="C65" s="34" t="n">
        <v>593.05</v>
      </c>
      <c r="D65" s="34" t="n">
        <v>593.05</v>
      </c>
      <c r="E65" s="34" t="n">
        <v>593.05</v>
      </c>
      <c r="F65" s="34"/>
      <c r="G65" s="34"/>
      <c r="H65" s="34"/>
      <c r="I65" s="34"/>
    </row>
    <row r="66" s="1" customFormat="true" ht="30.75" hidden="false" customHeight="true" outlineLevel="0" collapsed="false">
      <c r="A66" s="34" t="s">
        <v>86</v>
      </c>
      <c r="B66" s="15" t="s">
        <v>87</v>
      </c>
      <c r="C66" s="34" t="n">
        <v>45.9</v>
      </c>
      <c r="D66" s="34" t="n">
        <v>45.9</v>
      </c>
      <c r="E66" s="34" t="n">
        <v>45.9</v>
      </c>
      <c r="F66" s="34"/>
      <c r="G66" s="34"/>
      <c r="H66" s="34"/>
      <c r="I66" s="34"/>
    </row>
    <row r="67" s="1" customFormat="true" ht="30.75" hidden="false" customHeight="true" outlineLevel="0" collapsed="false">
      <c r="A67" s="34" t="s">
        <v>88</v>
      </c>
      <c r="B67" s="15" t="s">
        <v>89</v>
      </c>
      <c r="C67" s="34" t="n">
        <v>60.92</v>
      </c>
      <c r="D67" s="34" t="n">
        <v>60.92</v>
      </c>
      <c r="E67" s="34" t="n">
        <v>60.92</v>
      </c>
      <c r="F67" s="34"/>
      <c r="G67" s="34"/>
      <c r="H67" s="34"/>
      <c r="I67" s="34"/>
    </row>
    <row r="68" s="1" customFormat="true" ht="30.75" hidden="false" customHeight="true" outlineLevel="0" collapsed="false">
      <c r="A68" s="34" t="s">
        <v>90</v>
      </c>
      <c r="B68" s="15" t="s">
        <v>91</v>
      </c>
      <c r="C68" s="34" t="n">
        <v>33.84</v>
      </c>
      <c r="D68" s="34" t="n">
        <v>33.84</v>
      </c>
      <c r="E68" s="34" t="n">
        <v>33.84</v>
      </c>
      <c r="F68" s="34"/>
      <c r="G68" s="34"/>
      <c r="H68" s="34"/>
      <c r="I68" s="34"/>
    </row>
    <row r="69" s="1" customFormat="true" ht="30.75" hidden="false" customHeight="true" outlineLevel="0" collapsed="false">
      <c r="A69" s="34" t="s">
        <v>107</v>
      </c>
      <c r="B69" s="15" t="s">
        <v>108</v>
      </c>
      <c r="C69" s="34" t="n">
        <v>37.23</v>
      </c>
      <c r="D69" s="34" t="n">
        <v>37.23</v>
      </c>
      <c r="E69" s="34" t="n">
        <v>37.23</v>
      </c>
      <c r="F69" s="34"/>
      <c r="G69" s="34"/>
      <c r="H69" s="34"/>
      <c r="I69" s="34"/>
    </row>
    <row r="70" s="1" customFormat="true" ht="30.75" hidden="false" customHeight="true" outlineLevel="0" collapsed="false">
      <c r="A70" s="34" t="s">
        <v>94</v>
      </c>
      <c r="B70" s="15" t="s">
        <v>95</v>
      </c>
      <c r="C70" s="34" t="n">
        <v>2.33</v>
      </c>
      <c r="D70" s="34" t="n">
        <v>2.33</v>
      </c>
      <c r="E70" s="34" t="n">
        <v>2.33</v>
      </c>
      <c r="F70" s="34"/>
      <c r="G70" s="34"/>
      <c r="H70" s="34"/>
      <c r="I70" s="34"/>
    </row>
    <row r="71" s="1" customFormat="true" ht="30.75" hidden="false" customHeight="true" outlineLevel="0" collapsed="false">
      <c r="A71" s="34" t="s">
        <v>96</v>
      </c>
      <c r="B71" s="15" t="s">
        <v>97</v>
      </c>
      <c r="C71" s="34" t="n">
        <v>9.31</v>
      </c>
      <c r="D71" s="34" t="n">
        <v>9.31</v>
      </c>
      <c r="E71" s="34" t="n">
        <v>9.31</v>
      </c>
      <c r="F71" s="34"/>
      <c r="G71" s="34"/>
      <c r="H71" s="34"/>
      <c r="I71" s="34"/>
    </row>
    <row r="72" s="1" customFormat="true" ht="30.75" hidden="false" customHeight="true" outlineLevel="0" collapsed="false">
      <c r="A72" s="34" t="s">
        <v>98</v>
      </c>
      <c r="B72" s="15" t="s">
        <v>99</v>
      </c>
      <c r="C72" s="34" t="n">
        <v>84.61</v>
      </c>
      <c r="D72" s="34" t="n">
        <v>84.61</v>
      </c>
      <c r="E72" s="34" t="n">
        <v>84.61</v>
      </c>
      <c r="F72" s="34"/>
      <c r="G72" s="34"/>
      <c r="H72" s="34"/>
      <c r="I72" s="34"/>
    </row>
    <row r="73" s="1" customFormat="true" ht="30.75" hidden="false" customHeight="true" outlineLevel="0" collapsed="false">
      <c r="A73" s="34" t="s">
        <v>100</v>
      </c>
      <c r="B73" s="15" t="s">
        <v>101</v>
      </c>
      <c r="C73" s="34" t="n">
        <v>2.33</v>
      </c>
      <c r="D73" s="34" t="n">
        <v>2.33</v>
      </c>
      <c r="E73" s="34" t="n">
        <v>2.33</v>
      </c>
      <c r="F73" s="34"/>
      <c r="G73" s="34"/>
      <c r="H73" s="34"/>
      <c r="I73" s="34"/>
    </row>
    <row r="74" s="1" customFormat="true" ht="30.75" hidden="false" customHeight="true" outlineLevel="0" collapsed="false">
      <c r="A74" s="34" t="s">
        <v>102</v>
      </c>
      <c r="B74" s="15" t="s">
        <v>103</v>
      </c>
      <c r="C74" s="34" t="n">
        <v>29.77</v>
      </c>
      <c r="D74" s="34" t="n">
        <v>29.77</v>
      </c>
      <c r="E74" s="34" t="n">
        <v>29.77</v>
      </c>
      <c r="F74" s="34"/>
      <c r="G74" s="34"/>
      <c r="H74" s="34"/>
      <c r="I74" s="34"/>
    </row>
    <row r="75" s="1" customFormat="true" ht="30.75" hidden="false" customHeight="true" outlineLevel="0" collapsed="false">
      <c r="A75" s="33" t="s">
        <v>112</v>
      </c>
      <c r="B75" s="33"/>
      <c r="C75" s="33" t="n">
        <v>1244.72</v>
      </c>
      <c r="D75" s="33" t="n">
        <v>1244.72</v>
      </c>
      <c r="E75" s="33" t="n">
        <v>1244.72</v>
      </c>
      <c r="F75" s="33"/>
      <c r="G75" s="33"/>
      <c r="H75" s="33"/>
      <c r="I75" s="33"/>
    </row>
    <row r="76" s="1" customFormat="true" ht="30.75" hidden="false" customHeight="true" outlineLevel="0" collapsed="false">
      <c r="A76" s="34" t="s">
        <v>105</v>
      </c>
      <c r="B76" s="15" t="s">
        <v>106</v>
      </c>
      <c r="C76" s="34" t="n">
        <v>52.07</v>
      </c>
      <c r="D76" s="34" t="n">
        <v>52.07</v>
      </c>
      <c r="E76" s="34" t="n">
        <v>52.07</v>
      </c>
      <c r="F76" s="34"/>
      <c r="G76" s="34"/>
      <c r="H76" s="34"/>
      <c r="I76" s="34"/>
    </row>
    <row r="77" s="1" customFormat="true" ht="30.75" hidden="false" customHeight="true" outlineLevel="0" collapsed="false">
      <c r="A77" s="34" t="s">
        <v>82</v>
      </c>
      <c r="B77" s="15" t="s">
        <v>83</v>
      </c>
      <c r="C77" s="34" t="n">
        <v>787.87</v>
      </c>
      <c r="D77" s="34" t="n">
        <v>787.87</v>
      </c>
      <c r="E77" s="34" t="n">
        <v>787.87</v>
      </c>
      <c r="F77" s="34"/>
      <c r="G77" s="34"/>
      <c r="H77" s="34"/>
      <c r="I77" s="34"/>
    </row>
    <row r="78" s="1" customFormat="true" ht="30.75" hidden="false" customHeight="true" outlineLevel="0" collapsed="false">
      <c r="A78" s="34" t="s">
        <v>86</v>
      </c>
      <c r="B78" s="15" t="s">
        <v>87</v>
      </c>
      <c r="C78" s="34" t="n">
        <v>56.3</v>
      </c>
      <c r="D78" s="34" t="n">
        <v>56.3</v>
      </c>
      <c r="E78" s="34" t="n">
        <v>56.3</v>
      </c>
      <c r="F78" s="34"/>
      <c r="G78" s="34"/>
      <c r="H78" s="34"/>
      <c r="I78" s="34"/>
    </row>
    <row r="79" s="1" customFormat="true" ht="30.75" hidden="false" customHeight="true" outlineLevel="0" collapsed="false">
      <c r="A79" s="34" t="s">
        <v>88</v>
      </c>
      <c r="B79" s="15" t="s">
        <v>89</v>
      </c>
      <c r="C79" s="34" t="n">
        <v>81.76</v>
      </c>
      <c r="D79" s="34" t="n">
        <v>81.76</v>
      </c>
      <c r="E79" s="34" t="n">
        <v>81.76</v>
      </c>
      <c r="F79" s="34"/>
      <c r="G79" s="34"/>
      <c r="H79" s="34"/>
      <c r="I79" s="34"/>
    </row>
    <row r="80" s="1" customFormat="true" ht="30.75" hidden="false" customHeight="true" outlineLevel="0" collapsed="false">
      <c r="A80" s="34" t="s">
        <v>90</v>
      </c>
      <c r="B80" s="15" t="s">
        <v>91</v>
      </c>
      <c r="C80" s="34" t="n">
        <v>45.42</v>
      </c>
      <c r="D80" s="34" t="n">
        <v>45.42</v>
      </c>
      <c r="E80" s="34" t="n">
        <v>45.42</v>
      </c>
      <c r="F80" s="34"/>
      <c r="G80" s="34"/>
      <c r="H80" s="34"/>
      <c r="I80" s="34"/>
    </row>
    <row r="81" s="1" customFormat="true" ht="30.75" hidden="false" customHeight="true" outlineLevel="0" collapsed="false">
      <c r="A81" s="34" t="s">
        <v>107</v>
      </c>
      <c r="B81" s="15" t="s">
        <v>108</v>
      </c>
      <c r="C81" s="34" t="n">
        <v>49.96</v>
      </c>
      <c r="D81" s="34" t="n">
        <v>49.96</v>
      </c>
      <c r="E81" s="34" t="n">
        <v>49.96</v>
      </c>
      <c r="F81" s="34"/>
      <c r="G81" s="34"/>
      <c r="H81" s="34"/>
      <c r="I81" s="34"/>
    </row>
    <row r="82" s="1" customFormat="true" ht="30.75" hidden="false" customHeight="true" outlineLevel="0" collapsed="false">
      <c r="A82" s="34" t="s">
        <v>94</v>
      </c>
      <c r="B82" s="15" t="s">
        <v>95</v>
      </c>
      <c r="C82" s="34" t="n">
        <v>3.12</v>
      </c>
      <c r="D82" s="34" t="n">
        <v>3.12</v>
      </c>
      <c r="E82" s="34" t="n">
        <v>3.12</v>
      </c>
      <c r="F82" s="34"/>
      <c r="G82" s="34"/>
      <c r="H82" s="34"/>
      <c r="I82" s="34"/>
    </row>
    <row r="83" s="1" customFormat="true" ht="30.75" hidden="false" customHeight="true" outlineLevel="0" collapsed="false">
      <c r="A83" s="34" t="s">
        <v>96</v>
      </c>
      <c r="B83" s="15" t="s">
        <v>97</v>
      </c>
      <c r="C83" s="34" t="n">
        <v>12.49</v>
      </c>
      <c r="D83" s="34" t="n">
        <v>12.49</v>
      </c>
      <c r="E83" s="34" t="n">
        <v>12.49</v>
      </c>
      <c r="F83" s="34"/>
      <c r="G83" s="34"/>
      <c r="H83" s="34"/>
      <c r="I83" s="34"/>
    </row>
    <row r="84" s="1" customFormat="true" ht="30.75" hidden="false" customHeight="true" outlineLevel="0" collapsed="false">
      <c r="A84" s="34" t="s">
        <v>98</v>
      </c>
      <c r="B84" s="15" t="s">
        <v>99</v>
      </c>
      <c r="C84" s="34" t="n">
        <v>113.56</v>
      </c>
      <c r="D84" s="34" t="n">
        <v>113.56</v>
      </c>
      <c r="E84" s="34" t="n">
        <v>113.56</v>
      </c>
      <c r="F84" s="34"/>
      <c r="G84" s="34"/>
      <c r="H84" s="34"/>
      <c r="I84" s="34"/>
    </row>
    <row r="85" s="1" customFormat="true" ht="30.75" hidden="false" customHeight="true" outlineLevel="0" collapsed="false">
      <c r="A85" s="34" t="s">
        <v>100</v>
      </c>
      <c r="B85" s="15" t="s">
        <v>101</v>
      </c>
      <c r="C85" s="34" t="n">
        <v>3.12</v>
      </c>
      <c r="D85" s="34" t="n">
        <v>3.12</v>
      </c>
      <c r="E85" s="34" t="n">
        <v>3.12</v>
      </c>
      <c r="F85" s="34"/>
      <c r="G85" s="34"/>
      <c r="H85" s="34"/>
      <c r="I85" s="34"/>
    </row>
    <row r="86" s="1" customFormat="true" ht="30.75" hidden="false" customHeight="true" outlineLevel="0" collapsed="false">
      <c r="A86" s="34" t="s">
        <v>102</v>
      </c>
      <c r="B86" s="15" t="s">
        <v>103</v>
      </c>
      <c r="C86" s="34" t="n">
        <v>39.05</v>
      </c>
      <c r="D86" s="34" t="n">
        <v>39.05</v>
      </c>
      <c r="E86" s="34" t="n">
        <v>39.05</v>
      </c>
      <c r="F86" s="34"/>
      <c r="G86" s="34"/>
      <c r="H86" s="34"/>
      <c r="I86" s="34"/>
    </row>
    <row r="87" s="1" customFormat="true" ht="30.75" hidden="false" customHeight="true" outlineLevel="0" collapsed="false">
      <c r="A87" s="33" t="s">
        <v>113</v>
      </c>
      <c r="B87" s="33"/>
      <c r="C87" s="33" t="n">
        <v>412.77</v>
      </c>
      <c r="D87" s="33" t="n">
        <v>412.77</v>
      </c>
      <c r="E87" s="33" t="n">
        <v>412.77</v>
      </c>
      <c r="F87" s="33"/>
      <c r="G87" s="33"/>
      <c r="H87" s="33"/>
      <c r="I87" s="33"/>
    </row>
    <row r="88" s="1" customFormat="true" ht="30.75" hidden="false" customHeight="true" outlineLevel="0" collapsed="false">
      <c r="A88" s="34" t="s">
        <v>105</v>
      </c>
      <c r="B88" s="15" t="s">
        <v>106</v>
      </c>
      <c r="C88" s="34" t="n">
        <v>23.4</v>
      </c>
      <c r="D88" s="34" t="n">
        <v>23.4</v>
      </c>
      <c r="E88" s="34" t="n">
        <v>23.4</v>
      </c>
      <c r="F88" s="34"/>
      <c r="G88" s="34"/>
      <c r="H88" s="34"/>
      <c r="I88" s="34"/>
    </row>
    <row r="89" s="1" customFormat="true" ht="30.75" hidden="false" customHeight="true" outlineLevel="0" collapsed="false">
      <c r="A89" s="34" t="s">
        <v>78</v>
      </c>
      <c r="B89" s="15" t="s">
        <v>79</v>
      </c>
      <c r="C89" s="34" t="n">
        <v>251.39</v>
      </c>
      <c r="D89" s="34" t="n">
        <v>251.39</v>
      </c>
      <c r="E89" s="34" t="n">
        <v>251.39</v>
      </c>
      <c r="F89" s="34"/>
      <c r="G89" s="34"/>
      <c r="H89" s="34"/>
      <c r="I89" s="34"/>
    </row>
    <row r="90" s="1" customFormat="true" ht="30.75" hidden="false" customHeight="true" outlineLevel="0" collapsed="false">
      <c r="A90" s="34" t="s">
        <v>86</v>
      </c>
      <c r="B90" s="15" t="s">
        <v>87</v>
      </c>
      <c r="C90" s="34" t="n">
        <v>26.2</v>
      </c>
      <c r="D90" s="34" t="n">
        <v>26.2</v>
      </c>
      <c r="E90" s="34" t="n">
        <v>26.2</v>
      </c>
      <c r="F90" s="34"/>
      <c r="G90" s="34"/>
      <c r="H90" s="34"/>
      <c r="I90" s="34"/>
    </row>
    <row r="91" s="1" customFormat="true" ht="30.75" hidden="false" customHeight="true" outlineLevel="0" collapsed="false">
      <c r="A91" s="34" t="s">
        <v>88</v>
      </c>
      <c r="B91" s="15" t="s">
        <v>89</v>
      </c>
      <c r="C91" s="34" t="n">
        <v>25.11</v>
      </c>
      <c r="D91" s="34" t="n">
        <v>25.11</v>
      </c>
      <c r="E91" s="34" t="n">
        <v>25.11</v>
      </c>
      <c r="F91" s="34"/>
      <c r="G91" s="34"/>
      <c r="H91" s="34"/>
      <c r="I91" s="34"/>
    </row>
    <row r="92" s="1" customFormat="true" ht="30.75" hidden="false" customHeight="true" outlineLevel="0" collapsed="false">
      <c r="A92" s="34" t="s">
        <v>90</v>
      </c>
      <c r="B92" s="15" t="s">
        <v>91</v>
      </c>
      <c r="C92" s="34" t="n">
        <v>13.95</v>
      </c>
      <c r="D92" s="34" t="n">
        <v>13.95</v>
      </c>
      <c r="E92" s="34" t="n">
        <v>13.95</v>
      </c>
      <c r="F92" s="34"/>
      <c r="G92" s="34"/>
      <c r="H92" s="34"/>
      <c r="I92" s="34"/>
    </row>
    <row r="93" s="1" customFormat="true" ht="30.75" hidden="false" customHeight="true" outlineLevel="0" collapsed="false">
      <c r="A93" s="34" t="s">
        <v>107</v>
      </c>
      <c r="B93" s="15" t="s">
        <v>108</v>
      </c>
      <c r="C93" s="34" t="n">
        <v>15.34</v>
      </c>
      <c r="D93" s="34" t="n">
        <v>15.34</v>
      </c>
      <c r="E93" s="34" t="n">
        <v>15.34</v>
      </c>
      <c r="F93" s="34"/>
      <c r="G93" s="34"/>
      <c r="H93" s="34"/>
      <c r="I93" s="34"/>
    </row>
    <row r="94" s="1" customFormat="true" ht="30.75" hidden="false" customHeight="true" outlineLevel="0" collapsed="false">
      <c r="A94" s="34" t="s">
        <v>94</v>
      </c>
      <c r="B94" s="15" t="s">
        <v>95</v>
      </c>
      <c r="C94" s="34" t="n">
        <v>0.96</v>
      </c>
      <c r="D94" s="34" t="n">
        <v>0.96</v>
      </c>
      <c r="E94" s="34" t="n">
        <v>0.96</v>
      </c>
      <c r="F94" s="34"/>
      <c r="G94" s="34"/>
      <c r="H94" s="34"/>
      <c r="I94" s="34"/>
    </row>
    <row r="95" s="1" customFormat="true" ht="30.75" hidden="false" customHeight="true" outlineLevel="0" collapsed="false">
      <c r="A95" s="34" t="s">
        <v>96</v>
      </c>
      <c r="B95" s="15" t="s">
        <v>97</v>
      </c>
      <c r="C95" s="34" t="n">
        <v>3.84</v>
      </c>
      <c r="D95" s="34" t="n">
        <v>3.84</v>
      </c>
      <c r="E95" s="34" t="n">
        <v>3.84</v>
      </c>
      <c r="F95" s="34"/>
      <c r="G95" s="34"/>
      <c r="H95" s="34"/>
      <c r="I95" s="34"/>
    </row>
    <row r="96" s="1" customFormat="true" ht="30.75" hidden="false" customHeight="true" outlineLevel="0" collapsed="false">
      <c r="A96" s="34" t="s">
        <v>98</v>
      </c>
      <c r="B96" s="15" t="s">
        <v>99</v>
      </c>
      <c r="C96" s="34" t="n">
        <v>34.87</v>
      </c>
      <c r="D96" s="34" t="n">
        <v>34.87</v>
      </c>
      <c r="E96" s="34" t="n">
        <v>34.87</v>
      </c>
      <c r="F96" s="34"/>
      <c r="G96" s="34"/>
      <c r="H96" s="34"/>
      <c r="I96" s="34"/>
    </row>
    <row r="97" s="1" customFormat="true" ht="30.75" hidden="false" customHeight="true" outlineLevel="0" collapsed="false">
      <c r="A97" s="34" t="s">
        <v>100</v>
      </c>
      <c r="B97" s="15" t="s">
        <v>101</v>
      </c>
      <c r="C97" s="34" t="n">
        <v>0.96</v>
      </c>
      <c r="D97" s="34" t="n">
        <v>0.96</v>
      </c>
      <c r="E97" s="34" t="n">
        <v>0.96</v>
      </c>
      <c r="F97" s="34"/>
      <c r="G97" s="34"/>
      <c r="H97" s="34"/>
      <c r="I97" s="34"/>
    </row>
    <row r="98" s="1" customFormat="true" ht="30.75" hidden="false" customHeight="true" outlineLevel="0" collapsed="false">
      <c r="A98" s="34" t="s">
        <v>102</v>
      </c>
      <c r="B98" s="15" t="s">
        <v>103</v>
      </c>
      <c r="C98" s="34" t="n">
        <v>16.75</v>
      </c>
      <c r="D98" s="34" t="n">
        <v>16.75</v>
      </c>
      <c r="E98" s="34" t="n">
        <v>16.75</v>
      </c>
      <c r="F98" s="34"/>
      <c r="G98" s="34"/>
      <c r="H98" s="34"/>
      <c r="I98" s="34"/>
    </row>
    <row r="99" s="1" customFormat="true" ht="30.75" hidden="false" customHeight="true" outlineLevel="0" collapsed="false">
      <c r="A99" s="33" t="s">
        <v>114</v>
      </c>
      <c r="B99" s="33"/>
      <c r="C99" s="33" t="n">
        <v>2753.11</v>
      </c>
      <c r="D99" s="33" t="n">
        <v>2753.11</v>
      </c>
      <c r="E99" s="33" t="n">
        <v>2753.11</v>
      </c>
      <c r="F99" s="33"/>
      <c r="G99" s="33"/>
      <c r="H99" s="33"/>
      <c r="I99" s="33"/>
    </row>
    <row r="100" s="1" customFormat="true" ht="30.75" hidden="false" customHeight="true" outlineLevel="0" collapsed="false">
      <c r="A100" s="34" t="s">
        <v>105</v>
      </c>
      <c r="B100" s="15" t="s">
        <v>106</v>
      </c>
      <c r="C100" s="34" t="n">
        <v>41.4</v>
      </c>
      <c r="D100" s="34" t="n">
        <v>41.4</v>
      </c>
      <c r="E100" s="34" t="n">
        <v>41.4</v>
      </c>
      <c r="F100" s="34"/>
      <c r="G100" s="34"/>
      <c r="H100" s="34"/>
      <c r="I100" s="34"/>
    </row>
    <row r="101" s="1" customFormat="true" ht="30.75" hidden="false" customHeight="true" outlineLevel="0" collapsed="false">
      <c r="A101" s="34" t="s">
        <v>78</v>
      </c>
      <c r="B101" s="15" t="s">
        <v>79</v>
      </c>
      <c r="C101" s="34" t="n">
        <v>1824.32</v>
      </c>
      <c r="D101" s="34" t="n">
        <v>1824.32</v>
      </c>
      <c r="E101" s="34" t="n">
        <v>1824.32</v>
      </c>
      <c r="F101" s="34"/>
      <c r="G101" s="34"/>
      <c r="H101" s="34"/>
      <c r="I101" s="34"/>
    </row>
    <row r="102" s="1" customFormat="true" ht="30.75" hidden="false" customHeight="true" outlineLevel="0" collapsed="false">
      <c r="A102" s="34" t="s">
        <v>86</v>
      </c>
      <c r="B102" s="15" t="s">
        <v>87</v>
      </c>
      <c r="C102" s="34" t="n">
        <v>127.7</v>
      </c>
      <c r="D102" s="34" t="n">
        <v>127.7</v>
      </c>
      <c r="E102" s="34" t="n">
        <v>127.7</v>
      </c>
      <c r="F102" s="34"/>
      <c r="G102" s="34"/>
      <c r="H102" s="34"/>
      <c r="I102" s="34"/>
    </row>
    <row r="103" s="1" customFormat="true" ht="30.75" hidden="false" customHeight="true" outlineLevel="0" collapsed="false">
      <c r="A103" s="34" t="s">
        <v>88</v>
      </c>
      <c r="B103" s="15" t="s">
        <v>89</v>
      </c>
      <c r="C103" s="34" t="n">
        <v>181.79</v>
      </c>
      <c r="D103" s="34" t="n">
        <v>181.79</v>
      </c>
      <c r="E103" s="34" t="n">
        <v>181.79</v>
      </c>
      <c r="F103" s="34"/>
      <c r="G103" s="34"/>
      <c r="H103" s="34"/>
      <c r="I103" s="34"/>
    </row>
    <row r="104" s="1" customFormat="true" ht="30.75" hidden="false" customHeight="true" outlineLevel="0" collapsed="false">
      <c r="A104" s="34" t="s">
        <v>90</v>
      </c>
      <c r="B104" s="15" t="s">
        <v>91</v>
      </c>
      <c r="C104" s="34" t="n">
        <v>100.99</v>
      </c>
      <c r="D104" s="34" t="n">
        <v>100.99</v>
      </c>
      <c r="E104" s="34" t="n">
        <v>100.99</v>
      </c>
      <c r="F104" s="34"/>
      <c r="G104" s="34"/>
      <c r="H104" s="34"/>
      <c r="I104" s="34"/>
    </row>
    <row r="105" s="1" customFormat="true" ht="30.75" hidden="false" customHeight="true" outlineLevel="0" collapsed="false">
      <c r="A105" s="34" t="s">
        <v>107</v>
      </c>
      <c r="B105" s="15" t="s">
        <v>108</v>
      </c>
      <c r="C105" s="34" t="n">
        <v>111.09</v>
      </c>
      <c r="D105" s="34" t="n">
        <v>111.09</v>
      </c>
      <c r="E105" s="34" t="n">
        <v>111.09</v>
      </c>
      <c r="F105" s="34"/>
      <c r="G105" s="34"/>
      <c r="H105" s="34"/>
      <c r="I105" s="34"/>
    </row>
    <row r="106" s="1" customFormat="true" ht="30.75" hidden="false" customHeight="true" outlineLevel="0" collapsed="false">
      <c r="A106" s="34" t="s">
        <v>94</v>
      </c>
      <c r="B106" s="15" t="s">
        <v>95</v>
      </c>
      <c r="C106" s="34" t="n">
        <v>6.94</v>
      </c>
      <c r="D106" s="34" t="n">
        <v>6.94</v>
      </c>
      <c r="E106" s="34" t="n">
        <v>6.94</v>
      </c>
      <c r="F106" s="34"/>
      <c r="G106" s="34"/>
      <c r="H106" s="34"/>
      <c r="I106" s="34"/>
    </row>
    <row r="107" s="1" customFormat="true" ht="30.75" hidden="false" customHeight="true" outlineLevel="0" collapsed="false">
      <c r="A107" s="34" t="s">
        <v>96</v>
      </c>
      <c r="B107" s="15" t="s">
        <v>97</v>
      </c>
      <c r="C107" s="34" t="n">
        <v>27.77</v>
      </c>
      <c r="D107" s="34" t="n">
        <v>27.77</v>
      </c>
      <c r="E107" s="34" t="n">
        <v>27.77</v>
      </c>
      <c r="F107" s="34"/>
      <c r="G107" s="34"/>
      <c r="H107" s="34"/>
      <c r="I107" s="34"/>
    </row>
    <row r="108" s="1" customFormat="true" ht="30.75" hidden="false" customHeight="true" outlineLevel="0" collapsed="false">
      <c r="A108" s="34" t="s">
        <v>98</v>
      </c>
      <c r="B108" s="15" t="s">
        <v>99</v>
      </c>
      <c r="C108" s="34" t="n">
        <v>252.48</v>
      </c>
      <c r="D108" s="34" t="n">
        <v>252.48</v>
      </c>
      <c r="E108" s="34" t="n">
        <v>252.48</v>
      </c>
      <c r="F108" s="34"/>
      <c r="G108" s="34"/>
      <c r="H108" s="34"/>
      <c r="I108" s="34"/>
    </row>
    <row r="109" s="1" customFormat="true" ht="30.75" hidden="false" customHeight="true" outlineLevel="0" collapsed="false">
      <c r="A109" s="34" t="s">
        <v>100</v>
      </c>
      <c r="B109" s="15" t="s">
        <v>101</v>
      </c>
      <c r="C109" s="34" t="n">
        <v>6.94</v>
      </c>
      <c r="D109" s="34" t="n">
        <v>6.94</v>
      </c>
      <c r="E109" s="34" t="n">
        <v>6.94</v>
      </c>
      <c r="F109" s="34"/>
      <c r="G109" s="34"/>
      <c r="H109" s="34"/>
      <c r="I109" s="34"/>
    </row>
    <row r="110" s="1" customFormat="true" ht="30.75" hidden="false" customHeight="true" outlineLevel="0" collapsed="false">
      <c r="A110" s="34" t="s">
        <v>102</v>
      </c>
      <c r="B110" s="15" t="s">
        <v>103</v>
      </c>
      <c r="C110" s="34" t="n">
        <v>71.69</v>
      </c>
      <c r="D110" s="34" t="n">
        <v>71.69</v>
      </c>
      <c r="E110" s="34" t="n">
        <v>71.69</v>
      </c>
      <c r="F110" s="34"/>
      <c r="G110" s="34"/>
      <c r="H110" s="34"/>
      <c r="I110" s="34"/>
    </row>
    <row r="111" s="1" customFormat="true" ht="30.75" hidden="false" customHeight="true" outlineLevel="0" collapsed="false">
      <c r="A111" s="33" t="s">
        <v>115</v>
      </c>
      <c r="B111" s="33"/>
      <c r="C111" s="33" t="n">
        <v>2709.07</v>
      </c>
      <c r="D111" s="33" t="n">
        <v>2709.07</v>
      </c>
      <c r="E111" s="33" t="n">
        <v>2709.07</v>
      </c>
      <c r="F111" s="33"/>
      <c r="G111" s="33"/>
      <c r="H111" s="33"/>
      <c r="I111" s="33"/>
    </row>
    <row r="112" s="1" customFormat="true" ht="30.75" hidden="false" customHeight="true" outlineLevel="0" collapsed="false">
      <c r="A112" s="34" t="s">
        <v>105</v>
      </c>
      <c r="B112" s="15" t="s">
        <v>106</v>
      </c>
      <c r="C112" s="34" t="n">
        <v>36.6</v>
      </c>
      <c r="D112" s="34" t="n">
        <v>36.6</v>
      </c>
      <c r="E112" s="34" t="n">
        <v>36.6</v>
      </c>
      <c r="F112" s="34"/>
      <c r="G112" s="34"/>
      <c r="H112" s="34"/>
      <c r="I112" s="34"/>
    </row>
    <row r="113" s="1" customFormat="true" ht="30.75" hidden="false" customHeight="true" outlineLevel="0" collapsed="false">
      <c r="A113" s="34" t="s">
        <v>82</v>
      </c>
      <c r="B113" s="15" t="s">
        <v>83</v>
      </c>
      <c r="C113" s="34" t="n">
        <v>1789.69</v>
      </c>
      <c r="D113" s="34" t="n">
        <v>1789.69</v>
      </c>
      <c r="E113" s="34" t="n">
        <v>1789.69</v>
      </c>
      <c r="F113" s="34"/>
      <c r="G113" s="34"/>
      <c r="H113" s="34"/>
      <c r="I113" s="34"/>
    </row>
    <row r="114" s="1" customFormat="true" ht="30.75" hidden="false" customHeight="true" outlineLevel="0" collapsed="false">
      <c r="A114" s="34" t="s">
        <v>86</v>
      </c>
      <c r="B114" s="15" t="s">
        <v>87</v>
      </c>
      <c r="C114" s="34" t="n">
        <v>113.3</v>
      </c>
      <c r="D114" s="34" t="n">
        <v>113.3</v>
      </c>
      <c r="E114" s="34" t="n">
        <v>113.3</v>
      </c>
      <c r="F114" s="34"/>
      <c r="G114" s="34"/>
      <c r="H114" s="34"/>
      <c r="I114" s="34"/>
    </row>
    <row r="115" s="1" customFormat="true" ht="30.75" hidden="false" customHeight="true" outlineLevel="0" collapsed="false">
      <c r="A115" s="34" t="s">
        <v>88</v>
      </c>
      <c r="B115" s="15" t="s">
        <v>89</v>
      </c>
      <c r="C115" s="34" t="n">
        <v>184.38</v>
      </c>
      <c r="D115" s="34" t="n">
        <v>184.38</v>
      </c>
      <c r="E115" s="34" t="n">
        <v>184.38</v>
      </c>
      <c r="F115" s="34"/>
      <c r="G115" s="34"/>
      <c r="H115" s="34"/>
      <c r="I115" s="34"/>
    </row>
    <row r="116" s="1" customFormat="true" ht="30.75" hidden="false" customHeight="true" outlineLevel="0" collapsed="false">
      <c r="A116" s="34" t="s">
        <v>90</v>
      </c>
      <c r="B116" s="15" t="s">
        <v>91</v>
      </c>
      <c r="C116" s="34" t="n">
        <v>102.43</v>
      </c>
      <c r="D116" s="34" t="n">
        <v>102.43</v>
      </c>
      <c r="E116" s="34" t="n">
        <v>102.43</v>
      </c>
      <c r="F116" s="34"/>
      <c r="G116" s="34"/>
      <c r="H116" s="34"/>
      <c r="I116" s="34"/>
    </row>
    <row r="117" s="1" customFormat="true" ht="30.75" hidden="false" customHeight="true" outlineLevel="0" collapsed="false">
      <c r="A117" s="34" t="s">
        <v>107</v>
      </c>
      <c r="B117" s="15" t="s">
        <v>108</v>
      </c>
      <c r="C117" s="34" t="n">
        <v>112.67</v>
      </c>
      <c r="D117" s="34" t="n">
        <v>112.67</v>
      </c>
      <c r="E117" s="34" t="n">
        <v>112.67</v>
      </c>
      <c r="F117" s="34"/>
      <c r="G117" s="34"/>
      <c r="H117" s="34"/>
      <c r="I117" s="34"/>
    </row>
    <row r="118" s="1" customFormat="true" ht="30.75" hidden="false" customHeight="true" outlineLevel="0" collapsed="false">
      <c r="A118" s="34" t="s">
        <v>94</v>
      </c>
      <c r="B118" s="15" t="s">
        <v>95</v>
      </c>
      <c r="C118" s="34" t="n">
        <v>7.04</v>
      </c>
      <c r="D118" s="34" t="n">
        <v>7.04</v>
      </c>
      <c r="E118" s="34" t="n">
        <v>7.04</v>
      </c>
      <c r="F118" s="34"/>
      <c r="G118" s="34"/>
      <c r="H118" s="34"/>
      <c r="I118" s="34"/>
    </row>
    <row r="119" s="1" customFormat="true" ht="30.75" hidden="false" customHeight="true" outlineLevel="0" collapsed="false">
      <c r="A119" s="34" t="s">
        <v>96</v>
      </c>
      <c r="B119" s="15" t="s">
        <v>97</v>
      </c>
      <c r="C119" s="34" t="n">
        <v>28.17</v>
      </c>
      <c r="D119" s="34" t="n">
        <v>28.17</v>
      </c>
      <c r="E119" s="34" t="n">
        <v>28.17</v>
      </c>
      <c r="F119" s="34"/>
      <c r="G119" s="34"/>
      <c r="H119" s="34"/>
      <c r="I119" s="34"/>
    </row>
    <row r="120" s="1" customFormat="true" ht="30.75" hidden="false" customHeight="true" outlineLevel="0" collapsed="false">
      <c r="A120" s="34" t="s">
        <v>98</v>
      </c>
      <c r="B120" s="15" t="s">
        <v>99</v>
      </c>
      <c r="C120" s="34" t="n">
        <v>256.08</v>
      </c>
      <c r="D120" s="34" t="n">
        <v>256.08</v>
      </c>
      <c r="E120" s="34" t="n">
        <v>256.08</v>
      </c>
      <c r="F120" s="34"/>
      <c r="G120" s="34"/>
      <c r="H120" s="34"/>
      <c r="I120" s="34"/>
    </row>
    <row r="121" s="1" customFormat="true" ht="30.75" hidden="false" customHeight="true" outlineLevel="0" collapsed="false">
      <c r="A121" s="34" t="s">
        <v>100</v>
      </c>
      <c r="B121" s="15" t="s">
        <v>101</v>
      </c>
      <c r="C121" s="34" t="n">
        <v>7.04</v>
      </c>
      <c r="D121" s="34" t="n">
        <v>7.04</v>
      </c>
      <c r="E121" s="34" t="n">
        <v>7.04</v>
      </c>
      <c r="F121" s="34"/>
      <c r="G121" s="34"/>
      <c r="H121" s="34"/>
      <c r="I121" s="34"/>
    </row>
    <row r="122" s="1" customFormat="true" ht="30.75" hidden="false" customHeight="true" outlineLevel="0" collapsed="false">
      <c r="A122" s="34" t="s">
        <v>102</v>
      </c>
      <c r="B122" s="15" t="s">
        <v>103</v>
      </c>
      <c r="C122" s="34" t="n">
        <v>71.67</v>
      </c>
      <c r="D122" s="34" t="n">
        <v>71.67</v>
      </c>
      <c r="E122" s="34" t="n">
        <v>71.67</v>
      </c>
      <c r="F122" s="34"/>
      <c r="G122" s="34"/>
      <c r="H122" s="34"/>
      <c r="I122" s="34"/>
    </row>
    <row r="123" s="1" customFormat="true" ht="30.75" hidden="false" customHeight="true" outlineLevel="0" collapsed="false">
      <c r="A123" s="33" t="s">
        <v>116</v>
      </c>
      <c r="B123" s="33"/>
      <c r="C123" s="33" t="n">
        <v>1578.47</v>
      </c>
      <c r="D123" s="33" t="n">
        <v>1578.47</v>
      </c>
      <c r="E123" s="33" t="n">
        <v>1578.47</v>
      </c>
      <c r="F123" s="33"/>
      <c r="G123" s="33"/>
      <c r="H123" s="33"/>
      <c r="I123" s="33"/>
    </row>
    <row r="124" s="1" customFormat="true" ht="30.75" hidden="false" customHeight="true" outlineLevel="0" collapsed="false">
      <c r="A124" s="34" t="s">
        <v>105</v>
      </c>
      <c r="B124" s="15" t="s">
        <v>106</v>
      </c>
      <c r="C124" s="34" t="n">
        <v>2.4</v>
      </c>
      <c r="D124" s="34" t="n">
        <v>2.4</v>
      </c>
      <c r="E124" s="34" t="n">
        <v>2.4</v>
      </c>
      <c r="F124" s="34"/>
      <c r="G124" s="34"/>
      <c r="H124" s="34"/>
      <c r="I124" s="34"/>
    </row>
    <row r="125" s="1" customFormat="true" ht="30.75" hidden="false" customHeight="true" outlineLevel="0" collapsed="false">
      <c r="A125" s="34" t="s">
        <v>82</v>
      </c>
      <c r="B125" s="15" t="s">
        <v>83</v>
      </c>
      <c r="C125" s="34" t="n">
        <v>1069.12</v>
      </c>
      <c r="D125" s="34" t="n">
        <v>1069.12</v>
      </c>
      <c r="E125" s="34" t="n">
        <v>1069.12</v>
      </c>
      <c r="F125" s="34"/>
      <c r="G125" s="34"/>
      <c r="H125" s="34"/>
      <c r="I125" s="34"/>
    </row>
    <row r="126" s="1" customFormat="true" ht="30.75" hidden="false" customHeight="true" outlineLevel="0" collapsed="false">
      <c r="A126" s="34" t="s">
        <v>86</v>
      </c>
      <c r="B126" s="15" t="s">
        <v>87</v>
      </c>
      <c r="C126" s="34" t="n">
        <v>60.2</v>
      </c>
      <c r="D126" s="34" t="n">
        <v>60.2</v>
      </c>
      <c r="E126" s="34" t="n">
        <v>60.2</v>
      </c>
      <c r="F126" s="34"/>
      <c r="G126" s="34"/>
      <c r="H126" s="34"/>
      <c r="I126" s="34"/>
    </row>
    <row r="127" s="1" customFormat="true" ht="30.75" hidden="false" customHeight="true" outlineLevel="0" collapsed="false">
      <c r="A127" s="34" t="s">
        <v>88</v>
      </c>
      <c r="B127" s="15" t="s">
        <v>89</v>
      </c>
      <c r="C127" s="34" t="n">
        <v>108.98</v>
      </c>
      <c r="D127" s="34" t="n">
        <v>108.98</v>
      </c>
      <c r="E127" s="34" t="n">
        <v>108.98</v>
      </c>
      <c r="F127" s="34"/>
      <c r="G127" s="34"/>
      <c r="H127" s="34"/>
      <c r="I127" s="34"/>
    </row>
    <row r="128" s="1" customFormat="true" ht="30.75" hidden="false" customHeight="true" outlineLevel="0" collapsed="false">
      <c r="A128" s="34" t="s">
        <v>90</v>
      </c>
      <c r="B128" s="15" t="s">
        <v>91</v>
      </c>
      <c r="C128" s="34" t="n">
        <v>60.54</v>
      </c>
      <c r="D128" s="34" t="n">
        <v>60.54</v>
      </c>
      <c r="E128" s="34" t="n">
        <v>60.54</v>
      </c>
      <c r="F128" s="34"/>
      <c r="G128" s="34"/>
      <c r="H128" s="34"/>
      <c r="I128" s="34"/>
    </row>
    <row r="129" s="1" customFormat="true" ht="30.75" hidden="false" customHeight="true" outlineLevel="0" collapsed="false">
      <c r="A129" s="34" t="s">
        <v>107</v>
      </c>
      <c r="B129" s="15" t="s">
        <v>108</v>
      </c>
      <c r="C129" s="34" t="n">
        <v>66.6</v>
      </c>
      <c r="D129" s="34" t="n">
        <v>66.6</v>
      </c>
      <c r="E129" s="34" t="n">
        <v>66.6</v>
      </c>
      <c r="F129" s="34"/>
      <c r="G129" s="34"/>
      <c r="H129" s="34"/>
      <c r="I129" s="34"/>
    </row>
    <row r="130" s="1" customFormat="true" ht="30.75" hidden="false" customHeight="true" outlineLevel="0" collapsed="false">
      <c r="A130" s="34" t="s">
        <v>94</v>
      </c>
      <c r="B130" s="15" t="s">
        <v>95</v>
      </c>
      <c r="C130" s="34" t="n">
        <v>4.16</v>
      </c>
      <c r="D130" s="34" t="n">
        <v>4.16</v>
      </c>
      <c r="E130" s="34" t="n">
        <v>4.16</v>
      </c>
      <c r="F130" s="34"/>
      <c r="G130" s="34"/>
      <c r="H130" s="34"/>
      <c r="I130" s="34"/>
    </row>
    <row r="131" s="1" customFormat="true" ht="30.75" hidden="false" customHeight="true" outlineLevel="0" collapsed="false">
      <c r="A131" s="34" t="s">
        <v>96</v>
      </c>
      <c r="B131" s="15" t="s">
        <v>97</v>
      </c>
      <c r="C131" s="34" t="n">
        <v>16.65</v>
      </c>
      <c r="D131" s="34" t="n">
        <v>16.65</v>
      </c>
      <c r="E131" s="34" t="n">
        <v>16.65</v>
      </c>
      <c r="F131" s="34"/>
      <c r="G131" s="34"/>
      <c r="H131" s="34"/>
      <c r="I131" s="34"/>
    </row>
    <row r="132" s="1" customFormat="true" ht="30.75" hidden="false" customHeight="true" outlineLevel="0" collapsed="false">
      <c r="A132" s="34" t="s">
        <v>98</v>
      </c>
      <c r="B132" s="15" t="s">
        <v>99</v>
      </c>
      <c r="C132" s="34" t="n">
        <v>151.36</v>
      </c>
      <c r="D132" s="34" t="n">
        <v>151.36</v>
      </c>
      <c r="E132" s="34" t="n">
        <v>151.36</v>
      </c>
      <c r="F132" s="34"/>
      <c r="G132" s="34"/>
      <c r="H132" s="34"/>
      <c r="I132" s="34"/>
    </row>
    <row r="133" s="1" customFormat="true" ht="30.75" hidden="false" customHeight="true" outlineLevel="0" collapsed="false">
      <c r="A133" s="34" t="s">
        <v>100</v>
      </c>
      <c r="B133" s="15" t="s">
        <v>101</v>
      </c>
      <c r="C133" s="34" t="n">
        <v>4.16</v>
      </c>
      <c r="D133" s="34" t="n">
        <v>4.16</v>
      </c>
      <c r="E133" s="34" t="n">
        <v>4.16</v>
      </c>
      <c r="F133" s="34"/>
      <c r="G133" s="34"/>
      <c r="H133" s="34"/>
      <c r="I133" s="34"/>
    </row>
    <row r="134" s="1" customFormat="true" ht="30.75" hidden="false" customHeight="true" outlineLevel="0" collapsed="false">
      <c r="A134" s="34" t="s">
        <v>102</v>
      </c>
      <c r="B134" s="15" t="s">
        <v>103</v>
      </c>
      <c r="C134" s="34" t="n">
        <v>34.3</v>
      </c>
      <c r="D134" s="34" t="n">
        <v>34.3</v>
      </c>
      <c r="E134" s="34" t="n">
        <v>34.3</v>
      </c>
      <c r="F134" s="34"/>
      <c r="G134" s="34"/>
      <c r="H134" s="34"/>
      <c r="I134" s="34"/>
    </row>
    <row r="135" s="1" customFormat="true" ht="30.75" hidden="false" customHeight="true" outlineLevel="0" collapsed="false">
      <c r="A135" s="33" t="s">
        <v>117</v>
      </c>
      <c r="B135" s="33"/>
      <c r="C135" s="33" t="n">
        <v>306.7</v>
      </c>
      <c r="D135" s="33" t="n">
        <v>306.7</v>
      </c>
      <c r="E135" s="33" t="n">
        <v>306.7</v>
      </c>
      <c r="F135" s="33"/>
      <c r="G135" s="33"/>
      <c r="H135" s="33"/>
      <c r="I135" s="33"/>
    </row>
    <row r="136" s="1" customFormat="true" ht="30.75" hidden="false" customHeight="true" outlineLevel="0" collapsed="false">
      <c r="A136" s="34" t="s">
        <v>118</v>
      </c>
      <c r="B136" s="15" t="s">
        <v>119</v>
      </c>
      <c r="C136" s="34" t="n">
        <v>208.2</v>
      </c>
      <c r="D136" s="34" t="n">
        <v>208.2</v>
      </c>
      <c r="E136" s="34" t="n">
        <v>208.2</v>
      </c>
      <c r="F136" s="34"/>
      <c r="G136" s="34"/>
      <c r="H136" s="34"/>
      <c r="I136" s="34"/>
    </row>
    <row r="137" s="1" customFormat="true" ht="30.75" hidden="false" customHeight="true" outlineLevel="0" collapsed="false">
      <c r="A137" s="34" t="s">
        <v>86</v>
      </c>
      <c r="B137" s="15" t="s">
        <v>87</v>
      </c>
      <c r="C137" s="34" t="n">
        <v>10.5</v>
      </c>
      <c r="D137" s="34" t="n">
        <v>10.5</v>
      </c>
      <c r="E137" s="34" t="n">
        <v>10.5</v>
      </c>
      <c r="F137" s="34"/>
      <c r="G137" s="34"/>
      <c r="H137" s="34"/>
      <c r="I137" s="34"/>
    </row>
    <row r="138" s="1" customFormat="true" ht="30.75" hidden="false" customHeight="true" outlineLevel="0" collapsed="false">
      <c r="A138" s="34" t="s">
        <v>88</v>
      </c>
      <c r="B138" s="15" t="s">
        <v>89</v>
      </c>
      <c r="C138" s="34" t="n">
        <v>21.52</v>
      </c>
      <c r="D138" s="34" t="n">
        <v>21.52</v>
      </c>
      <c r="E138" s="34" t="n">
        <v>21.52</v>
      </c>
      <c r="F138" s="34"/>
      <c r="G138" s="34"/>
      <c r="H138" s="34"/>
      <c r="I138" s="34"/>
    </row>
    <row r="139" s="1" customFormat="true" ht="30.75" hidden="false" customHeight="true" outlineLevel="0" collapsed="false">
      <c r="A139" s="34" t="s">
        <v>90</v>
      </c>
      <c r="B139" s="15" t="s">
        <v>91</v>
      </c>
      <c r="C139" s="34" t="n">
        <v>11.95</v>
      </c>
      <c r="D139" s="34" t="n">
        <v>11.95</v>
      </c>
      <c r="E139" s="34" t="n">
        <v>11.95</v>
      </c>
      <c r="F139" s="34"/>
      <c r="G139" s="34"/>
      <c r="H139" s="34"/>
      <c r="I139" s="34"/>
    </row>
    <row r="140" s="1" customFormat="true" ht="30.75" hidden="false" customHeight="true" outlineLevel="0" collapsed="false">
      <c r="A140" s="34" t="s">
        <v>107</v>
      </c>
      <c r="B140" s="15" t="s">
        <v>108</v>
      </c>
      <c r="C140" s="34" t="n">
        <v>13.15</v>
      </c>
      <c r="D140" s="34" t="n">
        <v>13.15</v>
      </c>
      <c r="E140" s="34" t="n">
        <v>13.15</v>
      </c>
      <c r="F140" s="34"/>
      <c r="G140" s="34"/>
      <c r="H140" s="34"/>
      <c r="I140" s="34"/>
    </row>
    <row r="141" s="1" customFormat="true" ht="30.75" hidden="false" customHeight="true" outlineLevel="0" collapsed="false">
      <c r="A141" s="34" t="s">
        <v>94</v>
      </c>
      <c r="B141" s="15" t="s">
        <v>95</v>
      </c>
      <c r="C141" s="34" t="n">
        <v>0.82</v>
      </c>
      <c r="D141" s="34" t="n">
        <v>0.82</v>
      </c>
      <c r="E141" s="34" t="n">
        <v>0.82</v>
      </c>
      <c r="F141" s="34"/>
      <c r="G141" s="34"/>
      <c r="H141" s="34"/>
      <c r="I141" s="34"/>
    </row>
    <row r="142" s="1" customFormat="true" ht="30.75" hidden="false" customHeight="true" outlineLevel="0" collapsed="false">
      <c r="A142" s="34" t="s">
        <v>96</v>
      </c>
      <c r="B142" s="15" t="s">
        <v>97</v>
      </c>
      <c r="C142" s="34" t="n">
        <v>3.29</v>
      </c>
      <c r="D142" s="34" t="n">
        <v>3.29</v>
      </c>
      <c r="E142" s="34" t="n">
        <v>3.29</v>
      </c>
      <c r="F142" s="34"/>
      <c r="G142" s="34"/>
      <c r="H142" s="34"/>
      <c r="I142" s="34"/>
    </row>
    <row r="143" s="1" customFormat="true" ht="30.75" hidden="false" customHeight="true" outlineLevel="0" collapsed="false">
      <c r="A143" s="34" t="s">
        <v>98</v>
      </c>
      <c r="B143" s="15" t="s">
        <v>99</v>
      </c>
      <c r="C143" s="34" t="n">
        <v>29.88</v>
      </c>
      <c r="D143" s="34" t="n">
        <v>29.88</v>
      </c>
      <c r="E143" s="34" t="n">
        <v>29.88</v>
      </c>
      <c r="F143" s="34"/>
      <c r="G143" s="34"/>
      <c r="H143" s="34"/>
      <c r="I143" s="34"/>
    </row>
    <row r="144" s="1" customFormat="true" ht="30.75" hidden="false" customHeight="true" outlineLevel="0" collapsed="false">
      <c r="A144" s="34" t="s">
        <v>100</v>
      </c>
      <c r="B144" s="15" t="s">
        <v>101</v>
      </c>
      <c r="C144" s="34" t="n">
        <v>0.82</v>
      </c>
      <c r="D144" s="34" t="n">
        <v>0.82</v>
      </c>
      <c r="E144" s="34" t="n">
        <v>0.82</v>
      </c>
      <c r="F144" s="34"/>
      <c r="G144" s="34"/>
      <c r="H144" s="34"/>
      <c r="I144" s="34"/>
    </row>
    <row r="145" s="1" customFormat="true" ht="30.75" hidden="false" customHeight="true" outlineLevel="0" collapsed="false">
      <c r="A145" s="34" t="s">
        <v>102</v>
      </c>
      <c r="B145" s="15" t="s">
        <v>103</v>
      </c>
      <c r="C145" s="34" t="n">
        <v>6.57</v>
      </c>
      <c r="D145" s="34" t="n">
        <v>6.57</v>
      </c>
      <c r="E145" s="34" t="n">
        <v>6.57</v>
      </c>
      <c r="F145" s="34"/>
      <c r="G145" s="34"/>
      <c r="H145" s="34"/>
      <c r="I145" s="34"/>
    </row>
    <row r="146" s="1" customFormat="true" ht="30.75" hidden="false" customHeight="true" outlineLevel="0" collapsed="false">
      <c r="A146" s="33" t="s">
        <v>120</v>
      </c>
      <c r="B146" s="33"/>
      <c r="C146" s="33" t="n">
        <v>1089.69</v>
      </c>
      <c r="D146" s="33" t="n">
        <v>1089.69</v>
      </c>
      <c r="E146" s="33" t="n">
        <v>1089.69</v>
      </c>
      <c r="F146" s="33"/>
      <c r="G146" s="33"/>
      <c r="H146" s="33"/>
      <c r="I146" s="33"/>
    </row>
    <row r="147" s="1" customFormat="true" ht="30.75" hidden="false" customHeight="true" outlineLevel="0" collapsed="false">
      <c r="A147" s="34" t="s">
        <v>105</v>
      </c>
      <c r="B147" s="15" t="s">
        <v>106</v>
      </c>
      <c r="C147" s="34" t="n">
        <v>37.8</v>
      </c>
      <c r="D147" s="34" t="n">
        <v>37.8</v>
      </c>
      <c r="E147" s="34" t="n">
        <v>37.8</v>
      </c>
      <c r="F147" s="34"/>
      <c r="G147" s="34"/>
      <c r="H147" s="34"/>
      <c r="I147" s="34"/>
    </row>
    <row r="148" s="1" customFormat="true" ht="30.75" hidden="false" customHeight="true" outlineLevel="0" collapsed="false">
      <c r="A148" s="34" t="s">
        <v>78</v>
      </c>
      <c r="B148" s="15" t="s">
        <v>79</v>
      </c>
      <c r="C148" s="34" t="n">
        <v>694.11</v>
      </c>
      <c r="D148" s="34" t="n">
        <v>694.11</v>
      </c>
      <c r="E148" s="34" t="n">
        <v>694.11</v>
      </c>
      <c r="F148" s="34"/>
      <c r="G148" s="34"/>
      <c r="H148" s="34"/>
      <c r="I148" s="34"/>
    </row>
    <row r="149" s="1" customFormat="true" ht="30.75" hidden="false" customHeight="true" outlineLevel="0" collapsed="false">
      <c r="A149" s="34" t="s">
        <v>86</v>
      </c>
      <c r="B149" s="15" t="s">
        <v>87</v>
      </c>
      <c r="C149" s="34" t="n">
        <v>58.4</v>
      </c>
      <c r="D149" s="34" t="n">
        <v>58.4</v>
      </c>
      <c r="E149" s="34" t="n">
        <v>58.4</v>
      </c>
      <c r="F149" s="34"/>
      <c r="G149" s="34"/>
      <c r="H149" s="34"/>
      <c r="I149" s="34"/>
    </row>
    <row r="150" s="1" customFormat="true" ht="30.75" hidden="false" customHeight="true" outlineLevel="0" collapsed="false">
      <c r="A150" s="34" t="s">
        <v>88</v>
      </c>
      <c r="B150" s="15" t="s">
        <v>89</v>
      </c>
      <c r="C150" s="34" t="n">
        <v>69.55</v>
      </c>
      <c r="D150" s="34" t="n">
        <v>69.55</v>
      </c>
      <c r="E150" s="34" t="n">
        <v>69.55</v>
      </c>
      <c r="F150" s="34"/>
      <c r="G150" s="34"/>
      <c r="H150" s="34"/>
      <c r="I150" s="34"/>
    </row>
    <row r="151" s="1" customFormat="true" ht="30.75" hidden="false" customHeight="true" outlineLevel="0" collapsed="false">
      <c r="A151" s="34" t="s">
        <v>90</v>
      </c>
      <c r="B151" s="15" t="s">
        <v>91</v>
      </c>
      <c r="C151" s="34" t="n">
        <v>38.64</v>
      </c>
      <c r="D151" s="34" t="n">
        <v>38.64</v>
      </c>
      <c r="E151" s="34" t="n">
        <v>38.64</v>
      </c>
      <c r="F151" s="34"/>
      <c r="G151" s="34"/>
      <c r="H151" s="34"/>
      <c r="I151" s="34"/>
    </row>
    <row r="152" s="1" customFormat="true" ht="30.75" hidden="false" customHeight="true" outlineLevel="0" collapsed="false">
      <c r="A152" s="34" t="s">
        <v>107</v>
      </c>
      <c r="B152" s="15" t="s">
        <v>108</v>
      </c>
      <c r="C152" s="34" t="n">
        <v>42.5</v>
      </c>
      <c r="D152" s="34" t="n">
        <v>42.5</v>
      </c>
      <c r="E152" s="34" t="n">
        <v>42.5</v>
      </c>
      <c r="F152" s="34"/>
      <c r="G152" s="34"/>
      <c r="H152" s="34"/>
      <c r="I152" s="34"/>
    </row>
    <row r="153" s="1" customFormat="true" ht="30.75" hidden="false" customHeight="true" outlineLevel="0" collapsed="false">
      <c r="A153" s="34" t="s">
        <v>94</v>
      </c>
      <c r="B153" s="15" t="s">
        <v>95</v>
      </c>
      <c r="C153" s="34" t="n">
        <v>2.66</v>
      </c>
      <c r="D153" s="34" t="n">
        <v>2.66</v>
      </c>
      <c r="E153" s="34" t="n">
        <v>2.66</v>
      </c>
      <c r="F153" s="34"/>
      <c r="G153" s="34"/>
      <c r="H153" s="34"/>
      <c r="I153" s="34"/>
    </row>
    <row r="154" s="1" customFormat="true" ht="30.75" hidden="false" customHeight="true" outlineLevel="0" collapsed="false">
      <c r="A154" s="34" t="s">
        <v>96</v>
      </c>
      <c r="B154" s="15" t="s">
        <v>97</v>
      </c>
      <c r="C154" s="34" t="n">
        <v>10.63</v>
      </c>
      <c r="D154" s="34" t="n">
        <v>10.63</v>
      </c>
      <c r="E154" s="34" t="n">
        <v>10.63</v>
      </c>
      <c r="F154" s="34"/>
      <c r="G154" s="34"/>
      <c r="H154" s="34"/>
      <c r="I154" s="34"/>
    </row>
    <row r="155" s="1" customFormat="true" ht="30.75" hidden="false" customHeight="true" outlineLevel="0" collapsed="false">
      <c r="A155" s="34" t="s">
        <v>98</v>
      </c>
      <c r="B155" s="15" t="s">
        <v>99</v>
      </c>
      <c r="C155" s="34" t="n">
        <v>96.6</v>
      </c>
      <c r="D155" s="34" t="n">
        <v>96.6</v>
      </c>
      <c r="E155" s="34" t="n">
        <v>96.6</v>
      </c>
      <c r="F155" s="34"/>
      <c r="G155" s="34"/>
      <c r="H155" s="34"/>
      <c r="I155" s="34"/>
    </row>
    <row r="156" s="1" customFormat="true" ht="30.75" hidden="false" customHeight="true" outlineLevel="0" collapsed="false">
      <c r="A156" s="34" t="s">
        <v>100</v>
      </c>
      <c r="B156" s="15" t="s">
        <v>101</v>
      </c>
      <c r="C156" s="34" t="n">
        <v>2.66</v>
      </c>
      <c r="D156" s="34" t="n">
        <v>2.66</v>
      </c>
      <c r="E156" s="34" t="n">
        <v>2.66</v>
      </c>
      <c r="F156" s="34"/>
      <c r="G156" s="34"/>
      <c r="H156" s="34"/>
      <c r="I156" s="34"/>
    </row>
    <row r="157" s="1" customFormat="true" ht="30.75" hidden="false" customHeight="true" outlineLevel="0" collapsed="false">
      <c r="A157" s="34" t="s">
        <v>102</v>
      </c>
      <c r="B157" s="15" t="s">
        <v>103</v>
      </c>
      <c r="C157" s="34" t="n">
        <v>36.14</v>
      </c>
      <c r="D157" s="34" t="n">
        <v>36.14</v>
      </c>
      <c r="E157" s="34" t="n">
        <v>36.14</v>
      </c>
      <c r="F157" s="34"/>
      <c r="G157" s="34"/>
      <c r="H157" s="34"/>
      <c r="I157" s="34"/>
    </row>
    <row r="158" s="1" customFormat="true" ht="30.75" hidden="false" customHeight="true" outlineLevel="0" collapsed="false">
      <c r="A158" s="33" t="s">
        <v>121</v>
      </c>
      <c r="B158" s="33"/>
      <c r="C158" s="33" t="n">
        <v>2052.15</v>
      </c>
      <c r="D158" s="33" t="n">
        <v>2052.15</v>
      </c>
      <c r="E158" s="33" t="n">
        <v>2052.15</v>
      </c>
      <c r="F158" s="33"/>
      <c r="G158" s="33"/>
      <c r="H158" s="33"/>
      <c r="I158" s="33"/>
    </row>
    <row r="159" s="1" customFormat="true" ht="30.75" hidden="false" customHeight="true" outlineLevel="0" collapsed="false">
      <c r="A159" s="34" t="s">
        <v>105</v>
      </c>
      <c r="B159" s="15" t="s">
        <v>106</v>
      </c>
      <c r="C159" s="34" t="n">
        <v>67.2</v>
      </c>
      <c r="D159" s="34" t="n">
        <v>67.2</v>
      </c>
      <c r="E159" s="34" t="n">
        <v>67.2</v>
      </c>
      <c r="F159" s="34"/>
      <c r="G159" s="34"/>
      <c r="H159" s="34"/>
      <c r="I159" s="34"/>
    </row>
    <row r="160" s="1" customFormat="true" ht="30.75" hidden="false" customHeight="true" outlineLevel="0" collapsed="false">
      <c r="A160" s="34" t="s">
        <v>78</v>
      </c>
      <c r="B160" s="15" t="s">
        <v>79</v>
      </c>
      <c r="C160" s="34" t="n">
        <v>1313</v>
      </c>
      <c r="D160" s="34" t="n">
        <v>1313</v>
      </c>
      <c r="E160" s="34" t="n">
        <v>1313</v>
      </c>
      <c r="F160" s="34"/>
      <c r="G160" s="34"/>
      <c r="H160" s="34"/>
      <c r="I160" s="34"/>
    </row>
    <row r="161" s="1" customFormat="true" ht="30.75" hidden="false" customHeight="true" outlineLevel="0" collapsed="false">
      <c r="A161" s="34" t="s">
        <v>86</v>
      </c>
      <c r="B161" s="15" t="s">
        <v>87</v>
      </c>
      <c r="C161" s="34" t="n">
        <v>110.1</v>
      </c>
      <c r="D161" s="34" t="n">
        <v>110.1</v>
      </c>
      <c r="E161" s="34" t="n">
        <v>110.1</v>
      </c>
      <c r="F161" s="34"/>
      <c r="G161" s="34"/>
      <c r="H161" s="34"/>
      <c r="I161" s="34"/>
    </row>
    <row r="162" s="1" customFormat="true" ht="30.75" hidden="false" customHeight="true" outlineLevel="0" collapsed="false">
      <c r="A162" s="34" t="s">
        <v>88</v>
      </c>
      <c r="B162" s="15" t="s">
        <v>89</v>
      </c>
      <c r="C162" s="34" t="n">
        <v>131.05</v>
      </c>
      <c r="D162" s="34" t="n">
        <v>131.05</v>
      </c>
      <c r="E162" s="34" t="n">
        <v>131.05</v>
      </c>
      <c r="F162" s="34"/>
      <c r="G162" s="34"/>
      <c r="H162" s="34"/>
      <c r="I162" s="34"/>
    </row>
    <row r="163" s="1" customFormat="true" ht="30.75" hidden="false" customHeight="true" outlineLevel="0" collapsed="false">
      <c r="A163" s="34" t="s">
        <v>90</v>
      </c>
      <c r="B163" s="15" t="s">
        <v>91</v>
      </c>
      <c r="C163" s="34" t="n">
        <v>72.8</v>
      </c>
      <c r="D163" s="34" t="n">
        <v>72.8</v>
      </c>
      <c r="E163" s="34" t="n">
        <v>72.8</v>
      </c>
      <c r="F163" s="34"/>
      <c r="G163" s="34"/>
      <c r="H163" s="34"/>
      <c r="I163" s="34"/>
    </row>
    <row r="164" s="1" customFormat="true" ht="30.75" hidden="false" customHeight="true" outlineLevel="0" collapsed="false">
      <c r="A164" s="34" t="s">
        <v>107</v>
      </c>
      <c r="B164" s="15" t="s">
        <v>108</v>
      </c>
      <c r="C164" s="34" t="n">
        <v>80.09</v>
      </c>
      <c r="D164" s="34" t="n">
        <v>80.09</v>
      </c>
      <c r="E164" s="34" t="n">
        <v>80.09</v>
      </c>
      <c r="F164" s="34"/>
      <c r="G164" s="34"/>
      <c r="H164" s="34"/>
      <c r="I164" s="34"/>
    </row>
    <row r="165" s="1" customFormat="true" ht="30.75" hidden="false" customHeight="true" outlineLevel="0" collapsed="false">
      <c r="A165" s="34" t="s">
        <v>94</v>
      </c>
      <c r="B165" s="15" t="s">
        <v>95</v>
      </c>
      <c r="C165" s="34" t="n">
        <v>5.01</v>
      </c>
      <c r="D165" s="34" t="n">
        <v>5.01</v>
      </c>
      <c r="E165" s="34" t="n">
        <v>5.01</v>
      </c>
      <c r="F165" s="34"/>
      <c r="G165" s="34"/>
      <c r="H165" s="34"/>
      <c r="I165" s="34"/>
    </row>
    <row r="166" s="1" customFormat="true" ht="30.75" hidden="false" customHeight="true" outlineLevel="0" collapsed="false">
      <c r="A166" s="34" t="s">
        <v>96</v>
      </c>
      <c r="B166" s="15" t="s">
        <v>97</v>
      </c>
      <c r="C166" s="34" t="n">
        <v>20.02</v>
      </c>
      <c r="D166" s="34" t="n">
        <v>20.02</v>
      </c>
      <c r="E166" s="34" t="n">
        <v>20.02</v>
      </c>
      <c r="F166" s="34"/>
      <c r="G166" s="34"/>
      <c r="H166" s="34"/>
      <c r="I166" s="34"/>
    </row>
    <row r="167" s="1" customFormat="true" ht="30.75" hidden="false" customHeight="true" outlineLevel="0" collapsed="false">
      <c r="A167" s="34" t="s">
        <v>98</v>
      </c>
      <c r="B167" s="15" t="s">
        <v>99</v>
      </c>
      <c r="C167" s="34" t="n">
        <v>182.01</v>
      </c>
      <c r="D167" s="34" t="n">
        <v>182.01</v>
      </c>
      <c r="E167" s="34" t="n">
        <v>182.01</v>
      </c>
      <c r="F167" s="34"/>
      <c r="G167" s="34"/>
      <c r="H167" s="34"/>
      <c r="I167" s="34"/>
    </row>
    <row r="168" s="1" customFormat="true" ht="30.75" hidden="false" customHeight="true" outlineLevel="0" collapsed="false">
      <c r="A168" s="34" t="s">
        <v>100</v>
      </c>
      <c r="B168" s="15" t="s">
        <v>101</v>
      </c>
      <c r="C168" s="34" t="n">
        <v>5.01</v>
      </c>
      <c r="D168" s="34" t="n">
        <v>5.01</v>
      </c>
      <c r="E168" s="34" t="n">
        <v>5.01</v>
      </c>
      <c r="F168" s="34"/>
      <c r="G168" s="34"/>
      <c r="H168" s="34"/>
      <c r="I168" s="34"/>
    </row>
    <row r="169" s="1" customFormat="true" ht="30.75" hidden="false" customHeight="true" outlineLevel="0" collapsed="false">
      <c r="A169" s="34" t="s">
        <v>102</v>
      </c>
      <c r="B169" s="15" t="s">
        <v>103</v>
      </c>
      <c r="C169" s="34" t="n">
        <v>65.86</v>
      </c>
      <c r="D169" s="34" t="n">
        <v>65.86</v>
      </c>
      <c r="E169" s="34" t="n">
        <v>65.86</v>
      </c>
      <c r="F169" s="34"/>
      <c r="G169" s="34"/>
      <c r="H169" s="34"/>
      <c r="I169" s="34"/>
    </row>
    <row r="170" s="1" customFormat="true" ht="30.75" hidden="false" customHeight="true" outlineLevel="0" collapsed="false">
      <c r="A170" s="33" t="s">
        <v>122</v>
      </c>
      <c r="B170" s="33"/>
      <c r="C170" s="33" t="n">
        <v>707.44</v>
      </c>
      <c r="D170" s="33" t="n">
        <v>707.44</v>
      </c>
      <c r="E170" s="33" t="n">
        <v>707.44</v>
      </c>
      <c r="F170" s="33"/>
      <c r="G170" s="33"/>
      <c r="H170" s="33"/>
      <c r="I170" s="33"/>
    </row>
    <row r="171" s="1" customFormat="true" ht="30.75" hidden="false" customHeight="true" outlineLevel="0" collapsed="false">
      <c r="A171" s="34" t="s">
        <v>105</v>
      </c>
      <c r="B171" s="15" t="s">
        <v>106</v>
      </c>
      <c r="C171" s="34" t="n">
        <v>27.6</v>
      </c>
      <c r="D171" s="34" t="n">
        <v>27.6</v>
      </c>
      <c r="E171" s="34" t="n">
        <v>27.6</v>
      </c>
      <c r="F171" s="34"/>
      <c r="G171" s="34"/>
      <c r="H171" s="34"/>
      <c r="I171" s="34"/>
    </row>
    <row r="172" s="1" customFormat="true" ht="30.75" hidden="false" customHeight="true" outlineLevel="0" collapsed="false">
      <c r="A172" s="34" t="s">
        <v>82</v>
      </c>
      <c r="B172" s="15" t="s">
        <v>83</v>
      </c>
      <c r="C172" s="34" t="n">
        <v>444.01</v>
      </c>
      <c r="D172" s="34" t="n">
        <v>444.01</v>
      </c>
      <c r="E172" s="34" t="n">
        <v>444.01</v>
      </c>
      <c r="F172" s="34"/>
      <c r="G172" s="34"/>
      <c r="H172" s="34"/>
      <c r="I172" s="34"/>
    </row>
    <row r="173" s="1" customFormat="true" ht="30.75" hidden="false" customHeight="true" outlineLevel="0" collapsed="false">
      <c r="A173" s="34" t="s">
        <v>86</v>
      </c>
      <c r="B173" s="15" t="s">
        <v>87</v>
      </c>
      <c r="C173" s="34" t="n">
        <v>36.8</v>
      </c>
      <c r="D173" s="34" t="n">
        <v>36.8</v>
      </c>
      <c r="E173" s="34" t="n">
        <v>36.8</v>
      </c>
      <c r="F173" s="34"/>
      <c r="G173" s="34"/>
      <c r="H173" s="34"/>
      <c r="I173" s="34"/>
    </row>
    <row r="174" s="1" customFormat="true" ht="30.75" hidden="false" customHeight="true" outlineLevel="0" collapsed="false">
      <c r="A174" s="34" t="s">
        <v>88</v>
      </c>
      <c r="B174" s="15" t="s">
        <v>89</v>
      </c>
      <c r="C174" s="34" t="n">
        <v>45.96</v>
      </c>
      <c r="D174" s="34" t="n">
        <v>45.96</v>
      </c>
      <c r="E174" s="34" t="n">
        <v>45.96</v>
      </c>
      <c r="F174" s="34"/>
      <c r="G174" s="34"/>
      <c r="H174" s="34"/>
      <c r="I174" s="34"/>
    </row>
    <row r="175" s="1" customFormat="true" ht="30.75" hidden="false" customHeight="true" outlineLevel="0" collapsed="false">
      <c r="A175" s="34" t="s">
        <v>90</v>
      </c>
      <c r="B175" s="15" t="s">
        <v>91</v>
      </c>
      <c r="C175" s="34" t="n">
        <v>25.53</v>
      </c>
      <c r="D175" s="34" t="n">
        <v>25.53</v>
      </c>
      <c r="E175" s="34" t="n">
        <v>25.53</v>
      </c>
      <c r="F175" s="34"/>
      <c r="G175" s="34"/>
      <c r="H175" s="34"/>
      <c r="I175" s="34"/>
    </row>
    <row r="176" s="1" customFormat="true" ht="30.75" hidden="false" customHeight="true" outlineLevel="0" collapsed="false">
      <c r="A176" s="34" t="s">
        <v>107</v>
      </c>
      <c r="B176" s="15" t="s">
        <v>108</v>
      </c>
      <c r="C176" s="34" t="n">
        <v>28.09</v>
      </c>
      <c r="D176" s="34" t="n">
        <v>28.09</v>
      </c>
      <c r="E176" s="34" t="n">
        <v>28.09</v>
      </c>
      <c r="F176" s="34"/>
      <c r="G176" s="34"/>
      <c r="H176" s="34"/>
      <c r="I176" s="34"/>
    </row>
    <row r="177" s="1" customFormat="true" ht="30.75" hidden="false" customHeight="true" outlineLevel="0" collapsed="false">
      <c r="A177" s="34" t="s">
        <v>94</v>
      </c>
      <c r="B177" s="15" t="s">
        <v>95</v>
      </c>
      <c r="C177" s="34" t="n">
        <v>1.76</v>
      </c>
      <c r="D177" s="34" t="n">
        <v>1.76</v>
      </c>
      <c r="E177" s="34" t="n">
        <v>1.76</v>
      </c>
      <c r="F177" s="34"/>
      <c r="G177" s="34"/>
      <c r="H177" s="34"/>
      <c r="I177" s="34"/>
    </row>
    <row r="178" s="1" customFormat="true" ht="30.75" hidden="false" customHeight="true" outlineLevel="0" collapsed="false">
      <c r="A178" s="34" t="s">
        <v>96</v>
      </c>
      <c r="B178" s="15" t="s">
        <v>97</v>
      </c>
      <c r="C178" s="34" t="n">
        <v>7.02</v>
      </c>
      <c r="D178" s="34" t="n">
        <v>7.02</v>
      </c>
      <c r="E178" s="34" t="n">
        <v>7.02</v>
      </c>
      <c r="F178" s="34"/>
      <c r="G178" s="34"/>
      <c r="H178" s="34"/>
      <c r="I178" s="34"/>
    </row>
    <row r="179" s="1" customFormat="true" ht="30.75" hidden="false" customHeight="true" outlineLevel="0" collapsed="false">
      <c r="A179" s="34" t="s">
        <v>98</v>
      </c>
      <c r="B179" s="15" t="s">
        <v>99</v>
      </c>
      <c r="C179" s="34" t="n">
        <v>63.83</v>
      </c>
      <c r="D179" s="34" t="n">
        <v>63.83</v>
      </c>
      <c r="E179" s="34" t="n">
        <v>63.83</v>
      </c>
      <c r="F179" s="34"/>
      <c r="G179" s="34"/>
      <c r="H179" s="34"/>
      <c r="I179" s="34"/>
    </row>
    <row r="180" s="1" customFormat="true" ht="30.75" hidden="false" customHeight="true" outlineLevel="0" collapsed="false">
      <c r="A180" s="34" t="s">
        <v>100</v>
      </c>
      <c r="B180" s="15" t="s">
        <v>101</v>
      </c>
      <c r="C180" s="34" t="n">
        <v>1.76</v>
      </c>
      <c r="D180" s="34" t="n">
        <v>1.76</v>
      </c>
      <c r="E180" s="34" t="n">
        <v>1.76</v>
      </c>
      <c r="F180" s="34"/>
      <c r="G180" s="34"/>
      <c r="H180" s="34"/>
      <c r="I180" s="34"/>
    </row>
    <row r="181" s="1" customFormat="true" ht="30.75" hidden="false" customHeight="true" outlineLevel="0" collapsed="false">
      <c r="A181" s="34" t="s">
        <v>102</v>
      </c>
      <c r="B181" s="15" t="s">
        <v>103</v>
      </c>
      <c r="C181" s="34" t="n">
        <v>25.08</v>
      </c>
      <c r="D181" s="34" t="n">
        <v>25.08</v>
      </c>
      <c r="E181" s="34" t="n">
        <v>25.08</v>
      </c>
      <c r="F181" s="34"/>
      <c r="G181" s="34"/>
      <c r="H181" s="34"/>
      <c r="I181" s="34"/>
    </row>
    <row r="182" s="1" customFormat="true" ht="30.75" hidden="false" customHeight="true" outlineLevel="0" collapsed="false">
      <c r="A182" s="33" t="s">
        <v>123</v>
      </c>
      <c r="B182" s="33"/>
      <c r="C182" s="33" t="n">
        <v>1158.19</v>
      </c>
      <c r="D182" s="33" t="n">
        <v>1158.19</v>
      </c>
      <c r="E182" s="33" t="n">
        <v>1158.19</v>
      </c>
      <c r="F182" s="33"/>
      <c r="G182" s="33"/>
      <c r="H182" s="33"/>
      <c r="I182" s="33"/>
    </row>
    <row r="183" s="1" customFormat="true" ht="30.75" hidden="false" customHeight="true" outlineLevel="0" collapsed="false">
      <c r="A183" s="34" t="s">
        <v>105</v>
      </c>
      <c r="B183" s="15" t="s">
        <v>106</v>
      </c>
      <c r="C183" s="34" t="n">
        <v>2.4</v>
      </c>
      <c r="D183" s="34" t="n">
        <v>2.4</v>
      </c>
      <c r="E183" s="34" t="n">
        <v>2.4</v>
      </c>
      <c r="F183" s="34"/>
      <c r="G183" s="34"/>
      <c r="H183" s="34"/>
      <c r="I183" s="34"/>
    </row>
    <row r="184" s="1" customFormat="true" ht="30.75" hidden="false" customHeight="true" outlineLevel="0" collapsed="false">
      <c r="A184" s="34" t="s">
        <v>78</v>
      </c>
      <c r="B184" s="15" t="s">
        <v>79</v>
      </c>
      <c r="C184" s="34" t="n">
        <v>783.15</v>
      </c>
      <c r="D184" s="34" t="n">
        <v>783.15</v>
      </c>
      <c r="E184" s="34" t="n">
        <v>783.15</v>
      </c>
      <c r="F184" s="34"/>
      <c r="G184" s="34"/>
      <c r="H184" s="34"/>
      <c r="I184" s="34"/>
    </row>
    <row r="185" s="1" customFormat="true" ht="30.75" hidden="false" customHeight="true" outlineLevel="0" collapsed="false">
      <c r="A185" s="34" t="s">
        <v>86</v>
      </c>
      <c r="B185" s="15" t="s">
        <v>87</v>
      </c>
      <c r="C185" s="34" t="n">
        <v>44.2</v>
      </c>
      <c r="D185" s="34" t="n">
        <v>44.2</v>
      </c>
      <c r="E185" s="34" t="n">
        <v>44.2</v>
      </c>
      <c r="F185" s="34"/>
      <c r="G185" s="34"/>
      <c r="H185" s="34"/>
      <c r="I185" s="34"/>
    </row>
    <row r="186" s="1" customFormat="true" ht="30.75" hidden="false" customHeight="true" outlineLevel="0" collapsed="false">
      <c r="A186" s="34" t="s">
        <v>88</v>
      </c>
      <c r="B186" s="15" t="s">
        <v>89</v>
      </c>
      <c r="C186" s="34" t="n">
        <v>80.05</v>
      </c>
      <c r="D186" s="34" t="n">
        <v>80.05</v>
      </c>
      <c r="E186" s="34" t="n">
        <v>80.05</v>
      </c>
      <c r="F186" s="34"/>
      <c r="G186" s="34"/>
      <c r="H186" s="34"/>
      <c r="I186" s="34"/>
    </row>
    <row r="187" s="1" customFormat="true" ht="30.75" hidden="false" customHeight="true" outlineLevel="0" collapsed="false">
      <c r="A187" s="34" t="s">
        <v>90</v>
      </c>
      <c r="B187" s="15" t="s">
        <v>91</v>
      </c>
      <c r="C187" s="34" t="n">
        <v>44.47</v>
      </c>
      <c r="D187" s="34" t="n">
        <v>44.47</v>
      </c>
      <c r="E187" s="34" t="n">
        <v>44.47</v>
      </c>
      <c r="F187" s="34"/>
      <c r="G187" s="34"/>
      <c r="H187" s="34"/>
      <c r="I187" s="34"/>
    </row>
    <row r="188" s="1" customFormat="true" ht="30.75" hidden="false" customHeight="true" outlineLevel="0" collapsed="false">
      <c r="A188" s="34" t="s">
        <v>107</v>
      </c>
      <c r="B188" s="15" t="s">
        <v>108</v>
      </c>
      <c r="C188" s="34" t="n">
        <v>48.92</v>
      </c>
      <c r="D188" s="34" t="n">
        <v>48.92</v>
      </c>
      <c r="E188" s="34" t="n">
        <v>48.92</v>
      </c>
      <c r="F188" s="34"/>
      <c r="G188" s="34"/>
      <c r="H188" s="34"/>
      <c r="I188" s="34"/>
    </row>
    <row r="189" s="1" customFormat="true" ht="30.75" hidden="false" customHeight="true" outlineLevel="0" collapsed="false">
      <c r="A189" s="34" t="s">
        <v>94</v>
      </c>
      <c r="B189" s="15" t="s">
        <v>95</v>
      </c>
      <c r="C189" s="34" t="n">
        <v>3.06</v>
      </c>
      <c r="D189" s="34" t="n">
        <v>3.06</v>
      </c>
      <c r="E189" s="34" t="n">
        <v>3.06</v>
      </c>
      <c r="F189" s="34"/>
      <c r="G189" s="34"/>
      <c r="H189" s="34"/>
      <c r="I189" s="34"/>
    </row>
    <row r="190" s="1" customFormat="true" ht="30.75" hidden="false" customHeight="true" outlineLevel="0" collapsed="false">
      <c r="A190" s="34" t="s">
        <v>96</v>
      </c>
      <c r="B190" s="15" t="s">
        <v>97</v>
      </c>
      <c r="C190" s="34" t="n">
        <v>12.23</v>
      </c>
      <c r="D190" s="34" t="n">
        <v>12.23</v>
      </c>
      <c r="E190" s="34" t="n">
        <v>12.23</v>
      </c>
      <c r="F190" s="34"/>
      <c r="G190" s="34"/>
      <c r="H190" s="34"/>
      <c r="I190" s="34"/>
    </row>
    <row r="191" s="1" customFormat="true" ht="30.75" hidden="false" customHeight="true" outlineLevel="0" collapsed="false">
      <c r="A191" s="34" t="s">
        <v>98</v>
      </c>
      <c r="B191" s="15" t="s">
        <v>99</v>
      </c>
      <c r="C191" s="34" t="n">
        <v>111.18</v>
      </c>
      <c r="D191" s="34" t="n">
        <v>111.18</v>
      </c>
      <c r="E191" s="34" t="n">
        <v>111.18</v>
      </c>
      <c r="F191" s="34"/>
      <c r="G191" s="34"/>
      <c r="H191" s="34"/>
      <c r="I191" s="34"/>
    </row>
    <row r="192" s="1" customFormat="true" ht="30.75" hidden="false" customHeight="true" outlineLevel="0" collapsed="false">
      <c r="A192" s="34" t="s">
        <v>100</v>
      </c>
      <c r="B192" s="15" t="s">
        <v>101</v>
      </c>
      <c r="C192" s="34" t="n">
        <v>3.06</v>
      </c>
      <c r="D192" s="34" t="n">
        <v>3.06</v>
      </c>
      <c r="E192" s="34" t="n">
        <v>3.06</v>
      </c>
      <c r="F192" s="34"/>
      <c r="G192" s="34"/>
      <c r="H192" s="34"/>
      <c r="I192" s="34"/>
    </row>
    <row r="193" s="1" customFormat="true" ht="30.75" hidden="false" customHeight="true" outlineLevel="0" collapsed="false">
      <c r="A193" s="34" t="s">
        <v>102</v>
      </c>
      <c r="B193" s="15" t="s">
        <v>103</v>
      </c>
      <c r="C193" s="34" t="n">
        <v>25.47</v>
      </c>
      <c r="D193" s="34" t="n">
        <v>25.47</v>
      </c>
      <c r="E193" s="34" t="n">
        <v>25.47</v>
      </c>
      <c r="F193" s="34"/>
      <c r="G193" s="34"/>
      <c r="H193" s="34"/>
      <c r="I193" s="34"/>
    </row>
    <row r="194" s="1" customFormat="true" ht="30.75" hidden="false" customHeight="true" outlineLevel="0" collapsed="false">
      <c r="A194" s="33" t="s">
        <v>124</v>
      </c>
      <c r="B194" s="33"/>
      <c r="C194" s="33" t="n">
        <v>1803.25</v>
      </c>
      <c r="D194" s="33" t="n">
        <v>1803.25</v>
      </c>
      <c r="E194" s="33" t="n">
        <v>1803.25</v>
      </c>
      <c r="F194" s="33"/>
      <c r="G194" s="33"/>
      <c r="H194" s="33"/>
      <c r="I194" s="33"/>
    </row>
    <row r="195" s="1" customFormat="true" ht="30.75" hidden="false" customHeight="true" outlineLevel="0" collapsed="false">
      <c r="A195" s="34" t="s">
        <v>105</v>
      </c>
      <c r="B195" s="15" t="s">
        <v>106</v>
      </c>
      <c r="C195" s="34" t="n">
        <v>13.2</v>
      </c>
      <c r="D195" s="34" t="n">
        <v>13.2</v>
      </c>
      <c r="E195" s="34" t="n">
        <v>13.2</v>
      </c>
      <c r="F195" s="34"/>
      <c r="G195" s="34"/>
      <c r="H195" s="34"/>
      <c r="I195" s="34"/>
    </row>
    <row r="196" s="1" customFormat="true" ht="30.75" hidden="false" customHeight="true" outlineLevel="0" collapsed="false">
      <c r="A196" s="34" t="s">
        <v>78</v>
      </c>
      <c r="B196" s="15" t="s">
        <v>79</v>
      </c>
      <c r="C196" s="34" t="n">
        <v>1210.59</v>
      </c>
      <c r="D196" s="34" t="n">
        <v>1210.59</v>
      </c>
      <c r="E196" s="34" t="n">
        <v>1210.59</v>
      </c>
      <c r="F196" s="34"/>
      <c r="G196" s="34"/>
      <c r="H196" s="34"/>
      <c r="I196" s="34"/>
    </row>
    <row r="197" s="1" customFormat="true" ht="30.75" hidden="false" customHeight="true" outlineLevel="0" collapsed="false">
      <c r="A197" s="34" t="s">
        <v>86</v>
      </c>
      <c r="B197" s="15" t="s">
        <v>87</v>
      </c>
      <c r="C197" s="34" t="n">
        <v>73.1</v>
      </c>
      <c r="D197" s="34" t="n">
        <v>73.1</v>
      </c>
      <c r="E197" s="34" t="n">
        <v>73.1</v>
      </c>
      <c r="F197" s="34"/>
      <c r="G197" s="34"/>
      <c r="H197" s="34"/>
      <c r="I197" s="34"/>
    </row>
    <row r="198" s="1" customFormat="true" ht="30.75" hidden="false" customHeight="true" outlineLevel="0" collapsed="false">
      <c r="A198" s="34" t="s">
        <v>88</v>
      </c>
      <c r="B198" s="15" t="s">
        <v>89</v>
      </c>
      <c r="C198" s="34" t="n">
        <v>122.42</v>
      </c>
      <c r="D198" s="34" t="n">
        <v>122.42</v>
      </c>
      <c r="E198" s="34" t="n">
        <v>122.42</v>
      </c>
      <c r="F198" s="34"/>
      <c r="G198" s="34"/>
      <c r="H198" s="34"/>
      <c r="I198" s="34"/>
    </row>
    <row r="199" s="1" customFormat="true" ht="30.75" hidden="false" customHeight="true" outlineLevel="0" collapsed="false">
      <c r="A199" s="34" t="s">
        <v>90</v>
      </c>
      <c r="B199" s="15" t="s">
        <v>91</v>
      </c>
      <c r="C199" s="34" t="n">
        <v>68.01</v>
      </c>
      <c r="D199" s="34" t="n">
        <v>68.01</v>
      </c>
      <c r="E199" s="34" t="n">
        <v>68.01</v>
      </c>
      <c r="F199" s="34"/>
      <c r="G199" s="34"/>
      <c r="H199" s="34"/>
      <c r="I199" s="34"/>
    </row>
    <row r="200" s="1" customFormat="true" ht="30.75" hidden="false" customHeight="true" outlineLevel="0" collapsed="false">
      <c r="A200" s="34" t="s">
        <v>107</v>
      </c>
      <c r="B200" s="15" t="s">
        <v>108</v>
      </c>
      <c r="C200" s="34" t="n">
        <v>74.81</v>
      </c>
      <c r="D200" s="34" t="n">
        <v>74.81</v>
      </c>
      <c r="E200" s="34" t="n">
        <v>74.81</v>
      </c>
      <c r="F200" s="34"/>
      <c r="G200" s="34"/>
      <c r="H200" s="34"/>
      <c r="I200" s="34"/>
    </row>
    <row r="201" s="1" customFormat="true" ht="30.75" hidden="false" customHeight="true" outlineLevel="0" collapsed="false">
      <c r="A201" s="34" t="s">
        <v>94</v>
      </c>
      <c r="B201" s="15" t="s">
        <v>95</v>
      </c>
      <c r="C201" s="34" t="n">
        <v>4.68</v>
      </c>
      <c r="D201" s="34" t="n">
        <v>4.68</v>
      </c>
      <c r="E201" s="34" t="n">
        <v>4.68</v>
      </c>
      <c r="F201" s="34"/>
      <c r="G201" s="34"/>
      <c r="H201" s="34"/>
      <c r="I201" s="34"/>
    </row>
    <row r="202" s="1" customFormat="true" ht="30.75" hidden="false" customHeight="true" outlineLevel="0" collapsed="false">
      <c r="A202" s="34" t="s">
        <v>96</v>
      </c>
      <c r="B202" s="15" t="s">
        <v>97</v>
      </c>
      <c r="C202" s="34" t="n">
        <v>18.7</v>
      </c>
      <c r="D202" s="34" t="n">
        <v>18.7</v>
      </c>
      <c r="E202" s="34" t="n">
        <v>18.7</v>
      </c>
      <c r="F202" s="34"/>
      <c r="G202" s="34"/>
      <c r="H202" s="34"/>
      <c r="I202" s="34"/>
    </row>
    <row r="203" s="1" customFormat="true" ht="30.75" hidden="false" customHeight="true" outlineLevel="0" collapsed="false">
      <c r="A203" s="34" t="s">
        <v>98</v>
      </c>
      <c r="B203" s="15" t="s">
        <v>99</v>
      </c>
      <c r="C203" s="34" t="n">
        <v>170.03</v>
      </c>
      <c r="D203" s="34" t="n">
        <v>170.03</v>
      </c>
      <c r="E203" s="34" t="n">
        <v>170.03</v>
      </c>
      <c r="F203" s="34"/>
      <c r="G203" s="34"/>
      <c r="H203" s="34"/>
      <c r="I203" s="34"/>
    </row>
    <row r="204" s="1" customFormat="true" ht="30.75" hidden="false" customHeight="true" outlineLevel="0" collapsed="false">
      <c r="A204" s="34" t="s">
        <v>100</v>
      </c>
      <c r="B204" s="15" t="s">
        <v>101</v>
      </c>
      <c r="C204" s="34" t="n">
        <v>4.68</v>
      </c>
      <c r="D204" s="34" t="n">
        <v>4.68</v>
      </c>
      <c r="E204" s="34" t="n">
        <v>4.68</v>
      </c>
      <c r="F204" s="34"/>
      <c r="G204" s="34"/>
      <c r="H204" s="34"/>
      <c r="I204" s="34"/>
    </row>
    <row r="205" s="1" customFormat="true" ht="30.75" hidden="false" customHeight="true" outlineLevel="0" collapsed="false">
      <c r="A205" s="34" t="s">
        <v>102</v>
      </c>
      <c r="B205" s="15" t="s">
        <v>103</v>
      </c>
      <c r="C205" s="34" t="n">
        <v>43.03</v>
      </c>
      <c r="D205" s="34" t="n">
        <v>43.03</v>
      </c>
      <c r="E205" s="34" t="n">
        <v>43.03</v>
      </c>
      <c r="F205" s="34"/>
      <c r="G205" s="34"/>
      <c r="H205" s="34"/>
      <c r="I205" s="34"/>
    </row>
    <row r="206" s="1" customFormat="true" ht="30.75" hidden="false" customHeight="true" outlineLevel="0" collapsed="false">
      <c r="A206" s="33" t="s">
        <v>125</v>
      </c>
      <c r="B206" s="33"/>
      <c r="C206" s="33" t="n">
        <v>715.75</v>
      </c>
      <c r="D206" s="33" t="n">
        <v>715.75</v>
      </c>
      <c r="E206" s="33" t="n">
        <v>715.75</v>
      </c>
      <c r="F206" s="33"/>
      <c r="G206" s="33"/>
      <c r="H206" s="33"/>
      <c r="I206" s="33"/>
    </row>
    <row r="207" s="1" customFormat="true" ht="30.75" hidden="false" customHeight="true" outlineLevel="0" collapsed="false">
      <c r="A207" s="34" t="s">
        <v>105</v>
      </c>
      <c r="B207" s="15" t="s">
        <v>106</v>
      </c>
      <c r="C207" s="34" t="n">
        <v>13.8</v>
      </c>
      <c r="D207" s="34" t="n">
        <v>13.8</v>
      </c>
      <c r="E207" s="34" t="n">
        <v>13.8</v>
      </c>
      <c r="F207" s="34"/>
      <c r="G207" s="34"/>
      <c r="H207" s="34"/>
      <c r="I207" s="34"/>
    </row>
    <row r="208" s="1" customFormat="true" ht="30.75" hidden="false" customHeight="true" outlineLevel="0" collapsed="false">
      <c r="A208" s="34" t="s">
        <v>82</v>
      </c>
      <c r="B208" s="15" t="s">
        <v>83</v>
      </c>
      <c r="C208" s="34" t="n">
        <v>467.66</v>
      </c>
      <c r="D208" s="34" t="n">
        <v>467.66</v>
      </c>
      <c r="E208" s="34" t="n">
        <v>467.66</v>
      </c>
      <c r="F208" s="34"/>
      <c r="G208" s="34"/>
      <c r="H208" s="34"/>
      <c r="I208" s="34"/>
    </row>
    <row r="209" s="1" customFormat="true" ht="30.75" hidden="false" customHeight="true" outlineLevel="0" collapsed="false">
      <c r="A209" s="34" t="s">
        <v>86</v>
      </c>
      <c r="B209" s="15" t="s">
        <v>87</v>
      </c>
      <c r="C209" s="34" t="n">
        <v>31.4</v>
      </c>
      <c r="D209" s="34" t="n">
        <v>31.4</v>
      </c>
      <c r="E209" s="34" t="n">
        <v>31.4</v>
      </c>
      <c r="F209" s="34"/>
      <c r="G209" s="34"/>
      <c r="H209" s="34"/>
      <c r="I209" s="34"/>
    </row>
    <row r="210" s="1" customFormat="true" ht="30.75" hidden="false" customHeight="true" outlineLevel="0" collapsed="false">
      <c r="A210" s="34" t="s">
        <v>88</v>
      </c>
      <c r="B210" s="15" t="s">
        <v>89</v>
      </c>
      <c r="C210" s="34" t="n">
        <v>48.22</v>
      </c>
      <c r="D210" s="34" t="n">
        <v>48.22</v>
      </c>
      <c r="E210" s="34" t="n">
        <v>48.22</v>
      </c>
      <c r="F210" s="34"/>
      <c r="G210" s="34"/>
      <c r="H210" s="34"/>
      <c r="I210" s="34"/>
    </row>
    <row r="211" s="1" customFormat="true" ht="30.75" hidden="false" customHeight="true" outlineLevel="0" collapsed="false">
      <c r="A211" s="34" t="s">
        <v>90</v>
      </c>
      <c r="B211" s="15" t="s">
        <v>91</v>
      </c>
      <c r="C211" s="34" t="n">
        <v>26.79</v>
      </c>
      <c r="D211" s="34" t="n">
        <v>26.79</v>
      </c>
      <c r="E211" s="34" t="n">
        <v>26.79</v>
      </c>
      <c r="F211" s="34"/>
      <c r="G211" s="34"/>
      <c r="H211" s="34"/>
      <c r="I211" s="34"/>
    </row>
    <row r="212" s="1" customFormat="true" ht="30.75" hidden="false" customHeight="true" outlineLevel="0" collapsed="false">
      <c r="A212" s="34" t="s">
        <v>107</v>
      </c>
      <c r="B212" s="15" t="s">
        <v>108</v>
      </c>
      <c r="C212" s="34" t="n">
        <v>29.47</v>
      </c>
      <c r="D212" s="34" t="n">
        <v>29.47</v>
      </c>
      <c r="E212" s="34" t="n">
        <v>29.47</v>
      </c>
      <c r="F212" s="34"/>
      <c r="G212" s="34"/>
      <c r="H212" s="34"/>
      <c r="I212" s="34"/>
    </row>
    <row r="213" s="1" customFormat="true" ht="30.75" hidden="false" customHeight="true" outlineLevel="0" collapsed="false">
      <c r="A213" s="34" t="s">
        <v>94</v>
      </c>
      <c r="B213" s="15" t="s">
        <v>95</v>
      </c>
      <c r="C213" s="34" t="n">
        <v>1.84</v>
      </c>
      <c r="D213" s="34" t="n">
        <v>1.84</v>
      </c>
      <c r="E213" s="34" t="n">
        <v>1.84</v>
      </c>
      <c r="F213" s="34"/>
      <c r="G213" s="34"/>
      <c r="H213" s="34"/>
      <c r="I213" s="34"/>
    </row>
    <row r="214" s="1" customFormat="true" ht="30.75" hidden="false" customHeight="true" outlineLevel="0" collapsed="false">
      <c r="A214" s="34" t="s">
        <v>96</v>
      </c>
      <c r="B214" s="15" t="s">
        <v>97</v>
      </c>
      <c r="C214" s="34" t="n">
        <v>7.37</v>
      </c>
      <c r="D214" s="34" t="n">
        <v>7.37</v>
      </c>
      <c r="E214" s="34" t="n">
        <v>7.37</v>
      </c>
      <c r="F214" s="34"/>
      <c r="G214" s="34"/>
      <c r="H214" s="34"/>
      <c r="I214" s="34"/>
    </row>
    <row r="215" s="1" customFormat="true" ht="30.75" hidden="false" customHeight="true" outlineLevel="0" collapsed="false">
      <c r="A215" s="34" t="s">
        <v>98</v>
      </c>
      <c r="B215" s="15" t="s">
        <v>99</v>
      </c>
      <c r="C215" s="34" t="n">
        <v>66.97</v>
      </c>
      <c r="D215" s="34" t="n">
        <v>66.97</v>
      </c>
      <c r="E215" s="34" t="n">
        <v>66.97</v>
      </c>
      <c r="F215" s="34"/>
      <c r="G215" s="34"/>
      <c r="H215" s="34"/>
      <c r="I215" s="34"/>
    </row>
    <row r="216" s="1" customFormat="true" ht="30.75" hidden="false" customHeight="true" outlineLevel="0" collapsed="false">
      <c r="A216" s="34" t="s">
        <v>100</v>
      </c>
      <c r="B216" s="15" t="s">
        <v>101</v>
      </c>
      <c r="C216" s="34" t="n">
        <v>1.84</v>
      </c>
      <c r="D216" s="34" t="n">
        <v>1.84</v>
      </c>
      <c r="E216" s="34" t="n">
        <v>1.84</v>
      </c>
      <c r="F216" s="34"/>
      <c r="G216" s="34"/>
      <c r="H216" s="34"/>
      <c r="I216" s="34"/>
    </row>
    <row r="217" s="1" customFormat="true" ht="30.75" hidden="false" customHeight="true" outlineLevel="0" collapsed="false">
      <c r="A217" s="34" t="s">
        <v>102</v>
      </c>
      <c r="B217" s="15" t="s">
        <v>103</v>
      </c>
      <c r="C217" s="34" t="n">
        <v>20.39</v>
      </c>
      <c r="D217" s="34" t="n">
        <v>20.39</v>
      </c>
      <c r="E217" s="34" t="n">
        <v>20.39</v>
      </c>
      <c r="F217" s="34"/>
      <c r="G217" s="34"/>
      <c r="H217" s="34"/>
      <c r="I217" s="34"/>
    </row>
    <row r="218" s="1" customFormat="true" ht="30.75" hidden="false" customHeight="true" outlineLevel="0" collapsed="false">
      <c r="A218" s="33" t="s">
        <v>126</v>
      </c>
      <c r="B218" s="33"/>
      <c r="C218" s="33" t="n">
        <v>795.39</v>
      </c>
      <c r="D218" s="33" t="n">
        <v>795.39</v>
      </c>
      <c r="E218" s="33" t="n">
        <v>795.39</v>
      </c>
      <c r="F218" s="33"/>
      <c r="G218" s="33"/>
      <c r="H218" s="33"/>
      <c r="I218" s="33"/>
    </row>
    <row r="219" s="1" customFormat="true" ht="30.75" hidden="false" customHeight="true" outlineLevel="0" collapsed="false">
      <c r="A219" s="34" t="s">
        <v>105</v>
      </c>
      <c r="B219" s="15" t="s">
        <v>106</v>
      </c>
      <c r="C219" s="34" t="n">
        <v>20.4</v>
      </c>
      <c r="D219" s="34" t="n">
        <v>20.4</v>
      </c>
      <c r="E219" s="34" t="n">
        <v>20.4</v>
      </c>
      <c r="F219" s="34"/>
      <c r="G219" s="34"/>
      <c r="H219" s="34"/>
      <c r="I219" s="34"/>
    </row>
    <row r="220" s="1" customFormat="true" ht="30.75" hidden="false" customHeight="true" outlineLevel="0" collapsed="false">
      <c r="A220" s="34" t="s">
        <v>70</v>
      </c>
      <c r="B220" s="15" t="s">
        <v>71</v>
      </c>
      <c r="C220" s="34" t="n">
        <v>517.58</v>
      </c>
      <c r="D220" s="34" t="n">
        <v>517.58</v>
      </c>
      <c r="E220" s="34" t="n">
        <v>517.58</v>
      </c>
      <c r="F220" s="34"/>
      <c r="G220" s="34"/>
      <c r="H220" s="34"/>
      <c r="I220" s="34"/>
    </row>
    <row r="221" s="1" customFormat="true" ht="30.75" hidden="false" customHeight="true" outlineLevel="0" collapsed="false">
      <c r="A221" s="34" t="s">
        <v>86</v>
      </c>
      <c r="B221" s="15" t="s">
        <v>87</v>
      </c>
      <c r="C221" s="34" t="n">
        <v>32.2</v>
      </c>
      <c r="D221" s="34" t="n">
        <v>32.2</v>
      </c>
      <c r="E221" s="34" t="n">
        <v>32.2</v>
      </c>
      <c r="F221" s="34"/>
      <c r="G221" s="34"/>
      <c r="H221" s="34"/>
      <c r="I221" s="34"/>
    </row>
    <row r="222" s="1" customFormat="true" ht="30.75" hidden="false" customHeight="true" outlineLevel="0" collapsed="false">
      <c r="A222" s="34" t="s">
        <v>88</v>
      </c>
      <c r="B222" s="15" t="s">
        <v>89</v>
      </c>
      <c r="C222" s="34" t="n">
        <v>52.86</v>
      </c>
      <c r="D222" s="34" t="n">
        <v>52.86</v>
      </c>
      <c r="E222" s="34" t="n">
        <v>52.86</v>
      </c>
      <c r="F222" s="34"/>
      <c r="G222" s="34"/>
      <c r="H222" s="34"/>
      <c r="I222" s="34"/>
    </row>
    <row r="223" s="1" customFormat="true" ht="30.75" hidden="false" customHeight="true" outlineLevel="0" collapsed="false">
      <c r="A223" s="34" t="s">
        <v>90</v>
      </c>
      <c r="B223" s="15" t="s">
        <v>91</v>
      </c>
      <c r="C223" s="34" t="n">
        <v>29.37</v>
      </c>
      <c r="D223" s="34" t="n">
        <v>29.37</v>
      </c>
      <c r="E223" s="34" t="n">
        <v>29.37</v>
      </c>
      <c r="F223" s="34"/>
      <c r="G223" s="34"/>
      <c r="H223" s="34"/>
      <c r="I223" s="34"/>
    </row>
    <row r="224" s="1" customFormat="true" ht="30.75" hidden="false" customHeight="true" outlineLevel="0" collapsed="false">
      <c r="A224" s="34" t="s">
        <v>107</v>
      </c>
      <c r="B224" s="15" t="s">
        <v>108</v>
      </c>
      <c r="C224" s="34" t="n">
        <v>32.3</v>
      </c>
      <c r="D224" s="34" t="n">
        <v>32.3</v>
      </c>
      <c r="E224" s="34" t="n">
        <v>32.3</v>
      </c>
      <c r="F224" s="34"/>
      <c r="G224" s="34"/>
      <c r="H224" s="34"/>
      <c r="I224" s="34"/>
    </row>
    <row r="225" s="1" customFormat="true" ht="30.75" hidden="false" customHeight="true" outlineLevel="0" collapsed="false">
      <c r="A225" s="34" t="s">
        <v>94</v>
      </c>
      <c r="B225" s="15" t="s">
        <v>95</v>
      </c>
      <c r="C225" s="34" t="n">
        <v>2.02</v>
      </c>
      <c r="D225" s="34" t="n">
        <v>2.02</v>
      </c>
      <c r="E225" s="34" t="n">
        <v>2.02</v>
      </c>
      <c r="F225" s="34"/>
      <c r="G225" s="34"/>
      <c r="H225" s="34"/>
      <c r="I225" s="34"/>
    </row>
    <row r="226" s="1" customFormat="true" ht="30.75" hidden="false" customHeight="true" outlineLevel="0" collapsed="false">
      <c r="A226" s="34" t="s">
        <v>96</v>
      </c>
      <c r="B226" s="15" t="s">
        <v>97</v>
      </c>
      <c r="C226" s="34" t="n">
        <v>8.08</v>
      </c>
      <c r="D226" s="34" t="n">
        <v>8.08</v>
      </c>
      <c r="E226" s="34" t="n">
        <v>8.08</v>
      </c>
      <c r="F226" s="34"/>
      <c r="G226" s="34"/>
      <c r="H226" s="34"/>
      <c r="I226" s="34"/>
    </row>
    <row r="227" s="1" customFormat="true" ht="30.75" hidden="false" customHeight="true" outlineLevel="0" collapsed="false">
      <c r="A227" s="34" t="s">
        <v>98</v>
      </c>
      <c r="B227" s="15" t="s">
        <v>99</v>
      </c>
      <c r="C227" s="34" t="n">
        <v>73.42</v>
      </c>
      <c r="D227" s="34" t="n">
        <v>73.42</v>
      </c>
      <c r="E227" s="34" t="n">
        <v>73.42</v>
      </c>
      <c r="F227" s="34"/>
      <c r="G227" s="34"/>
      <c r="H227" s="34"/>
      <c r="I227" s="34"/>
    </row>
    <row r="228" s="1" customFormat="true" ht="30.75" hidden="false" customHeight="true" outlineLevel="0" collapsed="false">
      <c r="A228" s="34" t="s">
        <v>100</v>
      </c>
      <c r="B228" s="15" t="s">
        <v>101</v>
      </c>
      <c r="C228" s="34" t="n">
        <v>2.02</v>
      </c>
      <c r="D228" s="34" t="n">
        <v>2.02</v>
      </c>
      <c r="E228" s="34" t="n">
        <v>2.02</v>
      </c>
      <c r="F228" s="34"/>
      <c r="G228" s="34"/>
      <c r="H228" s="34"/>
      <c r="I228" s="34"/>
    </row>
    <row r="229" s="1" customFormat="true" ht="30.75" hidden="false" customHeight="true" outlineLevel="0" collapsed="false">
      <c r="A229" s="34" t="s">
        <v>102</v>
      </c>
      <c r="B229" s="15" t="s">
        <v>103</v>
      </c>
      <c r="C229" s="34" t="n">
        <v>25.14</v>
      </c>
      <c r="D229" s="34" t="n">
        <v>25.14</v>
      </c>
      <c r="E229" s="34" t="n">
        <v>25.14</v>
      </c>
      <c r="F229" s="34"/>
      <c r="G229" s="34"/>
      <c r="H229" s="34"/>
      <c r="I229" s="34"/>
    </row>
    <row r="230" s="1" customFormat="true" ht="30.75" hidden="false" customHeight="true" outlineLevel="0" collapsed="false">
      <c r="A230" s="33" t="s">
        <v>127</v>
      </c>
      <c r="B230" s="33"/>
      <c r="C230" s="33" t="n">
        <v>1544.14</v>
      </c>
      <c r="D230" s="33" t="n">
        <v>1544.14</v>
      </c>
      <c r="E230" s="33" t="n">
        <v>1544.14</v>
      </c>
      <c r="F230" s="33"/>
      <c r="G230" s="33"/>
      <c r="H230" s="33"/>
      <c r="I230" s="33"/>
    </row>
    <row r="231" s="1" customFormat="true" ht="30.75" hidden="false" customHeight="true" outlineLevel="0" collapsed="false">
      <c r="A231" s="34" t="s">
        <v>105</v>
      </c>
      <c r="B231" s="15" t="s">
        <v>106</v>
      </c>
      <c r="C231" s="34" t="n">
        <v>65.4</v>
      </c>
      <c r="D231" s="34" t="n">
        <v>65.4</v>
      </c>
      <c r="E231" s="34" t="n">
        <v>65.4</v>
      </c>
      <c r="F231" s="34"/>
      <c r="G231" s="34"/>
      <c r="H231" s="34"/>
      <c r="I231" s="34"/>
    </row>
    <row r="232" s="1" customFormat="true" ht="30.75" hidden="false" customHeight="true" outlineLevel="0" collapsed="false">
      <c r="A232" s="34" t="s">
        <v>78</v>
      </c>
      <c r="B232" s="15" t="s">
        <v>79</v>
      </c>
      <c r="C232" s="34" t="n">
        <v>964.92</v>
      </c>
      <c r="D232" s="34" t="n">
        <v>964.92</v>
      </c>
      <c r="E232" s="34" t="n">
        <v>964.92</v>
      </c>
      <c r="F232" s="34"/>
      <c r="G232" s="34"/>
      <c r="H232" s="34"/>
      <c r="I232" s="34"/>
    </row>
    <row r="233" s="1" customFormat="true" ht="30.75" hidden="false" customHeight="true" outlineLevel="0" collapsed="false">
      <c r="A233" s="34" t="s">
        <v>86</v>
      </c>
      <c r="B233" s="15" t="s">
        <v>87</v>
      </c>
      <c r="C233" s="34" t="n">
        <v>84.2</v>
      </c>
      <c r="D233" s="34" t="n">
        <v>84.2</v>
      </c>
      <c r="E233" s="34" t="n">
        <v>84.2</v>
      </c>
      <c r="F233" s="34"/>
      <c r="G233" s="34"/>
      <c r="H233" s="34"/>
      <c r="I233" s="34"/>
    </row>
    <row r="234" s="1" customFormat="true" ht="30.75" hidden="false" customHeight="true" outlineLevel="0" collapsed="false">
      <c r="A234" s="34" t="s">
        <v>88</v>
      </c>
      <c r="B234" s="15" t="s">
        <v>89</v>
      </c>
      <c r="C234" s="34" t="n">
        <v>98.77</v>
      </c>
      <c r="D234" s="34" t="n">
        <v>98.77</v>
      </c>
      <c r="E234" s="34" t="n">
        <v>98.77</v>
      </c>
      <c r="F234" s="34"/>
      <c r="G234" s="34"/>
      <c r="H234" s="34"/>
      <c r="I234" s="34"/>
    </row>
    <row r="235" s="1" customFormat="true" ht="30.75" hidden="false" customHeight="true" outlineLevel="0" collapsed="false">
      <c r="A235" s="34" t="s">
        <v>90</v>
      </c>
      <c r="B235" s="15" t="s">
        <v>91</v>
      </c>
      <c r="C235" s="34" t="n">
        <v>54.87</v>
      </c>
      <c r="D235" s="34" t="n">
        <v>54.87</v>
      </c>
      <c r="E235" s="34" t="n">
        <v>54.87</v>
      </c>
      <c r="F235" s="34"/>
      <c r="G235" s="34"/>
      <c r="H235" s="34"/>
      <c r="I235" s="34"/>
    </row>
    <row r="236" s="1" customFormat="true" ht="30.75" hidden="false" customHeight="true" outlineLevel="0" collapsed="false">
      <c r="A236" s="34" t="s">
        <v>107</v>
      </c>
      <c r="B236" s="15" t="s">
        <v>108</v>
      </c>
      <c r="C236" s="34" t="n">
        <v>60.36</v>
      </c>
      <c r="D236" s="34" t="n">
        <v>60.36</v>
      </c>
      <c r="E236" s="34" t="n">
        <v>60.36</v>
      </c>
      <c r="F236" s="34"/>
      <c r="G236" s="34"/>
      <c r="H236" s="34"/>
      <c r="I236" s="34"/>
    </row>
    <row r="237" s="1" customFormat="true" ht="30.75" hidden="false" customHeight="true" outlineLevel="0" collapsed="false">
      <c r="A237" s="34" t="s">
        <v>94</v>
      </c>
      <c r="B237" s="15" t="s">
        <v>95</v>
      </c>
      <c r="C237" s="34" t="n">
        <v>3.77</v>
      </c>
      <c r="D237" s="34" t="n">
        <v>3.77</v>
      </c>
      <c r="E237" s="34" t="n">
        <v>3.77</v>
      </c>
      <c r="F237" s="34"/>
      <c r="G237" s="34"/>
      <c r="H237" s="34"/>
      <c r="I237" s="34"/>
    </row>
    <row r="238" s="1" customFormat="true" ht="30.75" hidden="false" customHeight="true" outlineLevel="0" collapsed="false">
      <c r="A238" s="34" t="s">
        <v>96</v>
      </c>
      <c r="B238" s="15" t="s">
        <v>97</v>
      </c>
      <c r="C238" s="34" t="n">
        <v>15.09</v>
      </c>
      <c r="D238" s="34" t="n">
        <v>15.09</v>
      </c>
      <c r="E238" s="34" t="n">
        <v>15.09</v>
      </c>
      <c r="F238" s="34"/>
      <c r="G238" s="34"/>
      <c r="H238" s="34"/>
      <c r="I238" s="34"/>
    </row>
    <row r="239" s="1" customFormat="true" ht="30.75" hidden="false" customHeight="true" outlineLevel="0" collapsed="false">
      <c r="A239" s="34" t="s">
        <v>98</v>
      </c>
      <c r="B239" s="15" t="s">
        <v>99</v>
      </c>
      <c r="C239" s="34" t="n">
        <v>137.18</v>
      </c>
      <c r="D239" s="34" t="n">
        <v>137.18</v>
      </c>
      <c r="E239" s="34" t="n">
        <v>137.18</v>
      </c>
      <c r="F239" s="34"/>
      <c r="G239" s="34"/>
      <c r="H239" s="34"/>
      <c r="I239" s="34"/>
    </row>
    <row r="240" s="1" customFormat="true" ht="30.75" hidden="false" customHeight="true" outlineLevel="0" collapsed="false">
      <c r="A240" s="34" t="s">
        <v>100</v>
      </c>
      <c r="B240" s="15" t="s">
        <v>101</v>
      </c>
      <c r="C240" s="34" t="n">
        <v>3.77</v>
      </c>
      <c r="D240" s="34" t="n">
        <v>3.77</v>
      </c>
      <c r="E240" s="34" t="n">
        <v>3.77</v>
      </c>
      <c r="F240" s="34"/>
      <c r="G240" s="34"/>
      <c r="H240" s="34"/>
      <c r="I240" s="34"/>
    </row>
    <row r="241" s="1" customFormat="true" ht="30.75" hidden="false" customHeight="true" outlineLevel="0" collapsed="false">
      <c r="A241" s="34" t="s">
        <v>102</v>
      </c>
      <c r="B241" s="15" t="s">
        <v>103</v>
      </c>
      <c r="C241" s="34" t="n">
        <v>55.81</v>
      </c>
      <c r="D241" s="34" t="n">
        <v>55.81</v>
      </c>
      <c r="E241" s="34" t="n">
        <v>55.81</v>
      </c>
      <c r="F241" s="34"/>
      <c r="G241" s="34"/>
      <c r="H241" s="34"/>
      <c r="I241" s="34"/>
    </row>
    <row r="242" s="1" customFormat="true" ht="30.75" hidden="false" customHeight="true" outlineLevel="0" collapsed="false">
      <c r="A242" s="33" t="s">
        <v>128</v>
      </c>
      <c r="B242" s="33"/>
      <c r="C242" s="33" t="n">
        <v>3554.25</v>
      </c>
      <c r="D242" s="33" t="n">
        <v>3554.25</v>
      </c>
      <c r="E242" s="33" t="n">
        <v>3554.25</v>
      </c>
      <c r="F242" s="33"/>
      <c r="G242" s="33"/>
      <c r="H242" s="33"/>
      <c r="I242" s="33"/>
    </row>
    <row r="243" s="1" customFormat="true" ht="30.75" hidden="false" customHeight="true" outlineLevel="0" collapsed="false">
      <c r="A243" s="34" t="s">
        <v>105</v>
      </c>
      <c r="B243" s="15" t="s">
        <v>106</v>
      </c>
      <c r="C243" s="34" t="n">
        <v>102</v>
      </c>
      <c r="D243" s="34" t="n">
        <v>102</v>
      </c>
      <c r="E243" s="34" t="n">
        <v>102</v>
      </c>
      <c r="F243" s="34"/>
      <c r="G243" s="34"/>
      <c r="H243" s="34"/>
      <c r="I243" s="34"/>
    </row>
    <row r="244" s="1" customFormat="true" ht="30.75" hidden="false" customHeight="true" outlineLevel="0" collapsed="false">
      <c r="A244" s="34" t="s">
        <v>78</v>
      </c>
      <c r="B244" s="15" t="s">
        <v>79</v>
      </c>
      <c r="C244" s="34" t="n">
        <v>2286.11</v>
      </c>
      <c r="D244" s="34" t="n">
        <v>2286.11</v>
      </c>
      <c r="E244" s="34" t="n">
        <v>2286.11</v>
      </c>
      <c r="F244" s="34"/>
      <c r="G244" s="34"/>
      <c r="H244" s="34"/>
      <c r="I244" s="34"/>
    </row>
    <row r="245" s="1" customFormat="true" ht="30.75" hidden="false" customHeight="true" outlineLevel="0" collapsed="false">
      <c r="A245" s="34" t="s">
        <v>86</v>
      </c>
      <c r="B245" s="15" t="s">
        <v>87</v>
      </c>
      <c r="C245" s="34" t="n">
        <v>178</v>
      </c>
      <c r="D245" s="34" t="n">
        <v>178</v>
      </c>
      <c r="E245" s="34" t="n">
        <v>178</v>
      </c>
      <c r="F245" s="34"/>
      <c r="G245" s="34"/>
      <c r="H245" s="34"/>
      <c r="I245" s="34"/>
    </row>
    <row r="246" s="1" customFormat="true" ht="30.75" hidden="false" customHeight="true" outlineLevel="0" collapsed="false">
      <c r="A246" s="34" t="s">
        <v>88</v>
      </c>
      <c r="B246" s="15" t="s">
        <v>89</v>
      </c>
      <c r="C246" s="34" t="n">
        <v>231.99</v>
      </c>
      <c r="D246" s="34" t="n">
        <v>231.99</v>
      </c>
      <c r="E246" s="34" t="n">
        <v>231.99</v>
      </c>
      <c r="F246" s="34"/>
      <c r="G246" s="34"/>
      <c r="H246" s="34"/>
      <c r="I246" s="34"/>
    </row>
    <row r="247" s="1" customFormat="true" ht="30.75" hidden="false" customHeight="true" outlineLevel="0" collapsed="false">
      <c r="A247" s="34" t="s">
        <v>90</v>
      </c>
      <c r="B247" s="15" t="s">
        <v>91</v>
      </c>
      <c r="C247" s="34" t="n">
        <v>128.88</v>
      </c>
      <c r="D247" s="34" t="n">
        <v>128.88</v>
      </c>
      <c r="E247" s="34" t="n">
        <v>128.88</v>
      </c>
      <c r="F247" s="34"/>
      <c r="G247" s="34"/>
      <c r="H247" s="34"/>
      <c r="I247" s="34"/>
    </row>
    <row r="248" s="1" customFormat="true" ht="30.75" hidden="false" customHeight="true" outlineLevel="0" collapsed="false">
      <c r="A248" s="34" t="s">
        <v>107</v>
      </c>
      <c r="B248" s="15" t="s">
        <v>108</v>
      </c>
      <c r="C248" s="34" t="n">
        <v>141.77</v>
      </c>
      <c r="D248" s="34" t="n">
        <v>141.77</v>
      </c>
      <c r="E248" s="34" t="n">
        <v>141.77</v>
      </c>
      <c r="F248" s="34"/>
      <c r="G248" s="34"/>
      <c r="H248" s="34"/>
      <c r="I248" s="34"/>
    </row>
    <row r="249" s="1" customFormat="true" ht="30.75" hidden="false" customHeight="true" outlineLevel="0" collapsed="false">
      <c r="A249" s="34" t="s">
        <v>94</v>
      </c>
      <c r="B249" s="15" t="s">
        <v>95</v>
      </c>
      <c r="C249" s="34" t="n">
        <v>8.86</v>
      </c>
      <c r="D249" s="34" t="n">
        <v>8.86</v>
      </c>
      <c r="E249" s="34" t="n">
        <v>8.86</v>
      </c>
      <c r="F249" s="34"/>
      <c r="G249" s="34"/>
      <c r="H249" s="34"/>
      <c r="I249" s="34"/>
    </row>
    <row r="250" s="1" customFormat="true" ht="30.75" hidden="false" customHeight="true" outlineLevel="0" collapsed="false">
      <c r="A250" s="34" t="s">
        <v>96</v>
      </c>
      <c r="B250" s="15" t="s">
        <v>97</v>
      </c>
      <c r="C250" s="34" t="n">
        <v>35.44</v>
      </c>
      <c r="D250" s="34" t="n">
        <v>35.44</v>
      </c>
      <c r="E250" s="34" t="n">
        <v>35.44</v>
      </c>
      <c r="F250" s="34"/>
      <c r="G250" s="34"/>
      <c r="H250" s="34"/>
      <c r="I250" s="34"/>
    </row>
    <row r="251" s="1" customFormat="true" ht="30.75" hidden="false" customHeight="true" outlineLevel="0" collapsed="false">
      <c r="A251" s="34" t="s">
        <v>98</v>
      </c>
      <c r="B251" s="15" t="s">
        <v>99</v>
      </c>
      <c r="C251" s="34" t="n">
        <v>322.2</v>
      </c>
      <c r="D251" s="34" t="n">
        <v>322.2</v>
      </c>
      <c r="E251" s="34" t="n">
        <v>322.2</v>
      </c>
      <c r="F251" s="34"/>
      <c r="G251" s="34"/>
      <c r="H251" s="34"/>
      <c r="I251" s="34"/>
    </row>
    <row r="252" s="1" customFormat="true" ht="30.75" hidden="false" customHeight="true" outlineLevel="0" collapsed="false">
      <c r="A252" s="34" t="s">
        <v>100</v>
      </c>
      <c r="B252" s="15" t="s">
        <v>101</v>
      </c>
      <c r="C252" s="34" t="n">
        <v>8.86</v>
      </c>
      <c r="D252" s="34" t="n">
        <v>8.86</v>
      </c>
      <c r="E252" s="34" t="n">
        <v>8.86</v>
      </c>
      <c r="F252" s="34"/>
      <c r="G252" s="34"/>
      <c r="H252" s="34"/>
      <c r="I252" s="34"/>
    </row>
    <row r="253" s="1" customFormat="true" ht="30.75" hidden="false" customHeight="true" outlineLevel="0" collapsed="false">
      <c r="A253" s="34" t="s">
        <v>102</v>
      </c>
      <c r="B253" s="15" t="s">
        <v>103</v>
      </c>
      <c r="C253" s="34" t="n">
        <v>110.14</v>
      </c>
      <c r="D253" s="34" t="n">
        <v>110.14</v>
      </c>
      <c r="E253" s="34" t="n">
        <v>110.14</v>
      </c>
      <c r="F253" s="34"/>
      <c r="G253" s="34"/>
      <c r="H253" s="34"/>
      <c r="I253" s="34"/>
    </row>
    <row r="254" s="1" customFormat="true" ht="30.75" hidden="false" customHeight="true" outlineLevel="0" collapsed="false">
      <c r="A254" s="33" t="s">
        <v>129</v>
      </c>
      <c r="B254" s="33"/>
      <c r="C254" s="33" t="n">
        <v>464.08</v>
      </c>
      <c r="D254" s="33" t="n">
        <v>464.08</v>
      </c>
      <c r="E254" s="33" t="n">
        <v>464.08</v>
      </c>
      <c r="F254" s="33"/>
      <c r="G254" s="33"/>
      <c r="H254" s="33"/>
      <c r="I254" s="33"/>
    </row>
    <row r="255" s="1" customFormat="true" ht="30.75" hidden="false" customHeight="true" outlineLevel="0" collapsed="false">
      <c r="A255" s="34" t="s">
        <v>105</v>
      </c>
      <c r="B255" s="15" t="s">
        <v>106</v>
      </c>
      <c r="C255" s="34" t="n">
        <v>15.6</v>
      </c>
      <c r="D255" s="34" t="n">
        <v>15.6</v>
      </c>
      <c r="E255" s="34" t="n">
        <v>15.6</v>
      </c>
      <c r="F255" s="34"/>
      <c r="G255" s="34"/>
      <c r="H255" s="34"/>
      <c r="I255" s="34"/>
    </row>
    <row r="256" s="1" customFormat="true" ht="30.75" hidden="false" customHeight="true" outlineLevel="0" collapsed="false">
      <c r="A256" s="34" t="s">
        <v>72</v>
      </c>
      <c r="B256" s="15" t="s">
        <v>73</v>
      </c>
      <c r="C256" s="34" t="n">
        <v>294.73</v>
      </c>
      <c r="D256" s="34" t="n">
        <v>294.73</v>
      </c>
      <c r="E256" s="34" t="n">
        <v>294.73</v>
      </c>
      <c r="F256" s="34"/>
      <c r="G256" s="34"/>
      <c r="H256" s="34"/>
      <c r="I256" s="34"/>
    </row>
    <row r="257" s="1" customFormat="true" ht="30.75" hidden="false" customHeight="true" outlineLevel="0" collapsed="false">
      <c r="A257" s="34" t="s">
        <v>86</v>
      </c>
      <c r="B257" s="15" t="s">
        <v>87</v>
      </c>
      <c r="C257" s="34" t="n">
        <v>23.3</v>
      </c>
      <c r="D257" s="34" t="n">
        <v>23.3</v>
      </c>
      <c r="E257" s="34" t="n">
        <v>23.3</v>
      </c>
      <c r="F257" s="34"/>
      <c r="G257" s="34"/>
      <c r="H257" s="34"/>
      <c r="I257" s="34"/>
    </row>
    <row r="258" s="1" customFormat="true" ht="30.75" hidden="false" customHeight="true" outlineLevel="0" collapsed="false">
      <c r="A258" s="34" t="s">
        <v>88</v>
      </c>
      <c r="B258" s="15" t="s">
        <v>89</v>
      </c>
      <c r="C258" s="34" t="n">
        <v>30.48</v>
      </c>
      <c r="D258" s="34" t="n">
        <v>30.48</v>
      </c>
      <c r="E258" s="34" t="n">
        <v>30.48</v>
      </c>
      <c r="F258" s="34"/>
      <c r="G258" s="34"/>
      <c r="H258" s="34"/>
      <c r="I258" s="34"/>
    </row>
    <row r="259" s="1" customFormat="true" ht="30.75" hidden="false" customHeight="true" outlineLevel="0" collapsed="false">
      <c r="A259" s="34" t="s">
        <v>90</v>
      </c>
      <c r="B259" s="15" t="s">
        <v>91</v>
      </c>
      <c r="C259" s="34" t="n">
        <v>16.93</v>
      </c>
      <c r="D259" s="34" t="n">
        <v>16.93</v>
      </c>
      <c r="E259" s="34" t="n">
        <v>16.93</v>
      </c>
      <c r="F259" s="34"/>
      <c r="G259" s="34"/>
      <c r="H259" s="34"/>
      <c r="I259" s="34"/>
    </row>
    <row r="260" s="1" customFormat="true" ht="30.75" hidden="false" customHeight="true" outlineLevel="0" collapsed="false">
      <c r="A260" s="34" t="s">
        <v>107</v>
      </c>
      <c r="B260" s="15" t="s">
        <v>108</v>
      </c>
      <c r="C260" s="34" t="n">
        <v>18.63</v>
      </c>
      <c r="D260" s="34" t="n">
        <v>18.63</v>
      </c>
      <c r="E260" s="34" t="n">
        <v>18.63</v>
      </c>
      <c r="F260" s="34"/>
      <c r="G260" s="34"/>
      <c r="H260" s="34"/>
      <c r="I260" s="34"/>
    </row>
    <row r="261" s="1" customFormat="true" ht="30.75" hidden="false" customHeight="true" outlineLevel="0" collapsed="false">
      <c r="A261" s="34" t="s">
        <v>94</v>
      </c>
      <c r="B261" s="15" t="s">
        <v>95</v>
      </c>
      <c r="C261" s="34" t="n">
        <v>1.16</v>
      </c>
      <c r="D261" s="34" t="n">
        <v>1.16</v>
      </c>
      <c r="E261" s="34" t="n">
        <v>1.16</v>
      </c>
      <c r="F261" s="34"/>
      <c r="G261" s="34"/>
      <c r="H261" s="34"/>
      <c r="I261" s="34"/>
    </row>
    <row r="262" s="1" customFormat="true" ht="30.75" hidden="false" customHeight="true" outlineLevel="0" collapsed="false">
      <c r="A262" s="34" t="s">
        <v>96</v>
      </c>
      <c r="B262" s="15" t="s">
        <v>97</v>
      </c>
      <c r="C262" s="34" t="n">
        <v>4.66</v>
      </c>
      <c r="D262" s="34" t="n">
        <v>4.66</v>
      </c>
      <c r="E262" s="34" t="n">
        <v>4.66</v>
      </c>
      <c r="F262" s="34"/>
      <c r="G262" s="34"/>
      <c r="H262" s="34"/>
      <c r="I262" s="34"/>
    </row>
    <row r="263" s="1" customFormat="true" ht="30.75" hidden="false" customHeight="true" outlineLevel="0" collapsed="false">
      <c r="A263" s="34" t="s">
        <v>98</v>
      </c>
      <c r="B263" s="15" t="s">
        <v>99</v>
      </c>
      <c r="C263" s="34" t="n">
        <v>42.33</v>
      </c>
      <c r="D263" s="34" t="n">
        <v>42.33</v>
      </c>
      <c r="E263" s="34" t="n">
        <v>42.33</v>
      </c>
      <c r="F263" s="34"/>
      <c r="G263" s="34"/>
      <c r="H263" s="34"/>
      <c r="I263" s="34"/>
    </row>
    <row r="264" s="1" customFormat="true" ht="30.75" hidden="false" customHeight="true" outlineLevel="0" collapsed="false">
      <c r="A264" s="34" t="s">
        <v>100</v>
      </c>
      <c r="B264" s="15" t="s">
        <v>101</v>
      </c>
      <c r="C264" s="34" t="n">
        <v>1.16</v>
      </c>
      <c r="D264" s="34" t="n">
        <v>1.16</v>
      </c>
      <c r="E264" s="34" t="n">
        <v>1.16</v>
      </c>
      <c r="F264" s="34"/>
      <c r="G264" s="34"/>
      <c r="H264" s="34"/>
      <c r="I264" s="34"/>
    </row>
    <row r="265" s="1" customFormat="true" ht="30.75" hidden="false" customHeight="true" outlineLevel="0" collapsed="false">
      <c r="A265" s="34" t="s">
        <v>102</v>
      </c>
      <c r="B265" s="15" t="s">
        <v>103</v>
      </c>
      <c r="C265" s="34" t="n">
        <v>15.1</v>
      </c>
      <c r="D265" s="34" t="n">
        <v>15.1</v>
      </c>
      <c r="E265" s="34" t="n">
        <v>15.1</v>
      </c>
      <c r="F265" s="34"/>
      <c r="G265" s="34"/>
      <c r="H265" s="34"/>
      <c r="I265" s="34"/>
    </row>
    <row r="266" s="1" customFormat="true" ht="30.75" hidden="false" customHeight="true" outlineLevel="0" collapsed="false">
      <c r="A266" s="33" t="s">
        <v>130</v>
      </c>
      <c r="B266" s="33"/>
      <c r="C266" s="33" t="n">
        <v>2767.43</v>
      </c>
      <c r="D266" s="33" t="n">
        <v>2767.43</v>
      </c>
      <c r="E266" s="33" t="n">
        <v>2767.43</v>
      </c>
      <c r="F266" s="33"/>
      <c r="G266" s="33"/>
      <c r="H266" s="33"/>
      <c r="I266" s="33"/>
    </row>
    <row r="267" s="1" customFormat="true" ht="30.75" hidden="false" customHeight="true" outlineLevel="0" collapsed="false">
      <c r="A267" s="34" t="s">
        <v>105</v>
      </c>
      <c r="B267" s="15" t="s">
        <v>106</v>
      </c>
      <c r="C267" s="34" t="n">
        <v>40.2</v>
      </c>
      <c r="D267" s="34" t="n">
        <v>40.2</v>
      </c>
      <c r="E267" s="34" t="n">
        <v>40.2</v>
      </c>
      <c r="F267" s="34"/>
      <c r="G267" s="34"/>
      <c r="H267" s="34"/>
      <c r="I267" s="34"/>
    </row>
    <row r="268" s="1" customFormat="true" ht="30.75" hidden="false" customHeight="true" outlineLevel="0" collapsed="false">
      <c r="A268" s="34" t="s">
        <v>78</v>
      </c>
      <c r="B268" s="15" t="s">
        <v>79</v>
      </c>
      <c r="C268" s="34" t="n">
        <v>1834.39</v>
      </c>
      <c r="D268" s="34" t="n">
        <v>1834.39</v>
      </c>
      <c r="E268" s="34" t="n">
        <v>1834.39</v>
      </c>
      <c r="F268" s="34"/>
      <c r="G268" s="34"/>
      <c r="H268" s="34"/>
      <c r="I268" s="34"/>
    </row>
    <row r="269" s="1" customFormat="true" ht="30.75" hidden="false" customHeight="true" outlineLevel="0" collapsed="false">
      <c r="A269" s="34" t="s">
        <v>86</v>
      </c>
      <c r="B269" s="15" t="s">
        <v>87</v>
      </c>
      <c r="C269" s="34" t="n">
        <v>129.1</v>
      </c>
      <c r="D269" s="34" t="n">
        <v>129.1</v>
      </c>
      <c r="E269" s="34" t="n">
        <v>129.1</v>
      </c>
      <c r="F269" s="34"/>
      <c r="G269" s="34"/>
      <c r="H269" s="34"/>
      <c r="I269" s="34"/>
    </row>
    <row r="270" s="1" customFormat="true" ht="30.75" hidden="false" customHeight="true" outlineLevel="0" collapsed="false">
      <c r="A270" s="34" t="s">
        <v>88</v>
      </c>
      <c r="B270" s="15" t="s">
        <v>89</v>
      </c>
      <c r="C270" s="34" t="n">
        <v>182.58</v>
      </c>
      <c r="D270" s="34" t="n">
        <v>182.58</v>
      </c>
      <c r="E270" s="34" t="n">
        <v>182.58</v>
      </c>
      <c r="F270" s="34"/>
      <c r="G270" s="34"/>
      <c r="H270" s="34"/>
      <c r="I270" s="34"/>
    </row>
    <row r="271" s="1" customFormat="true" ht="30.75" hidden="false" customHeight="true" outlineLevel="0" collapsed="false">
      <c r="A271" s="34" t="s">
        <v>90</v>
      </c>
      <c r="B271" s="15" t="s">
        <v>91</v>
      </c>
      <c r="C271" s="34" t="n">
        <v>101.44</v>
      </c>
      <c r="D271" s="34" t="n">
        <v>101.44</v>
      </c>
      <c r="E271" s="34" t="n">
        <v>101.44</v>
      </c>
      <c r="F271" s="34"/>
      <c r="G271" s="34"/>
      <c r="H271" s="34"/>
      <c r="I271" s="34"/>
    </row>
    <row r="272" s="1" customFormat="true" ht="30.75" hidden="false" customHeight="true" outlineLevel="0" collapsed="false">
      <c r="A272" s="34" t="s">
        <v>107</v>
      </c>
      <c r="B272" s="15" t="s">
        <v>108</v>
      </c>
      <c r="C272" s="34" t="n">
        <v>111.58</v>
      </c>
      <c r="D272" s="34" t="n">
        <v>111.58</v>
      </c>
      <c r="E272" s="34" t="n">
        <v>111.58</v>
      </c>
      <c r="F272" s="34"/>
      <c r="G272" s="34"/>
      <c r="H272" s="34"/>
      <c r="I272" s="34"/>
    </row>
    <row r="273" s="1" customFormat="true" ht="30.75" hidden="false" customHeight="true" outlineLevel="0" collapsed="false">
      <c r="A273" s="34" t="s">
        <v>94</v>
      </c>
      <c r="B273" s="15" t="s">
        <v>95</v>
      </c>
      <c r="C273" s="34" t="n">
        <v>6.97</v>
      </c>
      <c r="D273" s="34" t="n">
        <v>6.97</v>
      </c>
      <c r="E273" s="34" t="n">
        <v>6.97</v>
      </c>
      <c r="F273" s="34"/>
      <c r="G273" s="34"/>
      <c r="H273" s="34"/>
      <c r="I273" s="34"/>
    </row>
    <row r="274" s="1" customFormat="true" ht="30.75" hidden="false" customHeight="true" outlineLevel="0" collapsed="false">
      <c r="A274" s="34" t="s">
        <v>96</v>
      </c>
      <c r="B274" s="15" t="s">
        <v>97</v>
      </c>
      <c r="C274" s="34" t="n">
        <v>27.89</v>
      </c>
      <c r="D274" s="34" t="n">
        <v>27.89</v>
      </c>
      <c r="E274" s="34" t="n">
        <v>27.89</v>
      </c>
      <c r="F274" s="34"/>
      <c r="G274" s="34"/>
      <c r="H274" s="34"/>
      <c r="I274" s="34"/>
    </row>
    <row r="275" s="1" customFormat="true" ht="30.75" hidden="false" customHeight="true" outlineLevel="0" collapsed="false">
      <c r="A275" s="34" t="s">
        <v>98</v>
      </c>
      <c r="B275" s="15" t="s">
        <v>99</v>
      </c>
      <c r="C275" s="34" t="n">
        <v>253.59</v>
      </c>
      <c r="D275" s="34" t="n">
        <v>253.59</v>
      </c>
      <c r="E275" s="34" t="n">
        <v>253.59</v>
      </c>
      <c r="F275" s="34"/>
      <c r="G275" s="34"/>
      <c r="H275" s="34"/>
      <c r="I275" s="34"/>
    </row>
    <row r="276" s="1" customFormat="true" ht="30.75" hidden="false" customHeight="true" outlineLevel="0" collapsed="false">
      <c r="A276" s="34" t="s">
        <v>100</v>
      </c>
      <c r="B276" s="15" t="s">
        <v>101</v>
      </c>
      <c r="C276" s="34" t="n">
        <v>6.97</v>
      </c>
      <c r="D276" s="34" t="n">
        <v>6.97</v>
      </c>
      <c r="E276" s="34" t="n">
        <v>6.97</v>
      </c>
      <c r="F276" s="34"/>
      <c r="G276" s="34"/>
      <c r="H276" s="34"/>
      <c r="I276" s="34"/>
    </row>
    <row r="277" s="1" customFormat="true" ht="30.75" hidden="false" customHeight="true" outlineLevel="0" collapsed="false">
      <c r="A277" s="34" t="s">
        <v>102</v>
      </c>
      <c r="B277" s="15" t="s">
        <v>103</v>
      </c>
      <c r="C277" s="34" t="n">
        <v>72.72</v>
      </c>
      <c r="D277" s="34" t="n">
        <v>72.72</v>
      </c>
      <c r="E277" s="34" t="n">
        <v>72.72</v>
      </c>
      <c r="F277" s="34"/>
      <c r="G277" s="34"/>
      <c r="H277" s="34"/>
      <c r="I277" s="34"/>
    </row>
    <row r="278" s="1" customFormat="true" ht="30.75" hidden="false" customHeight="true" outlineLevel="0" collapsed="false">
      <c r="A278" s="33" t="s">
        <v>131</v>
      </c>
      <c r="B278" s="33"/>
      <c r="C278" s="33" t="n">
        <v>1716.39</v>
      </c>
      <c r="D278" s="33" t="n">
        <v>1716.39</v>
      </c>
      <c r="E278" s="33" t="n">
        <v>1716.39</v>
      </c>
      <c r="F278" s="33"/>
      <c r="G278" s="33"/>
      <c r="H278" s="33"/>
      <c r="I278" s="33"/>
    </row>
    <row r="279" s="1" customFormat="true" ht="30.75" hidden="false" customHeight="true" outlineLevel="0" collapsed="false">
      <c r="A279" s="34" t="s">
        <v>105</v>
      </c>
      <c r="B279" s="15" t="s">
        <v>106</v>
      </c>
      <c r="C279" s="34" t="n">
        <v>9.6</v>
      </c>
      <c r="D279" s="34" t="n">
        <v>9.6</v>
      </c>
      <c r="E279" s="34" t="n">
        <v>9.6</v>
      </c>
      <c r="F279" s="34"/>
      <c r="G279" s="34"/>
      <c r="H279" s="34"/>
      <c r="I279" s="34"/>
    </row>
    <row r="280" s="1" customFormat="true" ht="30.75" hidden="false" customHeight="true" outlineLevel="0" collapsed="false">
      <c r="A280" s="34" t="s">
        <v>82</v>
      </c>
      <c r="B280" s="15" t="s">
        <v>83</v>
      </c>
      <c r="C280" s="34" t="n">
        <v>1158.17</v>
      </c>
      <c r="D280" s="34" t="n">
        <v>1158.17</v>
      </c>
      <c r="E280" s="34" t="n">
        <v>1158.17</v>
      </c>
      <c r="F280" s="34"/>
      <c r="G280" s="34"/>
      <c r="H280" s="34"/>
      <c r="I280" s="34"/>
    </row>
    <row r="281" s="1" customFormat="true" ht="30.75" hidden="false" customHeight="true" outlineLevel="0" collapsed="false">
      <c r="A281" s="34" t="s">
        <v>86</v>
      </c>
      <c r="B281" s="15" t="s">
        <v>87</v>
      </c>
      <c r="C281" s="34" t="n">
        <v>74.3</v>
      </c>
      <c r="D281" s="34" t="n">
        <v>74.3</v>
      </c>
      <c r="E281" s="34" t="n">
        <v>74.3</v>
      </c>
      <c r="F281" s="34"/>
      <c r="G281" s="34"/>
      <c r="H281" s="34"/>
      <c r="I281" s="34"/>
    </row>
    <row r="282" s="1" customFormat="true" ht="30.75" hidden="false" customHeight="true" outlineLevel="0" collapsed="false">
      <c r="A282" s="34" t="s">
        <v>88</v>
      </c>
      <c r="B282" s="15" t="s">
        <v>89</v>
      </c>
      <c r="C282" s="34" t="n">
        <v>114.92</v>
      </c>
      <c r="D282" s="34" t="n">
        <v>114.92</v>
      </c>
      <c r="E282" s="34" t="n">
        <v>114.92</v>
      </c>
      <c r="F282" s="34"/>
      <c r="G282" s="34"/>
      <c r="H282" s="34"/>
      <c r="I282" s="34"/>
    </row>
    <row r="283" s="1" customFormat="true" ht="30.75" hidden="false" customHeight="true" outlineLevel="0" collapsed="false">
      <c r="A283" s="34" t="s">
        <v>90</v>
      </c>
      <c r="B283" s="15" t="s">
        <v>91</v>
      </c>
      <c r="C283" s="34" t="n">
        <v>63.85</v>
      </c>
      <c r="D283" s="34" t="n">
        <v>63.85</v>
      </c>
      <c r="E283" s="34" t="n">
        <v>63.85</v>
      </c>
      <c r="F283" s="34"/>
      <c r="G283" s="34"/>
      <c r="H283" s="34"/>
      <c r="I283" s="34"/>
    </row>
    <row r="284" s="1" customFormat="true" ht="30.75" hidden="false" customHeight="true" outlineLevel="0" collapsed="false">
      <c r="A284" s="34" t="s">
        <v>107</v>
      </c>
      <c r="B284" s="15" t="s">
        <v>108</v>
      </c>
      <c r="C284" s="34" t="n">
        <v>70.23</v>
      </c>
      <c r="D284" s="34" t="n">
        <v>70.23</v>
      </c>
      <c r="E284" s="34" t="n">
        <v>70.23</v>
      </c>
      <c r="F284" s="34"/>
      <c r="G284" s="34"/>
      <c r="H284" s="34"/>
      <c r="I284" s="34"/>
    </row>
    <row r="285" s="1" customFormat="true" ht="30.75" hidden="false" customHeight="true" outlineLevel="0" collapsed="false">
      <c r="A285" s="34" t="s">
        <v>94</v>
      </c>
      <c r="B285" s="15" t="s">
        <v>95</v>
      </c>
      <c r="C285" s="34" t="n">
        <v>4.39</v>
      </c>
      <c r="D285" s="34" t="n">
        <v>4.39</v>
      </c>
      <c r="E285" s="34" t="n">
        <v>4.39</v>
      </c>
      <c r="F285" s="34"/>
      <c r="G285" s="34"/>
      <c r="H285" s="34"/>
      <c r="I285" s="34"/>
    </row>
    <row r="286" s="1" customFormat="true" ht="30.75" hidden="false" customHeight="true" outlineLevel="0" collapsed="false">
      <c r="A286" s="34" t="s">
        <v>96</v>
      </c>
      <c r="B286" s="15" t="s">
        <v>97</v>
      </c>
      <c r="C286" s="34" t="n">
        <v>17.56</v>
      </c>
      <c r="D286" s="34" t="n">
        <v>17.56</v>
      </c>
      <c r="E286" s="34" t="n">
        <v>17.56</v>
      </c>
      <c r="F286" s="34"/>
      <c r="G286" s="34"/>
      <c r="H286" s="34"/>
      <c r="I286" s="34"/>
    </row>
    <row r="287" s="1" customFormat="true" ht="30.75" hidden="false" customHeight="true" outlineLevel="0" collapsed="false">
      <c r="A287" s="34" t="s">
        <v>98</v>
      </c>
      <c r="B287" s="15" t="s">
        <v>99</v>
      </c>
      <c r="C287" s="34" t="n">
        <v>159.62</v>
      </c>
      <c r="D287" s="34" t="n">
        <v>159.62</v>
      </c>
      <c r="E287" s="34" t="n">
        <v>159.62</v>
      </c>
      <c r="F287" s="34"/>
      <c r="G287" s="34"/>
      <c r="H287" s="34"/>
      <c r="I287" s="34"/>
    </row>
    <row r="288" s="1" customFormat="true" ht="30.75" hidden="false" customHeight="true" outlineLevel="0" collapsed="false">
      <c r="A288" s="34" t="s">
        <v>100</v>
      </c>
      <c r="B288" s="15" t="s">
        <v>101</v>
      </c>
      <c r="C288" s="34" t="n">
        <v>4.39</v>
      </c>
      <c r="D288" s="34" t="n">
        <v>4.39</v>
      </c>
      <c r="E288" s="34" t="n">
        <v>4.39</v>
      </c>
      <c r="F288" s="34"/>
      <c r="G288" s="34"/>
      <c r="H288" s="34"/>
      <c r="I288" s="34"/>
    </row>
    <row r="289" s="1" customFormat="true" ht="30.75" hidden="false" customHeight="true" outlineLevel="0" collapsed="false">
      <c r="A289" s="34" t="s">
        <v>102</v>
      </c>
      <c r="B289" s="15" t="s">
        <v>103</v>
      </c>
      <c r="C289" s="34" t="n">
        <v>39.36</v>
      </c>
      <c r="D289" s="34" t="n">
        <v>39.36</v>
      </c>
      <c r="E289" s="34" t="n">
        <v>39.36</v>
      </c>
      <c r="F289" s="34"/>
      <c r="G289" s="34"/>
      <c r="H289" s="34"/>
      <c r="I289" s="34"/>
    </row>
    <row r="290" s="1" customFormat="true" ht="30.75" hidden="false" customHeight="true" outlineLevel="0" collapsed="false">
      <c r="A290" s="33" t="s">
        <v>132</v>
      </c>
      <c r="B290" s="33"/>
      <c r="C290" s="33" t="n">
        <v>1176.71</v>
      </c>
      <c r="D290" s="33" t="n">
        <v>1176.71</v>
      </c>
      <c r="E290" s="33" t="n">
        <v>1176.71</v>
      </c>
      <c r="F290" s="33"/>
      <c r="G290" s="33"/>
      <c r="H290" s="33"/>
      <c r="I290" s="33"/>
    </row>
    <row r="291" s="1" customFormat="true" ht="30.75" hidden="false" customHeight="true" outlineLevel="0" collapsed="false">
      <c r="A291" s="34" t="s">
        <v>105</v>
      </c>
      <c r="B291" s="15" t="s">
        <v>106</v>
      </c>
      <c r="C291" s="34" t="n">
        <v>21</v>
      </c>
      <c r="D291" s="34" t="n">
        <v>21</v>
      </c>
      <c r="E291" s="34" t="n">
        <v>21</v>
      </c>
      <c r="F291" s="34"/>
      <c r="G291" s="34"/>
      <c r="H291" s="34"/>
      <c r="I291" s="34"/>
    </row>
    <row r="292" s="1" customFormat="true" ht="30.75" hidden="false" customHeight="true" outlineLevel="0" collapsed="false">
      <c r="A292" s="34" t="s">
        <v>82</v>
      </c>
      <c r="B292" s="15" t="s">
        <v>83</v>
      </c>
      <c r="C292" s="34" t="n">
        <v>769.57</v>
      </c>
      <c r="D292" s="34" t="n">
        <v>769.57</v>
      </c>
      <c r="E292" s="34" t="n">
        <v>769.57</v>
      </c>
      <c r="F292" s="34"/>
      <c r="G292" s="34"/>
      <c r="H292" s="34"/>
      <c r="I292" s="34"/>
    </row>
    <row r="293" s="1" customFormat="true" ht="30.75" hidden="false" customHeight="true" outlineLevel="0" collapsed="false">
      <c r="A293" s="34" t="s">
        <v>86</v>
      </c>
      <c r="B293" s="15" t="s">
        <v>87</v>
      </c>
      <c r="C293" s="34" t="n">
        <v>49.5</v>
      </c>
      <c r="D293" s="34" t="n">
        <v>49.5</v>
      </c>
      <c r="E293" s="34" t="n">
        <v>49.5</v>
      </c>
      <c r="F293" s="34"/>
      <c r="G293" s="34"/>
      <c r="H293" s="34"/>
      <c r="I293" s="34"/>
    </row>
    <row r="294" s="1" customFormat="true" ht="30.75" hidden="false" customHeight="true" outlineLevel="0" collapsed="false">
      <c r="A294" s="34" t="s">
        <v>88</v>
      </c>
      <c r="B294" s="15" t="s">
        <v>89</v>
      </c>
      <c r="C294" s="34" t="n">
        <v>79.99</v>
      </c>
      <c r="D294" s="34" t="n">
        <v>79.99</v>
      </c>
      <c r="E294" s="34" t="n">
        <v>79.99</v>
      </c>
      <c r="F294" s="34"/>
      <c r="G294" s="34"/>
      <c r="H294" s="34"/>
      <c r="I294" s="34"/>
    </row>
    <row r="295" s="1" customFormat="true" ht="30.75" hidden="false" customHeight="true" outlineLevel="0" collapsed="false">
      <c r="A295" s="34" t="s">
        <v>90</v>
      </c>
      <c r="B295" s="15" t="s">
        <v>91</v>
      </c>
      <c r="C295" s="34" t="n">
        <v>44.44</v>
      </c>
      <c r="D295" s="34" t="n">
        <v>44.44</v>
      </c>
      <c r="E295" s="34" t="n">
        <v>44.44</v>
      </c>
      <c r="F295" s="34"/>
      <c r="G295" s="34"/>
      <c r="H295" s="34"/>
      <c r="I295" s="34"/>
    </row>
    <row r="296" s="1" customFormat="true" ht="30.75" hidden="false" customHeight="true" outlineLevel="0" collapsed="false">
      <c r="A296" s="34" t="s">
        <v>107</v>
      </c>
      <c r="B296" s="15" t="s">
        <v>108</v>
      </c>
      <c r="C296" s="34" t="n">
        <v>48.89</v>
      </c>
      <c r="D296" s="34" t="n">
        <v>48.89</v>
      </c>
      <c r="E296" s="34" t="n">
        <v>48.89</v>
      </c>
      <c r="F296" s="34"/>
      <c r="G296" s="34"/>
      <c r="H296" s="34"/>
      <c r="I296" s="34"/>
    </row>
    <row r="297" s="1" customFormat="true" ht="30.75" hidden="false" customHeight="true" outlineLevel="0" collapsed="false">
      <c r="A297" s="34" t="s">
        <v>94</v>
      </c>
      <c r="B297" s="15" t="s">
        <v>95</v>
      </c>
      <c r="C297" s="34" t="n">
        <v>3.06</v>
      </c>
      <c r="D297" s="34" t="n">
        <v>3.06</v>
      </c>
      <c r="E297" s="34" t="n">
        <v>3.06</v>
      </c>
      <c r="F297" s="34"/>
      <c r="G297" s="34"/>
      <c r="H297" s="34"/>
      <c r="I297" s="34"/>
    </row>
    <row r="298" s="1" customFormat="true" ht="30.75" hidden="false" customHeight="true" outlineLevel="0" collapsed="false">
      <c r="A298" s="34" t="s">
        <v>96</v>
      </c>
      <c r="B298" s="15" t="s">
        <v>97</v>
      </c>
      <c r="C298" s="34" t="n">
        <v>12.22</v>
      </c>
      <c r="D298" s="34" t="n">
        <v>12.22</v>
      </c>
      <c r="E298" s="34" t="n">
        <v>12.22</v>
      </c>
      <c r="F298" s="34"/>
      <c r="G298" s="34"/>
      <c r="H298" s="34"/>
      <c r="I298" s="34"/>
    </row>
    <row r="299" s="1" customFormat="true" ht="30.75" hidden="false" customHeight="true" outlineLevel="0" collapsed="false">
      <c r="A299" s="34" t="s">
        <v>98</v>
      </c>
      <c r="B299" s="15" t="s">
        <v>99</v>
      </c>
      <c r="C299" s="34" t="n">
        <v>111.1</v>
      </c>
      <c r="D299" s="34" t="n">
        <v>111.1</v>
      </c>
      <c r="E299" s="34" t="n">
        <v>111.1</v>
      </c>
      <c r="F299" s="34"/>
      <c r="G299" s="34"/>
      <c r="H299" s="34"/>
      <c r="I299" s="34"/>
    </row>
    <row r="300" s="1" customFormat="true" ht="30.75" hidden="false" customHeight="true" outlineLevel="0" collapsed="false">
      <c r="A300" s="34" t="s">
        <v>100</v>
      </c>
      <c r="B300" s="15" t="s">
        <v>101</v>
      </c>
      <c r="C300" s="34" t="n">
        <v>3.06</v>
      </c>
      <c r="D300" s="34" t="n">
        <v>3.06</v>
      </c>
      <c r="E300" s="34" t="n">
        <v>3.06</v>
      </c>
      <c r="F300" s="34"/>
      <c r="G300" s="34"/>
      <c r="H300" s="34"/>
      <c r="I300" s="34"/>
    </row>
    <row r="301" s="1" customFormat="true" ht="30.75" hidden="false" customHeight="true" outlineLevel="0" collapsed="false">
      <c r="A301" s="34" t="s">
        <v>102</v>
      </c>
      <c r="B301" s="15" t="s">
        <v>103</v>
      </c>
      <c r="C301" s="34" t="n">
        <v>33.88</v>
      </c>
      <c r="D301" s="34" t="n">
        <v>33.88</v>
      </c>
      <c r="E301" s="34" t="n">
        <v>33.88</v>
      </c>
      <c r="F301" s="34"/>
      <c r="G301" s="34"/>
      <c r="H301" s="34"/>
      <c r="I301" s="34"/>
    </row>
    <row r="302" s="1" customFormat="true" ht="30.75" hidden="false" customHeight="true" outlineLevel="0" collapsed="false">
      <c r="A302" s="33" t="s">
        <v>133</v>
      </c>
      <c r="B302" s="33"/>
      <c r="C302" s="33" t="n">
        <v>1002.71</v>
      </c>
      <c r="D302" s="33" t="n">
        <v>1002.71</v>
      </c>
      <c r="E302" s="33" t="n">
        <v>1002.71</v>
      </c>
      <c r="F302" s="33"/>
      <c r="G302" s="33"/>
      <c r="H302" s="33"/>
      <c r="I302" s="33"/>
    </row>
    <row r="303" s="1" customFormat="true" ht="30.75" hidden="false" customHeight="true" outlineLevel="0" collapsed="false">
      <c r="A303" s="34" t="s">
        <v>105</v>
      </c>
      <c r="B303" s="15" t="s">
        <v>106</v>
      </c>
      <c r="C303" s="34" t="n">
        <v>51.6</v>
      </c>
      <c r="D303" s="34" t="n">
        <v>51.6</v>
      </c>
      <c r="E303" s="34" t="n">
        <v>51.6</v>
      </c>
      <c r="F303" s="34"/>
      <c r="G303" s="34"/>
      <c r="H303" s="34"/>
      <c r="I303" s="34"/>
    </row>
    <row r="304" s="1" customFormat="true" ht="30.75" hidden="false" customHeight="true" outlineLevel="0" collapsed="false">
      <c r="A304" s="34" t="s">
        <v>78</v>
      </c>
      <c r="B304" s="15" t="s">
        <v>79</v>
      </c>
      <c r="C304" s="34" t="n">
        <v>614.43</v>
      </c>
      <c r="D304" s="34" t="n">
        <v>614.43</v>
      </c>
      <c r="E304" s="34" t="n">
        <v>614.43</v>
      </c>
      <c r="F304" s="34"/>
      <c r="G304" s="34"/>
      <c r="H304" s="34"/>
      <c r="I304" s="34"/>
    </row>
    <row r="305" s="1" customFormat="true" ht="30.75" hidden="false" customHeight="true" outlineLevel="0" collapsed="false">
      <c r="A305" s="34" t="s">
        <v>86</v>
      </c>
      <c r="B305" s="15" t="s">
        <v>87</v>
      </c>
      <c r="C305" s="34" t="n">
        <v>57.3</v>
      </c>
      <c r="D305" s="34" t="n">
        <v>57.3</v>
      </c>
      <c r="E305" s="34" t="n">
        <v>57.3</v>
      </c>
      <c r="F305" s="34"/>
      <c r="G305" s="34"/>
      <c r="H305" s="34"/>
      <c r="I305" s="34"/>
    </row>
    <row r="306" s="1" customFormat="true" ht="30.75" hidden="false" customHeight="true" outlineLevel="0" collapsed="false">
      <c r="A306" s="34" t="s">
        <v>88</v>
      </c>
      <c r="B306" s="15" t="s">
        <v>89</v>
      </c>
      <c r="C306" s="34" t="n">
        <v>63.35</v>
      </c>
      <c r="D306" s="34" t="n">
        <v>63.35</v>
      </c>
      <c r="E306" s="34" t="n">
        <v>63.35</v>
      </c>
      <c r="F306" s="34"/>
      <c r="G306" s="34"/>
      <c r="H306" s="34"/>
      <c r="I306" s="34"/>
    </row>
    <row r="307" s="1" customFormat="true" ht="30.75" hidden="false" customHeight="true" outlineLevel="0" collapsed="false">
      <c r="A307" s="34" t="s">
        <v>90</v>
      </c>
      <c r="B307" s="15" t="s">
        <v>91</v>
      </c>
      <c r="C307" s="34" t="n">
        <v>35.19</v>
      </c>
      <c r="D307" s="34" t="n">
        <v>35.19</v>
      </c>
      <c r="E307" s="34" t="n">
        <v>35.19</v>
      </c>
      <c r="F307" s="34"/>
      <c r="G307" s="34"/>
      <c r="H307" s="34"/>
      <c r="I307" s="34"/>
    </row>
    <row r="308" s="1" customFormat="true" ht="30.75" hidden="false" customHeight="true" outlineLevel="0" collapsed="false">
      <c r="A308" s="34" t="s">
        <v>107</v>
      </c>
      <c r="B308" s="15" t="s">
        <v>108</v>
      </c>
      <c r="C308" s="34" t="n">
        <v>38.71</v>
      </c>
      <c r="D308" s="34" t="n">
        <v>38.71</v>
      </c>
      <c r="E308" s="34" t="n">
        <v>38.71</v>
      </c>
      <c r="F308" s="34"/>
      <c r="G308" s="34"/>
      <c r="H308" s="34"/>
      <c r="I308" s="34"/>
    </row>
    <row r="309" s="1" customFormat="true" ht="30.75" hidden="false" customHeight="true" outlineLevel="0" collapsed="false">
      <c r="A309" s="34" t="s">
        <v>94</v>
      </c>
      <c r="B309" s="15" t="s">
        <v>95</v>
      </c>
      <c r="C309" s="34" t="n">
        <v>2.42</v>
      </c>
      <c r="D309" s="34" t="n">
        <v>2.42</v>
      </c>
      <c r="E309" s="34" t="n">
        <v>2.42</v>
      </c>
      <c r="F309" s="34"/>
      <c r="G309" s="34"/>
      <c r="H309" s="34"/>
      <c r="I309" s="34"/>
    </row>
    <row r="310" s="1" customFormat="true" ht="30.75" hidden="false" customHeight="true" outlineLevel="0" collapsed="false">
      <c r="A310" s="34" t="s">
        <v>96</v>
      </c>
      <c r="B310" s="15" t="s">
        <v>97</v>
      </c>
      <c r="C310" s="34" t="n">
        <v>9.68</v>
      </c>
      <c r="D310" s="34" t="n">
        <v>9.68</v>
      </c>
      <c r="E310" s="34" t="n">
        <v>9.68</v>
      </c>
      <c r="F310" s="34"/>
      <c r="G310" s="34"/>
      <c r="H310" s="34"/>
      <c r="I310" s="34"/>
    </row>
    <row r="311" s="1" customFormat="true" ht="30.75" hidden="false" customHeight="true" outlineLevel="0" collapsed="false">
      <c r="A311" s="34" t="s">
        <v>98</v>
      </c>
      <c r="B311" s="15" t="s">
        <v>99</v>
      </c>
      <c r="C311" s="34" t="n">
        <v>87.98</v>
      </c>
      <c r="D311" s="34" t="n">
        <v>87.98</v>
      </c>
      <c r="E311" s="34" t="n">
        <v>87.98</v>
      </c>
      <c r="F311" s="34"/>
      <c r="G311" s="34"/>
      <c r="H311" s="34"/>
      <c r="I311" s="34"/>
    </row>
    <row r="312" s="1" customFormat="true" ht="30.75" hidden="false" customHeight="true" outlineLevel="0" collapsed="false">
      <c r="A312" s="34" t="s">
        <v>100</v>
      </c>
      <c r="B312" s="15" t="s">
        <v>101</v>
      </c>
      <c r="C312" s="34" t="n">
        <v>2.42</v>
      </c>
      <c r="D312" s="34" t="n">
        <v>2.42</v>
      </c>
      <c r="E312" s="34" t="n">
        <v>2.42</v>
      </c>
      <c r="F312" s="34"/>
      <c r="G312" s="34"/>
      <c r="H312" s="34"/>
      <c r="I312" s="34"/>
    </row>
    <row r="313" s="1" customFormat="true" ht="30.75" hidden="false" customHeight="true" outlineLevel="0" collapsed="false">
      <c r="A313" s="34" t="s">
        <v>102</v>
      </c>
      <c r="B313" s="15" t="s">
        <v>103</v>
      </c>
      <c r="C313" s="34" t="n">
        <v>39.63</v>
      </c>
      <c r="D313" s="34" t="n">
        <v>39.63</v>
      </c>
      <c r="E313" s="34" t="n">
        <v>39.63</v>
      </c>
      <c r="F313" s="34"/>
      <c r="G313" s="34"/>
      <c r="H313" s="34"/>
      <c r="I313" s="34"/>
    </row>
    <row r="314" s="1" customFormat="true" ht="30.75" hidden="false" customHeight="true" outlineLevel="0" collapsed="false">
      <c r="A314" s="33" t="s">
        <v>134</v>
      </c>
      <c r="B314" s="33"/>
      <c r="C314" s="33" t="n">
        <v>1004.59</v>
      </c>
      <c r="D314" s="33" t="n">
        <v>1004.59</v>
      </c>
      <c r="E314" s="33" t="n">
        <v>1004.59</v>
      </c>
      <c r="F314" s="33"/>
      <c r="G314" s="33"/>
      <c r="H314" s="33"/>
      <c r="I314" s="33"/>
    </row>
    <row r="315" s="1" customFormat="true" ht="30.75" hidden="false" customHeight="true" outlineLevel="0" collapsed="false">
      <c r="A315" s="34" t="s">
        <v>105</v>
      </c>
      <c r="B315" s="15" t="s">
        <v>106</v>
      </c>
      <c r="C315" s="34" t="n">
        <v>2.4</v>
      </c>
      <c r="D315" s="34" t="n">
        <v>2.4</v>
      </c>
      <c r="E315" s="34" t="n">
        <v>2.4</v>
      </c>
      <c r="F315" s="34"/>
      <c r="G315" s="34"/>
      <c r="H315" s="34"/>
      <c r="I315" s="34"/>
    </row>
    <row r="316" s="1" customFormat="true" ht="30.75" hidden="false" customHeight="true" outlineLevel="0" collapsed="false">
      <c r="A316" s="34" t="s">
        <v>78</v>
      </c>
      <c r="B316" s="15" t="s">
        <v>79</v>
      </c>
      <c r="C316" s="34" t="n">
        <v>678.86</v>
      </c>
      <c r="D316" s="34" t="n">
        <v>678.86</v>
      </c>
      <c r="E316" s="34" t="n">
        <v>678.86</v>
      </c>
      <c r="F316" s="34"/>
      <c r="G316" s="34"/>
      <c r="H316" s="34"/>
      <c r="I316" s="34"/>
    </row>
    <row r="317" s="1" customFormat="true" ht="30.75" hidden="false" customHeight="true" outlineLevel="0" collapsed="false">
      <c r="A317" s="34" t="s">
        <v>86</v>
      </c>
      <c r="B317" s="15" t="s">
        <v>87</v>
      </c>
      <c r="C317" s="34" t="n">
        <v>38.2</v>
      </c>
      <c r="D317" s="34" t="n">
        <v>38.2</v>
      </c>
      <c r="E317" s="34" t="n">
        <v>38.2</v>
      </c>
      <c r="F317" s="34"/>
      <c r="G317" s="34"/>
      <c r="H317" s="34"/>
      <c r="I317" s="34"/>
    </row>
    <row r="318" s="1" customFormat="true" ht="30.75" hidden="false" customHeight="true" outlineLevel="0" collapsed="false">
      <c r="A318" s="34" t="s">
        <v>88</v>
      </c>
      <c r="B318" s="15" t="s">
        <v>89</v>
      </c>
      <c r="C318" s="34" t="n">
        <v>69.47</v>
      </c>
      <c r="D318" s="34" t="n">
        <v>69.47</v>
      </c>
      <c r="E318" s="34" t="n">
        <v>69.47</v>
      </c>
      <c r="F318" s="34"/>
      <c r="G318" s="34"/>
      <c r="H318" s="34"/>
      <c r="I318" s="34"/>
    </row>
    <row r="319" s="1" customFormat="true" ht="30.75" hidden="false" customHeight="true" outlineLevel="0" collapsed="false">
      <c r="A319" s="34" t="s">
        <v>90</v>
      </c>
      <c r="B319" s="15" t="s">
        <v>91</v>
      </c>
      <c r="C319" s="34" t="n">
        <v>38.6</v>
      </c>
      <c r="D319" s="34" t="n">
        <v>38.6</v>
      </c>
      <c r="E319" s="34" t="n">
        <v>38.6</v>
      </c>
      <c r="F319" s="34"/>
      <c r="G319" s="34"/>
      <c r="H319" s="34"/>
      <c r="I319" s="34"/>
    </row>
    <row r="320" s="1" customFormat="true" ht="30.75" hidden="false" customHeight="true" outlineLevel="0" collapsed="false">
      <c r="A320" s="34" t="s">
        <v>107</v>
      </c>
      <c r="B320" s="15" t="s">
        <v>108</v>
      </c>
      <c r="C320" s="34" t="n">
        <v>42.45</v>
      </c>
      <c r="D320" s="34" t="n">
        <v>42.45</v>
      </c>
      <c r="E320" s="34" t="n">
        <v>42.45</v>
      </c>
      <c r="F320" s="34"/>
      <c r="G320" s="34"/>
      <c r="H320" s="34"/>
      <c r="I320" s="34"/>
    </row>
    <row r="321" s="1" customFormat="true" ht="30.75" hidden="false" customHeight="true" outlineLevel="0" collapsed="false">
      <c r="A321" s="34" t="s">
        <v>94</v>
      </c>
      <c r="B321" s="15" t="s">
        <v>95</v>
      </c>
      <c r="C321" s="34" t="n">
        <v>2.65</v>
      </c>
      <c r="D321" s="34" t="n">
        <v>2.65</v>
      </c>
      <c r="E321" s="34" t="n">
        <v>2.65</v>
      </c>
      <c r="F321" s="34"/>
      <c r="G321" s="34"/>
      <c r="H321" s="34"/>
      <c r="I321" s="34"/>
    </row>
    <row r="322" s="1" customFormat="true" ht="30.75" hidden="false" customHeight="true" outlineLevel="0" collapsed="false">
      <c r="A322" s="34" t="s">
        <v>96</v>
      </c>
      <c r="B322" s="15" t="s">
        <v>97</v>
      </c>
      <c r="C322" s="34" t="n">
        <v>10.61</v>
      </c>
      <c r="D322" s="34" t="n">
        <v>10.61</v>
      </c>
      <c r="E322" s="34" t="n">
        <v>10.61</v>
      </c>
      <c r="F322" s="34"/>
      <c r="G322" s="34"/>
      <c r="H322" s="34"/>
      <c r="I322" s="34"/>
    </row>
    <row r="323" s="1" customFormat="true" ht="30.75" hidden="false" customHeight="true" outlineLevel="0" collapsed="false">
      <c r="A323" s="34" t="s">
        <v>98</v>
      </c>
      <c r="B323" s="15" t="s">
        <v>99</v>
      </c>
      <c r="C323" s="34" t="n">
        <v>96.49</v>
      </c>
      <c r="D323" s="34" t="n">
        <v>96.49</v>
      </c>
      <c r="E323" s="34" t="n">
        <v>96.49</v>
      </c>
      <c r="F323" s="34"/>
      <c r="G323" s="34"/>
      <c r="H323" s="34"/>
      <c r="I323" s="34"/>
    </row>
    <row r="324" s="1" customFormat="true" ht="30.75" hidden="false" customHeight="true" outlineLevel="0" collapsed="false">
      <c r="A324" s="34" t="s">
        <v>100</v>
      </c>
      <c r="B324" s="15" t="s">
        <v>101</v>
      </c>
      <c r="C324" s="34" t="n">
        <v>2.65</v>
      </c>
      <c r="D324" s="34" t="n">
        <v>2.65</v>
      </c>
      <c r="E324" s="34" t="n">
        <v>2.65</v>
      </c>
      <c r="F324" s="34"/>
      <c r="G324" s="34"/>
      <c r="H324" s="34"/>
      <c r="I324" s="34"/>
    </row>
    <row r="325" s="1" customFormat="true" ht="30.75" hidden="false" customHeight="true" outlineLevel="0" collapsed="false">
      <c r="A325" s="34" t="s">
        <v>102</v>
      </c>
      <c r="B325" s="15" t="s">
        <v>103</v>
      </c>
      <c r="C325" s="34" t="n">
        <v>22.21</v>
      </c>
      <c r="D325" s="34" t="n">
        <v>22.21</v>
      </c>
      <c r="E325" s="34" t="n">
        <v>22.21</v>
      </c>
      <c r="F325" s="34"/>
      <c r="G325" s="34"/>
      <c r="H325" s="34"/>
      <c r="I325" s="34"/>
    </row>
    <row r="326" s="1" customFormat="true" ht="30.75" hidden="false" customHeight="true" outlineLevel="0" collapsed="false">
      <c r="A326" s="33" t="s">
        <v>135</v>
      </c>
      <c r="B326" s="33"/>
      <c r="C326" s="33" t="n">
        <v>387.16</v>
      </c>
      <c r="D326" s="33" t="n">
        <v>387.16</v>
      </c>
      <c r="E326" s="33" t="n">
        <v>387.16</v>
      </c>
      <c r="F326" s="33"/>
      <c r="G326" s="33"/>
      <c r="H326" s="33"/>
      <c r="I326" s="33"/>
    </row>
    <row r="327" s="1" customFormat="true" ht="30.75" hidden="false" customHeight="true" outlineLevel="0" collapsed="false">
      <c r="A327" s="34" t="s">
        <v>105</v>
      </c>
      <c r="B327" s="15" t="s">
        <v>106</v>
      </c>
      <c r="C327" s="34" t="n">
        <v>3</v>
      </c>
      <c r="D327" s="34" t="n">
        <v>3</v>
      </c>
      <c r="E327" s="34" t="n">
        <v>3</v>
      </c>
      <c r="F327" s="34"/>
      <c r="G327" s="34"/>
      <c r="H327" s="34"/>
      <c r="I327" s="34"/>
    </row>
    <row r="328" s="1" customFormat="true" ht="30.75" hidden="false" customHeight="true" outlineLevel="0" collapsed="false">
      <c r="A328" s="34" t="s">
        <v>82</v>
      </c>
      <c r="B328" s="15" t="s">
        <v>83</v>
      </c>
      <c r="C328" s="34" t="n">
        <v>259.34</v>
      </c>
      <c r="D328" s="34" t="n">
        <v>259.34</v>
      </c>
      <c r="E328" s="34" t="n">
        <v>259.34</v>
      </c>
      <c r="F328" s="34"/>
      <c r="G328" s="34"/>
      <c r="H328" s="34"/>
      <c r="I328" s="34"/>
    </row>
    <row r="329" s="1" customFormat="true" ht="30.75" hidden="false" customHeight="true" outlineLevel="0" collapsed="false">
      <c r="A329" s="34" t="s">
        <v>86</v>
      </c>
      <c r="B329" s="15" t="s">
        <v>87</v>
      </c>
      <c r="C329" s="34" t="n">
        <v>16</v>
      </c>
      <c r="D329" s="34" t="n">
        <v>16</v>
      </c>
      <c r="E329" s="34" t="n">
        <v>16</v>
      </c>
      <c r="F329" s="34"/>
      <c r="G329" s="34"/>
      <c r="H329" s="34"/>
      <c r="I329" s="34"/>
    </row>
    <row r="330" s="1" customFormat="true" ht="30.75" hidden="false" customHeight="true" outlineLevel="0" collapsed="false">
      <c r="A330" s="34" t="s">
        <v>88</v>
      </c>
      <c r="B330" s="15" t="s">
        <v>89</v>
      </c>
      <c r="C330" s="34" t="n">
        <v>26.27</v>
      </c>
      <c r="D330" s="34" t="n">
        <v>26.27</v>
      </c>
      <c r="E330" s="34" t="n">
        <v>26.27</v>
      </c>
      <c r="F330" s="34"/>
      <c r="G330" s="34"/>
      <c r="H330" s="34"/>
      <c r="I330" s="34"/>
    </row>
    <row r="331" s="1" customFormat="true" ht="30.75" hidden="false" customHeight="true" outlineLevel="0" collapsed="false">
      <c r="A331" s="34" t="s">
        <v>90</v>
      </c>
      <c r="B331" s="15" t="s">
        <v>91</v>
      </c>
      <c r="C331" s="34" t="n">
        <v>14.59</v>
      </c>
      <c r="D331" s="34" t="n">
        <v>14.59</v>
      </c>
      <c r="E331" s="34" t="n">
        <v>14.59</v>
      </c>
      <c r="F331" s="34"/>
      <c r="G331" s="34"/>
      <c r="H331" s="34"/>
      <c r="I331" s="34"/>
    </row>
    <row r="332" s="1" customFormat="true" ht="30.75" hidden="false" customHeight="true" outlineLevel="0" collapsed="false">
      <c r="A332" s="34" t="s">
        <v>107</v>
      </c>
      <c r="B332" s="15" t="s">
        <v>108</v>
      </c>
      <c r="C332" s="34" t="n">
        <v>16.05</v>
      </c>
      <c r="D332" s="34" t="n">
        <v>16.05</v>
      </c>
      <c r="E332" s="34" t="n">
        <v>16.05</v>
      </c>
      <c r="F332" s="34"/>
      <c r="G332" s="34"/>
      <c r="H332" s="34"/>
      <c r="I332" s="34"/>
    </row>
    <row r="333" s="1" customFormat="true" ht="30.75" hidden="false" customHeight="true" outlineLevel="0" collapsed="false">
      <c r="A333" s="34" t="s">
        <v>94</v>
      </c>
      <c r="B333" s="15" t="s">
        <v>95</v>
      </c>
      <c r="C333" s="34" t="n">
        <v>1</v>
      </c>
      <c r="D333" s="34" t="n">
        <v>1</v>
      </c>
      <c r="E333" s="34" t="n">
        <v>1</v>
      </c>
      <c r="F333" s="34"/>
      <c r="G333" s="34"/>
      <c r="H333" s="34"/>
      <c r="I333" s="34"/>
    </row>
    <row r="334" s="1" customFormat="true" ht="30.75" hidden="false" customHeight="true" outlineLevel="0" collapsed="false">
      <c r="A334" s="34" t="s">
        <v>96</v>
      </c>
      <c r="B334" s="15" t="s">
        <v>97</v>
      </c>
      <c r="C334" s="34" t="n">
        <v>4.01</v>
      </c>
      <c r="D334" s="34" t="n">
        <v>4.01</v>
      </c>
      <c r="E334" s="34" t="n">
        <v>4.01</v>
      </c>
      <c r="F334" s="34"/>
      <c r="G334" s="34"/>
      <c r="H334" s="34"/>
      <c r="I334" s="34"/>
    </row>
    <row r="335" s="1" customFormat="true" ht="30.75" hidden="false" customHeight="true" outlineLevel="0" collapsed="false">
      <c r="A335" s="34" t="s">
        <v>98</v>
      </c>
      <c r="B335" s="15" t="s">
        <v>99</v>
      </c>
      <c r="C335" s="34" t="n">
        <v>36.49</v>
      </c>
      <c r="D335" s="34" t="n">
        <v>36.49</v>
      </c>
      <c r="E335" s="34" t="n">
        <v>36.49</v>
      </c>
      <c r="F335" s="34"/>
      <c r="G335" s="34"/>
      <c r="H335" s="34"/>
      <c r="I335" s="34"/>
    </row>
    <row r="336" s="1" customFormat="true" ht="30.75" hidden="false" customHeight="true" outlineLevel="0" collapsed="false">
      <c r="A336" s="34" t="s">
        <v>100</v>
      </c>
      <c r="B336" s="15" t="s">
        <v>101</v>
      </c>
      <c r="C336" s="34" t="n">
        <v>1</v>
      </c>
      <c r="D336" s="34" t="n">
        <v>1</v>
      </c>
      <c r="E336" s="34" t="n">
        <v>1</v>
      </c>
      <c r="F336" s="34"/>
      <c r="G336" s="34"/>
      <c r="H336" s="34"/>
      <c r="I336" s="34"/>
    </row>
    <row r="337" s="1" customFormat="true" ht="30.75" hidden="false" customHeight="true" outlineLevel="0" collapsed="false">
      <c r="A337" s="34" t="s">
        <v>102</v>
      </c>
      <c r="B337" s="15" t="s">
        <v>103</v>
      </c>
      <c r="C337" s="34" t="n">
        <v>9.41</v>
      </c>
      <c r="D337" s="34" t="n">
        <v>9.41</v>
      </c>
      <c r="E337" s="34" t="n">
        <v>9.41</v>
      </c>
      <c r="F337" s="34"/>
      <c r="G337" s="34"/>
      <c r="H337" s="34"/>
      <c r="I337" s="34"/>
    </row>
    <row r="338" s="1" customFormat="true" ht="30.75" hidden="false" customHeight="true" outlineLevel="0" collapsed="false">
      <c r="A338" s="33" t="s">
        <v>136</v>
      </c>
      <c r="B338" s="33"/>
      <c r="C338" s="33" t="n">
        <v>56.28</v>
      </c>
      <c r="D338" s="33" t="n">
        <v>56.28</v>
      </c>
      <c r="E338" s="33" t="n">
        <v>56.28</v>
      </c>
      <c r="F338" s="33"/>
      <c r="G338" s="33"/>
      <c r="H338" s="33"/>
      <c r="I338" s="33"/>
    </row>
    <row r="339" s="1" customFormat="true" ht="30.75" hidden="false" customHeight="true" outlineLevel="0" collapsed="false">
      <c r="A339" s="34" t="s">
        <v>105</v>
      </c>
      <c r="B339" s="15" t="s">
        <v>106</v>
      </c>
      <c r="C339" s="34" t="n">
        <v>3.6</v>
      </c>
      <c r="D339" s="34" t="n">
        <v>3.6</v>
      </c>
      <c r="E339" s="34" t="n">
        <v>3.6</v>
      </c>
      <c r="F339" s="34"/>
      <c r="G339" s="34"/>
      <c r="H339" s="34"/>
      <c r="I339" s="34"/>
    </row>
    <row r="340" s="1" customFormat="true" ht="30.75" hidden="false" customHeight="true" outlineLevel="0" collapsed="false">
      <c r="A340" s="34" t="s">
        <v>137</v>
      </c>
      <c r="B340" s="15" t="s">
        <v>138</v>
      </c>
      <c r="C340" s="34" t="n">
        <v>33.87</v>
      </c>
      <c r="D340" s="34" t="n">
        <v>33.87</v>
      </c>
      <c r="E340" s="34" t="n">
        <v>33.87</v>
      </c>
      <c r="F340" s="34"/>
      <c r="G340" s="34"/>
      <c r="H340" s="34"/>
      <c r="I340" s="34"/>
    </row>
    <row r="341" s="1" customFormat="true" ht="30.75" hidden="false" customHeight="true" outlineLevel="0" collapsed="false">
      <c r="A341" s="34" t="s">
        <v>86</v>
      </c>
      <c r="B341" s="15" t="s">
        <v>87</v>
      </c>
      <c r="C341" s="34" t="n">
        <v>3.3</v>
      </c>
      <c r="D341" s="34" t="n">
        <v>3.3</v>
      </c>
      <c r="E341" s="34" t="n">
        <v>3.3</v>
      </c>
      <c r="F341" s="34"/>
      <c r="G341" s="34"/>
      <c r="H341" s="34"/>
      <c r="I341" s="34"/>
    </row>
    <row r="342" s="1" customFormat="true" ht="30.75" hidden="false" customHeight="true" outlineLevel="0" collapsed="false">
      <c r="A342" s="34" t="s">
        <v>88</v>
      </c>
      <c r="B342" s="15" t="s">
        <v>89</v>
      </c>
      <c r="C342" s="34" t="n">
        <v>3.47</v>
      </c>
      <c r="D342" s="34" t="n">
        <v>3.47</v>
      </c>
      <c r="E342" s="34" t="n">
        <v>3.47</v>
      </c>
      <c r="F342" s="34"/>
      <c r="G342" s="34"/>
      <c r="H342" s="34"/>
      <c r="I342" s="34"/>
    </row>
    <row r="343" s="1" customFormat="true" ht="30.75" hidden="false" customHeight="true" outlineLevel="0" collapsed="false">
      <c r="A343" s="34" t="s">
        <v>90</v>
      </c>
      <c r="B343" s="15" t="s">
        <v>91</v>
      </c>
      <c r="C343" s="34" t="n">
        <v>1.93</v>
      </c>
      <c r="D343" s="34" t="n">
        <v>1.93</v>
      </c>
      <c r="E343" s="34" t="n">
        <v>1.93</v>
      </c>
      <c r="F343" s="34"/>
      <c r="G343" s="34"/>
      <c r="H343" s="34"/>
      <c r="I343" s="34"/>
    </row>
    <row r="344" s="1" customFormat="true" ht="30.75" hidden="false" customHeight="true" outlineLevel="0" collapsed="false">
      <c r="A344" s="34" t="s">
        <v>107</v>
      </c>
      <c r="B344" s="15" t="s">
        <v>108</v>
      </c>
      <c r="C344" s="34" t="n">
        <v>2.12</v>
      </c>
      <c r="D344" s="34" t="n">
        <v>2.12</v>
      </c>
      <c r="E344" s="34" t="n">
        <v>2.12</v>
      </c>
      <c r="F344" s="34"/>
      <c r="G344" s="34"/>
      <c r="H344" s="34"/>
      <c r="I344" s="34"/>
    </row>
    <row r="345" s="1" customFormat="true" ht="30.75" hidden="false" customHeight="true" outlineLevel="0" collapsed="false">
      <c r="A345" s="34" t="s">
        <v>94</v>
      </c>
      <c r="B345" s="15" t="s">
        <v>95</v>
      </c>
      <c r="C345" s="34" t="n">
        <v>0.13</v>
      </c>
      <c r="D345" s="34" t="n">
        <v>0.13</v>
      </c>
      <c r="E345" s="34" t="n">
        <v>0.13</v>
      </c>
      <c r="F345" s="34"/>
      <c r="G345" s="34"/>
      <c r="H345" s="34"/>
      <c r="I345" s="34"/>
    </row>
    <row r="346" s="1" customFormat="true" ht="30.75" hidden="false" customHeight="true" outlineLevel="0" collapsed="false">
      <c r="A346" s="34" t="s">
        <v>96</v>
      </c>
      <c r="B346" s="15" t="s">
        <v>97</v>
      </c>
      <c r="C346" s="34" t="n">
        <v>0.53</v>
      </c>
      <c r="D346" s="34" t="n">
        <v>0.53</v>
      </c>
      <c r="E346" s="34" t="n">
        <v>0.53</v>
      </c>
      <c r="F346" s="34"/>
      <c r="G346" s="34"/>
      <c r="H346" s="34"/>
      <c r="I346" s="34"/>
    </row>
    <row r="347" s="1" customFormat="true" ht="30.75" hidden="false" customHeight="true" outlineLevel="0" collapsed="false">
      <c r="A347" s="34" t="s">
        <v>98</v>
      </c>
      <c r="B347" s="15" t="s">
        <v>99</v>
      </c>
      <c r="C347" s="34" t="n">
        <v>4.81</v>
      </c>
      <c r="D347" s="34" t="n">
        <v>4.81</v>
      </c>
      <c r="E347" s="34" t="n">
        <v>4.81</v>
      </c>
      <c r="F347" s="34"/>
      <c r="G347" s="34"/>
      <c r="H347" s="34"/>
      <c r="I347" s="34"/>
    </row>
    <row r="348" s="1" customFormat="true" ht="30.75" hidden="false" customHeight="true" outlineLevel="0" collapsed="false">
      <c r="A348" s="34" t="s">
        <v>100</v>
      </c>
      <c r="B348" s="15" t="s">
        <v>101</v>
      </c>
      <c r="C348" s="34" t="n">
        <v>0.13</v>
      </c>
      <c r="D348" s="34" t="n">
        <v>0.13</v>
      </c>
      <c r="E348" s="34" t="n">
        <v>0.13</v>
      </c>
      <c r="F348" s="34"/>
      <c r="G348" s="34"/>
      <c r="H348" s="34"/>
      <c r="I348" s="34"/>
    </row>
    <row r="349" s="1" customFormat="true" ht="30.75" hidden="false" customHeight="true" outlineLevel="0" collapsed="false">
      <c r="A349" s="34" t="s">
        <v>102</v>
      </c>
      <c r="B349" s="15" t="s">
        <v>103</v>
      </c>
      <c r="C349" s="34" t="n">
        <v>2.39</v>
      </c>
      <c r="D349" s="34" t="n">
        <v>2.39</v>
      </c>
      <c r="E349" s="34" t="n">
        <v>2.39</v>
      </c>
      <c r="F349" s="34"/>
      <c r="G349" s="34"/>
      <c r="H349" s="34"/>
      <c r="I349" s="34"/>
    </row>
    <row r="350" s="1" customFormat="true" ht="30.75" hidden="false" customHeight="true" outlineLevel="0" collapsed="false">
      <c r="A350" s="33" t="s">
        <v>139</v>
      </c>
      <c r="B350" s="33"/>
      <c r="C350" s="33" t="n">
        <v>1546.69</v>
      </c>
      <c r="D350" s="33" t="n">
        <v>1546.69</v>
      </c>
      <c r="E350" s="33" t="n">
        <v>1546.69</v>
      </c>
      <c r="F350" s="33"/>
      <c r="G350" s="33"/>
      <c r="H350" s="33"/>
      <c r="I350" s="33"/>
    </row>
    <row r="351" s="1" customFormat="true" ht="30.75" hidden="false" customHeight="true" outlineLevel="0" collapsed="false">
      <c r="A351" s="34" t="s">
        <v>105</v>
      </c>
      <c r="B351" s="15" t="s">
        <v>106</v>
      </c>
      <c r="C351" s="34" t="n">
        <v>18.6</v>
      </c>
      <c r="D351" s="34" t="n">
        <v>18.6</v>
      </c>
      <c r="E351" s="34" t="n">
        <v>18.6</v>
      </c>
      <c r="F351" s="34"/>
      <c r="G351" s="34"/>
      <c r="H351" s="34"/>
      <c r="I351" s="34"/>
    </row>
    <row r="352" s="1" customFormat="true" ht="30.75" hidden="false" customHeight="true" outlineLevel="0" collapsed="false">
      <c r="A352" s="34" t="s">
        <v>78</v>
      </c>
      <c r="B352" s="15" t="s">
        <v>79</v>
      </c>
      <c r="C352" s="34" t="n">
        <v>1028.38</v>
      </c>
      <c r="D352" s="34" t="n">
        <v>1028.38</v>
      </c>
      <c r="E352" s="34" t="n">
        <v>1028.38</v>
      </c>
      <c r="F352" s="34"/>
      <c r="G352" s="34"/>
      <c r="H352" s="34"/>
      <c r="I352" s="34"/>
    </row>
    <row r="353" s="1" customFormat="true" ht="30.75" hidden="false" customHeight="true" outlineLevel="0" collapsed="false">
      <c r="A353" s="34" t="s">
        <v>86</v>
      </c>
      <c r="B353" s="15" t="s">
        <v>87</v>
      </c>
      <c r="C353" s="34" t="n">
        <v>65.3</v>
      </c>
      <c r="D353" s="34" t="n">
        <v>65.3</v>
      </c>
      <c r="E353" s="34" t="n">
        <v>65.3</v>
      </c>
      <c r="F353" s="34"/>
      <c r="G353" s="34"/>
      <c r="H353" s="34"/>
      <c r="I353" s="34"/>
    </row>
    <row r="354" s="1" customFormat="true" ht="30.75" hidden="false" customHeight="true" outlineLevel="0" collapsed="false">
      <c r="A354" s="34" t="s">
        <v>88</v>
      </c>
      <c r="B354" s="15" t="s">
        <v>89</v>
      </c>
      <c r="C354" s="34" t="n">
        <v>104.33</v>
      </c>
      <c r="D354" s="34" t="n">
        <v>104.33</v>
      </c>
      <c r="E354" s="34" t="n">
        <v>104.33</v>
      </c>
      <c r="F354" s="34"/>
      <c r="G354" s="34"/>
      <c r="H354" s="34"/>
      <c r="I354" s="34"/>
    </row>
    <row r="355" s="1" customFormat="true" ht="30.75" hidden="false" customHeight="true" outlineLevel="0" collapsed="false">
      <c r="A355" s="34" t="s">
        <v>90</v>
      </c>
      <c r="B355" s="15" t="s">
        <v>91</v>
      </c>
      <c r="C355" s="34" t="n">
        <v>57.96</v>
      </c>
      <c r="D355" s="34" t="n">
        <v>57.96</v>
      </c>
      <c r="E355" s="34" t="n">
        <v>57.96</v>
      </c>
      <c r="F355" s="34"/>
      <c r="G355" s="34"/>
      <c r="H355" s="34"/>
      <c r="I355" s="34"/>
    </row>
    <row r="356" s="1" customFormat="true" ht="30.75" hidden="false" customHeight="true" outlineLevel="0" collapsed="false">
      <c r="A356" s="34" t="s">
        <v>107</v>
      </c>
      <c r="B356" s="15" t="s">
        <v>108</v>
      </c>
      <c r="C356" s="34" t="n">
        <v>63.76</v>
      </c>
      <c r="D356" s="34" t="n">
        <v>63.76</v>
      </c>
      <c r="E356" s="34" t="n">
        <v>63.76</v>
      </c>
      <c r="F356" s="34"/>
      <c r="G356" s="34"/>
      <c r="H356" s="34"/>
      <c r="I356" s="34"/>
    </row>
    <row r="357" s="1" customFormat="true" ht="30.75" hidden="false" customHeight="true" outlineLevel="0" collapsed="false">
      <c r="A357" s="34" t="s">
        <v>94</v>
      </c>
      <c r="B357" s="15" t="s">
        <v>95</v>
      </c>
      <c r="C357" s="34" t="n">
        <v>3.98</v>
      </c>
      <c r="D357" s="34" t="n">
        <v>3.98</v>
      </c>
      <c r="E357" s="34" t="n">
        <v>3.98</v>
      </c>
      <c r="F357" s="34"/>
      <c r="G357" s="34"/>
      <c r="H357" s="34"/>
      <c r="I357" s="34"/>
    </row>
    <row r="358" s="1" customFormat="true" ht="30.75" hidden="false" customHeight="true" outlineLevel="0" collapsed="false">
      <c r="A358" s="34" t="s">
        <v>96</v>
      </c>
      <c r="B358" s="15" t="s">
        <v>97</v>
      </c>
      <c r="C358" s="34" t="n">
        <v>15.94</v>
      </c>
      <c r="D358" s="34" t="n">
        <v>15.94</v>
      </c>
      <c r="E358" s="34" t="n">
        <v>15.94</v>
      </c>
      <c r="F358" s="34"/>
      <c r="G358" s="34"/>
      <c r="H358" s="34"/>
      <c r="I358" s="34"/>
    </row>
    <row r="359" s="1" customFormat="true" ht="30.75" hidden="false" customHeight="true" outlineLevel="0" collapsed="false">
      <c r="A359" s="34" t="s">
        <v>98</v>
      </c>
      <c r="B359" s="15" t="s">
        <v>99</v>
      </c>
      <c r="C359" s="34" t="n">
        <v>144.9</v>
      </c>
      <c r="D359" s="34" t="n">
        <v>144.9</v>
      </c>
      <c r="E359" s="34" t="n">
        <v>144.9</v>
      </c>
      <c r="F359" s="34"/>
      <c r="G359" s="34"/>
      <c r="H359" s="34"/>
      <c r="I359" s="34"/>
    </row>
    <row r="360" s="1" customFormat="true" ht="30.75" hidden="false" customHeight="true" outlineLevel="0" collapsed="false">
      <c r="A360" s="34" t="s">
        <v>100</v>
      </c>
      <c r="B360" s="15" t="s">
        <v>101</v>
      </c>
      <c r="C360" s="34" t="n">
        <v>3.98</v>
      </c>
      <c r="D360" s="34" t="n">
        <v>3.98</v>
      </c>
      <c r="E360" s="34" t="n">
        <v>3.98</v>
      </c>
      <c r="F360" s="34"/>
      <c r="G360" s="34"/>
      <c r="H360" s="34"/>
      <c r="I360" s="34"/>
    </row>
    <row r="361" s="1" customFormat="true" ht="30.75" hidden="false" customHeight="true" outlineLevel="0" collapsed="false">
      <c r="A361" s="34" t="s">
        <v>102</v>
      </c>
      <c r="B361" s="15" t="s">
        <v>103</v>
      </c>
      <c r="C361" s="34" t="n">
        <v>39.56</v>
      </c>
      <c r="D361" s="34" t="n">
        <v>39.56</v>
      </c>
      <c r="E361" s="34" t="n">
        <v>39.56</v>
      </c>
      <c r="F361" s="34"/>
      <c r="G361" s="34"/>
      <c r="H361" s="34"/>
      <c r="I361" s="34"/>
    </row>
    <row r="362" s="1" customFormat="true" ht="30.75" hidden="false" customHeight="true" outlineLevel="0" collapsed="false">
      <c r="A362" s="33" t="s">
        <v>140</v>
      </c>
      <c r="B362" s="33"/>
      <c r="C362" s="33" t="n">
        <v>1164.68</v>
      </c>
      <c r="D362" s="33" t="n">
        <v>1164.68</v>
      </c>
      <c r="E362" s="33" t="n">
        <v>1164.68</v>
      </c>
      <c r="F362" s="33"/>
      <c r="G362" s="33"/>
      <c r="H362" s="33"/>
      <c r="I362" s="33"/>
    </row>
    <row r="363" s="1" customFormat="true" ht="30.75" hidden="false" customHeight="true" outlineLevel="0" collapsed="false">
      <c r="A363" s="34" t="s">
        <v>105</v>
      </c>
      <c r="B363" s="15" t="s">
        <v>106</v>
      </c>
      <c r="C363" s="34" t="n">
        <v>6.6</v>
      </c>
      <c r="D363" s="34" t="n">
        <v>6.6</v>
      </c>
      <c r="E363" s="34" t="n">
        <v>6.6</v>
      </c>
      <c r="F363" s="34"/>
      <c r="G363" s="34"/>
      <c r="H363" s="34"/>
      <c r="I363" s="34"/>
    </row>
    <row r="364" s="1" customFormat="true" ht="30.75" hidden="false" customHeight="true" outlineLevel="0" collapsed="false">
      <c r="A364" s="34" t="s">
        <v>80</v>
      </c>
      <c r="B364" s="15" t="s">
        <v>81</v>
      </c>
      <c r="C364" s="34" t="n">
        <v>781.66</v>
      </c>
      <c r="D364" s="34" t="n">
        <v>781.66</v>
      </c>
      <c r="E364" s="34" t="n">
        <v>781.66</v>
      </c>
      <c r="F364" s="34"/>
      <c r="G364" s="34"/>
      <c r="H364" s="34"/>
      <c r="I364" s="34"/>
    </row>
    <row r="365" s="1" customFormat="true" ht="30.75" hidden="false" customHeight="true" outlineLevel="0" collapsed="false">
      <c r="A365" s="34" t="s">
        <v>86</v>
      </c>
      <c r="B365" s="15" t="s">
        <v>87</v>
      </c>
      <c r="C365" s="34" t="n">
        <v>45.8</v>
      </c>
      <c r="D365" s="34" t="n">
        <v>45.8</v>
      </c>
      <c r="E365" s="34" t="n">
        <v>45.8</v>
      </c>
      <c r="F365" s="34"/>
      <c r="G365" s="34"/>
      <c r="H365" s="34"/>
      <c r="I365" s="34"/>
    </row>
    <row r="366" s="1" customFormat="true" ht="30.75" hidden="false" customHeight="true" outlineLevel="0" collapsed="false">
      <c r="A366" s="34" t="s">
        <v>88</v>
      </c>
      <c r="B366" s="15" t="s">
        <v>89</v>
      </c>
      <c r="C366" s="34" t="n">
        <v>80.09</v>
      </c>
      <c r="D366" s="34" t="n">
        <v>80.09</v>
      </c>
      <c r="E366" s="34" t="n">
        <v>80.09</v>
      </c>
      <c r="F366" s="34"/>
      <c r="G366" s="34"/>
      <c r="H366" s="34"/>
      <c r="I366" s="34"/>
    </row>
    <row r="367" s="1" customFormat="true" ht="30.75" hidden="false" customHeight="true" outlineLevel="0" collapsed="false">
      <c r="A367" s="34" t="s">
        <v>90</v>
      </c>
      <c r="B367" s="15" t="s">
        <v>91</v>
      </c>
      <c r="C367" s="34" t="n">
        <v>44.49</v>
      </c>
      <c r="D367" s="34" t="n">
        <v>44.49</v>
      </c>
      <c r="E367" s="34" t="n">
        <v>44.49</v>
      </c>
      <c r="F367" s="34"/>
      <c r="G367" s="34"/>
      <c r="H367" s="34"/>
      <c r="I367" s="34"/>
    </row>
    <row r="368" s="1" customFormat="true" ht="30.75" hidden="false" customHeight="true" outlineLevel="0" collapsed="false">
      <c r="A368" s="34" t="s">
        <v>107</v>
      </c>
      <c r="B368" s="15" t="s">
        <v>108</v>
      </c>
      <c r="C368" s="34" t="n">
        <v>48.94</v>
      </c>
      <c r="D368" s="34" t="n">
        <v>48.94</v>
      </c>
      <c r="E368" s="34" t="n">
        <v>48.94</v>
      </c>
      <c r="F368" s="34"/>
      <c r="G368" s="34"/>
      <c r="H368" s="34"/>
      <c r="I368" s="34"/>
    </row>
    <row r="369" s="1" customFormat="true" ht="30.75" hidden="false" customHeight="true" outlineLevel="0" collapsed="false">
      <c r="A369" s="34" t="s">
        <v>94</v>
      </c>
      <c r="B369" s="15" t="s">
        <v>95</v>
      </c>
      <c r="C369" s="34" t="n">
        <v>3.06</v>
      </c>
      <c r="D369" s="34" t="n">
        <v>3.06</v>
      </c>
      <c r="E369" s="34" t="n">
        <v>3.06</v>
      </c>
      <c r="F369" s="34"/>
      <c r="G369" s="34"/>
      <c r="H369" s="34"/>
      <c r="I369" s="34"/>
    </row>
    <row r="370" s="1" customFormat="true" ht="30.75" hidden="false" customHeight="true" outlineLevel="0" collapsed="false">
      <c r="A370" s="34" t="s">
        <v>96</v>
      </c>
      <c r="B370" s="15" t="s">
        <v>97</v>
      </c>
      <c r="C370" s="34" t="n">
        <v>12.24</v>
      </c>
      <c r="D370" s="34" t="n">
        <v>12.24</v>
      </c>
      <c r="E370" s="34" t="n">
        <v>12.24</v>
      </c>
      <c r="F370" s="34"/>
      <c r="G370" s="34"/>
      <c r="H370" s="34"/>
      <c r="I370" s="34"/>
    </row>
    <row r="371" s="1" customFormat="true" ht="30.75" hidden="false" customHeight="true" outlineLevel="0" collapsed="false">
      <c r="A371" s="34" t="s">
        <v>98</v>
      </c>
      <c r="B371" s="15" t="s">
        <v>99</v>
      </c>
      <c r="C371" s="34" t="n">
        <v>111.23</v>
      </c>
      <c r="D371" s="34" t="n">
        <v>111.23</v>
      </c>
      <c r="E371" s="34" t="n">
        <v>111.23</v>
      </c>
      <c r="F371" s="34"/>
      <c r="G371" s="34"/>
      <c r="H371" s="34"/>
      <c r="I371" s="34"/>
    </row>
    <row r="372" s="1" customFormat="true" ht="30.75" hidden="false" customHeight="true" outlineLevel="0" collapsed="false">
      <c r="A372" s="34" t="s">
        <v>100</v>
      </c>
      <c r="B372" s="15" t="s">
        <v>101</v>
      </c>
      <c r="C372" s="34" t="n">
        <v>3.06</v>
      </c>
      <c r="D372" s="34" t="n">
        <v>3.06</v>
      </c>
      <c r="E372" s="34" t="n">
        <v>3.06</v>
      </c>
      <c r="F372" s="34"/>
      <c r="G372" s="34"/>
      <c r="H372" s="34"/>
      <c r="I372" s="34"/>
    </row>
    <row r="373" s="1" customFormat="true" ht="30.75" hidden="false" customHeight="true" outlineLevel="0" collapsed="false">
      <c r="A373" s="34" t="s">
        <v>102</v>
      </c>
      <c r="B373" s="15" t="s">
        <v>103</v>
      </c>
      <c r="C373" s="34" t="n">
        <v>27.51</v>
      </c>
      <c r="D373" s="34" t="n">
        <v>27.51</v>
      </c>
      <c r="E373" s="34" t="n">
        <v>27.51</v>
      </c>
      <c r="F373" s="34"/>
      <c r="G373" s="34"/>
      <c r="H373" s="34"/>
      <c r="I373" s="34"/>
    </row>
    <row r="374" s="1" customFormat="true" ht="30.75" hidden="false" customHeight="true" outlineLevel="0" collapsed="false">
      <c r="A374" s="33" t="s">
        <v>141</v>
      </c>
      <c r="B374" s="33"/>
      <c r="C374" s="33" t="n">
        <v>859.93</v>
      </c>
      <c r="D374" s="33" t="n">
        <v>859.93</v>
      </c>
      <c r="E374" s="33" t="n">
        <v>859.93</v>
      </c>
      <c r="F374" s="33"/>
      <c r="G374" s="33"/>
      <c r="H374" s="33"/>
      <c r="I374" s="33"/>
    </row>
    <row r="375" s="1" customFormat="true" ht="30.75" hidden="false" customHeight="true" outlineLevel="0" collapsed="false">
      <c r="A375" s="34" t="s">
        <v>105</v>
      </c>
      <c r="B375" s="15" t="s">
        <v>106</v>
      </c>
      <c r="C375" s="34" t="n">
        <v>43.89</v>
      </c>
      <c r="D375" s="34" t="n">
        <v>43.89</v>
      </c>
      <c r="E375" s="34" t="n">
        <v>43.89</v>
      </c>
      <c r="F375" s="34"/>
      <c r="G375" s="34"/>
      <c r="H375" s="34"/>
      <c r="I375" s="34"/>
    </row>
    <row r="376" s="1" customFormat="true" ht="30.75" hidden="false" customHeight="true" outlineLevel="0" collapsed="false">
      <c r="A376" s="34" t="s">
        <v>82</v>
      </c>
      <c r="B376" s="15" t="s">
        <v>83</v>
      </c>
      <c r="C376" s="34" t="n">
        <v>532.73</v>
      </c>
      <c r="D376" s="34" t="n">
        <v>532.73</v>
      </c>
      <c r="E376" s="34" t="n">
        <v>532.73</v>
      </c>
      <c r="F376" s="34"/>
      <c r="G376" s="34"/>
      <c r="H376" s="34"/>
      <c r="I376" s="34"/>
    </row>
    <row r="377" s="1" customFormat="true" ht="30.75" hidden="false" customHeight="true" outlineLevel="0" collapsed="false">
      <c r="A377" s="34" t="s">
        <v>86</v>
      </c>
      <c r="B377" s="15" t="s">
        <v>87</v>
      </c>
      <c r="C377" s="34" t="n">
        <v>44.9</v>
      </c>
      <c r="D377" s="34" t="n">
        <v>44.9</v>
      </c>
      <c r="E377" s="34" t="n">
        <v>44.9</v>
      </c>
      <c r="F377" s="34"/>
      <c r="G377" s="34"/>
      <c r="H377" s="34"/>
      <c r="I377" s="34"/>
    </row>
    <row r="378" s="1" customFormat="true" ht="30.75" hidden="false" customHeight="true" outlineLevel="0" collapsed="false">
      <c r="A378" s="34" t="s">
        <v>88</v>
      </c>
      <c r="B378" s="15" t="s">
        <v>89</v>
      </c>
      <c r="C378" s="34" t="n">
        <v>54.69</v>
      </c>
      <c r="D378" s="34" t="n">
        <v>54.69</v>
      </c>
      <c r="E378" s="34" t="n">
        <v>54.69</v>
      </c>
      <c r="F378" s="34"/>
      <c r="G378" s="34"/>
      <c r="H378" s="34"/>
      <c r="I378" s="34"/>
    </row>
    <row r="379" s="1" customFormat="true" ht="30.75" hidden="false" customHeight="true" outlineLevel="0" collapsed="false">
      <c r="A379" s="34" t="s">
        <v>90</v>
      </c>
      <c r="B379" s="15" t="s">
        <v>91</v>
      </c>
      <c r="C379" s="34" t="n">
        <v>30.38</v>
      </c>
      <c r="D379" s="34" t="n">
        <v>30.38</v>
      </c>
      <c r="E379" s="34" t="n">
        <v>30.38</v>
      </c>
      <c r="F379" s="34"/>
      <c r="G379" s="34"/>
      <c r="H379" s="34"/>
      <c r="I379" s="34"/>
    </row>
    <row r="380" s="1" customFormat="true" ht="30.75" hidden="false" customHeight="true" outlineLevel="0" collapsed="false">
      <c r="A380" s="34" t="s">
        <v>107</v>
      </c>
      <c r="B380" s="15" t="s">
        <v>108</v>
      </c>
      <c r="C380" s="34" t="n">
        <v>33.42</v>
      </c>
      <c r="D380" s="34" t="n">
        <v>33.42</v>
      </c>
      <c r="E380" s="34" t="n">
        <v>33.42</v>
      </c>
      <c r="F380" s="34"/>
      <c r="G380" s="34"/>
      <c r="H380" s="34"/>
      <c r="I380" s="34"/>
    </row>
    <row r="381" s="1" customFormat="true" ht="30.75" hidden="false" customHeight="true" outlineLevel="0" collapsed="false">
      <c r="A381" s="34" t="s">
        <v>94</v>
      </c>
      <c r="B381" s="15" t="s">
        <v>95</v>
      </c>
      <c r="C381" s="34" t="n">
        <v>2.09</v>
      </c>
      <c r="D381" s="34" t="n">
        <v>2.09</v>
      </c>
      <c r="E381" s="34" t="n">
        <v>2.09</v>
      </c>
      <c r="F381" s="34"/>
      <c r="G381" s="34"/>
      <c r="H381" s="34"/>
      <c r="I381" s="34"/>
    </row>
    <row r="382" s="1" customFormat="true" ht="30.75" hidden="false" customHeight="true" outlineLevel="0" collapsed="false">
      <c r="A382" s="34" t="s">
        <v>96</v>
      </c>
      <c r="B382" s="15" t="s">
        <v>97</v>
      </c>
      <c r="C382" s="34" t="n">
        <v>8.36</v>
      </c>
      <c r="D382" s="34" t="n">
        <v>8.36</v>
      </c>
      <c r="E382" s="34" t="n">
        <v>8.36</v>
      </c>
      <c r="F382" s="34"/>
      <c r="G382" s="34"/>
      <c r="H382" s="34"/>
      <c r="I382" s="34"/>
    </row>
    <row r="383" s="1" customFormat="true" ht="30.75" hidden="false" customHeight="true" outlineLevel="0" collapsed="false">
      <c r="A383" s="34" t="s">
        <v>98</v>
      </c>
      <c r="B383" s="15" t="s">
        <v>99</v>
      </c>
      <c r="C383" s="34" t="n">
        <v>75.96</v>
      </c>
      <c r="D383" s="34" t="n">
        <v>75.96</v>
      </c>
      <c r="E383" s="34" t="n">
        <v>75.96</v>
      </c>
      <c r="F383" s="34"/>
      <c r="G383" s="34"/>
      <c r="H383" s="34"/>
      <c r="I383" s="34"/>
    </row>
    <row r="384" s="1" customFormat="true" ht="30.75" hidden="false" customHeight="true" outlineLevel="0" collapsed="false">
      <c r="A384" s="34" t="s">
        <v>100</v>
      </c>
      <c r="B384" s="15" t="s">
        <v>101</v>
      </c>
      <c r="C384" s="34" t="n">
        <v>2.09</v>
      </c>
      <c r="D384" s="34" t="n">
        <v>2.09</v>
      </c>
      <c r="E384" s="34" t="n">
        <v>2.09</v>
      </c>
      <c r="F384" s="34"/>
      <c r="G384" s="34"/>
      <c r="H384" s="34"/>
      <c r="I384" s="34"/>
    </row>
    <row r="385" s="1" customFormat="true" ht="30.75" hidden="false" customHeight="true" outlineLevel="0" collapsed="false">
      <c r="A385" s="34" t="s">
        <v>102</v>
      </c>
      <c r="B385" s="15" t="s">
        <v>103</v>
      </c>
      <c r="C385" s="34" t="n">
        <v>31.42</v>
      </c>
      <c r="D385" s="34" t="n">
        <v>31.42</v>
      </c>
      <c r="E385" s="34" t="n">
        <v>31.42</v>
      </c>
      <c r="F385" s="34"/>
      <c r="G385" s="34"/>
      <c r="H385" s="34"/>
      <c r="I385" s="34"/>
    </row>
    <row r="386" s="1" customFormat="true" ht="30.75" hidden="false" customHeight="true" outlineLevel="0" collapsed="false">
      <c r="A386" s="33" t="s">
        <v>142</v>
      </c>
      <c r="B386" s="33"/>
      <c r="C386" s="33" t="n">
        <v>2103.3</v>
      </c>
      <c r="D386" s="33" t="n">
        <v>2103.3</v>
      </c>
      <c r="E386" s="33" t="n">
        <v>2103.3</v>
      </c>
      <c r="F386" s="33"/>
      <c r="G386" s="33"/>
      <c r="H386" s="33"/>
      <c r="I386" s="33"/>
    </row>
    <row r="387" s="1" customFormat="true" ht="30.75" hidden="false" customHeight="true" outlineLevel="0" collapsed="false">
      <c r="A387" s="34" t="s">
        <v>105</v>
      </c>
      <c r="B387" s="15" t="s">
        <v>106</v>
      </c>
      <c r="C387" s="34" t="n">
        <v>47.4</v>
      </c>
      <c r="D387" s="34" t="n">
        <v>47.4</v>
      </c>
      <c r="E387" s="34" t="n">
        <v>47.4</v>
      </c>
      <c r="F387" s="34"/>
      <c r="G387" s="34"/>
      <c r="H387" s="34"/>
      <c r="I387" s="34"/>
    </row>
    <row r="388" s="1" customFormat="true" ht="30.75" hidden="false" customHeight="true" outlineLevel="0" collapsed="false">
      <c r="A388" s="34" t="s">
        <v>78</v>
      </c>
      <c r="B388" s="15" t="s">
        <v>79</v>
      </c>
      <c r="C388" s="34" t="n">
        <v>1374.63</v>
      </c>
      <c r="D388" s="34" t="n">
        <v>1374.63</v>
      </c>
      <c r="E388" s="34" t="n">
        <v>1374.63</v>
      </c>
      <c r="F388" s="34"/>
      <c r="G388" s="34"/>
      <c r="H388" s="34"/>
      <c r="I388" s="34"/>
    </row>
    <row r="389" s="1" customFormat="true" ht="30.75" hidden="false" customHeight="true" outlineLevel="0" collapsed="false">
      <c r="A389" s="34" t="s">
        <v>86</v>
      </c>
      <c r="B389" s="15" t="s">
        <v>87</v>
      </c>
      <c r="C389" s="34" t="n">
        <v>107.7</v>
      </c>
      <c r="D389" s="34" t="n">
        <v>107.7</v>
      </c>
      <c r="E389" s="34" t="n">
        <v>107.7</v>
      </c>
      <c r="F389" s="34"/>
      <c r="G389" s="34"/>
      <c r="H389" s="34"/>
      <c r="I389" s="34"/>
    </row>
    <row r="390" s="1" customFormat="true" ht="30.75" hidden="false" customHeight="true" outlineLevel="0" collapsed="false">
      <c r="A390" s="34" t="s">
        <v>88</v>
      </c>
      <c r="B390" s="15" t="s">
        <v>89</v>
      </c>
      <c r="C390" s="34" t="n">
        <v>135.48</v>
      </c>
      <c r="D390" s="34" t="n">
        <v>135.48</v>
      </c>
      <c r="E390" s="34" t="n">
        <v>135.48</v>
      </c>
      <c r="F390" s="34"/>
      <c r="G390" s="34"/>
      <c r="H390" s="34"/>
      <c r="I390" s="34"/>
    </row>
    <row r="391" s="1" customFormat="true" ht="30.75" hidden="false" customHeight="true" outlineLevel="0" collapsed="false">
      <c r="A391" s="34" t="s">
        <v>90</v>
      </c>
      <c r="B391" s="15" t="s">
        <v>91</v>
      </c>
      <c r="C391" s="34" t="n">
        <v>75.27</v>
      </c>
      <c r="D391" s="34" t="n">
        <v>75.27</v>
      </c>
      <c r="E391" s="34" t="n">
        <v>75.27</v>
      </c>
      <c r="F391" s="34"/>
      <c r="G391" s="34"/>
      <c r="H391" s="34"/>
      <c r="I391" s="34"/>
    </row>
    <row r="392" s="1" customFormat="true" ht="30.75" hidden="false" customHeight="true" outlineLevel="0" collapsed="false">
      <c r="A392" s="34" t="s">
        <v>107</v>
      </c>
      <c r="B392" s="15" t="s">
        <v>108</v>
      </c>
      <c r="C392" s="34" t="n">
        <v>82.79</v>
      </c>
      <c r="D392" s="34" t="n">
        <v>82.79</v>
      </c>
      <c r="E392" s="34" t="n">
        <v>82.79</v>
      </c>
      <c r="F392" s="34"/>
      <c r="G392" s="34"/>
      <c r="H392" s="34"/>
      <c r="I392" s="34"/>
    </row>
    <row r="393" s="1" customFormat="true" ht="30.75" hidden="false" customHeight="true" outlineLevel="0" collapsed="false">
      <c r="A393" s="34" t="s">
        <v>94</v>
      </c>
      <c r="B393" s="15" t="s">
        <v>95</v>
      </c>
      <c r="C393" s="34" t="n">
        <v>5.17</v>
      </c>
      <c r="D393" s="34" t="n">
        <v>5.17</v>
      </c>
      <c r="E393" s="34" t="n">
        <v>5.17</v>
      </c>
      <c r="F393" s="34"/>
      <c r="G393" s="34"/>
      <c r="H393" s="34"/>
      <c r="I393" s="34"/>
    </row>
    <row r="394" s="1" customFormat="true" ht="30.75" hidden="false" customHeight="true" outlineLevel="0" collapsed="false">
      <c r="A394" s="34" t="s">
        <v>96</v>
      </c>
      <c r="B394" s="15" t="s">
        <v>97</v>
      </c>
      <c r="C394" s="34" t="n">
        <v>20.7</v>
      </c>
      <c r="D394" s="34" t="n">
        <v>20.7</v>
      </c>
      <c r="E394" s="34" t="n">
        <v>20.7</v>
      </c>
      <c r="F394" s="34"/>
      <c r="G394" s="34"/>
      <c r="H394" s="34"/>
      <c r="I394" s="34"/>
    </row>
    <row r="395" s="1" customFormat="true" ht="30.75" hidden="false" customHeight="true" outlineLevel="0" collapsed="false">
      <c r="A395" s="34" t="s">
        <v>98</v>
      </c>
      <c r="B395" s="15" t="s">
        <v>99</v>
      </c>
      <c r="C395" s="34" t="n">
        <v>188.17</v>
      </c>
      <c r="D395" s="34" t="n">
        <v>188.17</v>
      </c>
      <c r="E395" s="34" t="n">
        <v>188.17</v>
      </c>
      <c r="F395" s="34"/>
      <c r="G395" s="34"/>
      <c r="H395" s="34"/>
      <c r="I395" s="34"/>
    </row>
    <row r="396" s="1" customFormat="true" ht="30.75" hidden="false" customHeight="true" outlineLevel="0" collapsed="false">
      <c r="A396" s="34" t="s">
        <v>100</v>
      </c>
      <c r="B396" s="15" t="s">
        <v>101</v>
      </c>
      <c r="C396" s="34" t="n">
        <v>5.17</v>
      </c>
      <c r="D396" s="34" t="n">
        <v>5.17</v>
      </c>
      <c r="E396" s="34" t="n">
        <v>5.17</v>
      </c>
      <c r="F396" s="34"/>
      <c r="G396" s="34"/>
      <c r="H396" s="34"/>
      <c r="I396" s="34"/>
    </row>
    <row r="397" s="1" customFormat="true" ht="30.75" hidden="false" customHeight="true" outlineLevel="0" collapsed="false">
      <c r="A397" s="34" t="s">
        <v>102</v>
      </c>
      <c r="B397" s="15" t="s">
        <v>103</v>
      </c>
      <c r="C397" s="34" t="n">
        <v>60.82</v>
      </c>
      <c r="D397" s="34" t="n">
        <v>60.82</v>
      </c>
      <c r="E397" s="34" t="n">
        <v>60.82</v>
      </c>
      <c r="F397" s="34"/>
      <c r="G397" s="34"/>
      <c r="H397" s="34"/>
      <c r="I397" s="34"/>
    </row>
    <row r="398" s="1" customFormat="true" ht="30.75" hidden="false" customHeight="true" outlineLevel="0" collapsed="false">
      <c r="A398" s="33" t="s">
        <v>143</v>
      </c>
      <c r="B398" s="33"/>
      <c r="C398" s="33" t="n">
        <v>1763.67</v>
      </c>
      <c r="D398" s="33" t="n">
        <v>1763.67</v>
      </c>
      <c r="E398" s="33" t="n">
        <v>1763.67</v>
      </c>
      <c r="F398" s="33"/>
      <c r="G398" s="33"/>
      <c r="H398" s="33"/>
      <c r="I398" s="33"/>
    </row>
    <row r="399" s="1" customFormat="true" ht="30.75" hidden="false" customHeight="true" outlineLevel="0" collapsed="false">
      <c r="A399" s="34" t="s">
        <v>105</v>
      </c>
      <c r="B399" s="15" t="s">
        <v>106</v>
      </c>
      <c r="C399" s="34" t="n">
        <v>19.2</v>
      </c>
      <c r="D399" s="34" t="n">
        <v>19.2</v>
      </c>
      <c r="E399" s="34" t="n">
        <v>19.2</v>
      </c>
      <c r="F399" s="34"/>
      <c r="G399" s="34"/>
      <c r="H399" s="34"/>
      <c r="I399" s="34"/>
    </row>
    <row r="400" s="1" customFormat="true" ht="30.75" hidden="false" customHeight="true" outlineLevel="0" collapsed="false">
      <c r="A400" s="34" t="s">
        <v>82</v>
      </c>
      <c r="B400" s="15" t="s">
        <v>83</v>
      </c>
      <c r="C400" s="34" t="n">
        <v>1168.28</v>
      </c>
      <c r="D400" s="34" t="n">
        <v>1168.28</v>
      </c>
      <c r="E400" s="34" t="n">
        <v>1168.28</v>
      </c>
      <c r="F400" s="34"/>
      <c r="G400" s="34"/>
      <c r="H400" s="34"/>
      <c r="I400" s="34"/>
    </row>
    <row r="401" s="1" customFormat="true" ht="30.75" hidden="false" customHeight="true" outlineLevel="0" collapsed="false">
      <c r="A401" s="34" t="s">
        <v>86</v>
      </c>
      <c r="B401" s="15" t="s">
        <v>87</v>
      </c>
      <c r="C401" s="34" t="n">
        <v>68.6</v>
      </c>
      <c r="D401" s="34" t="n">
        <v>68.6</v>
      </c>
      <c r="E401" s="34" t="n">
        <v>68.6</v>
      </c>
      <c r="F401" s="34"/>
      <c r="G401" s="34"/>
      <c r="H401" s="34"/>
      <c r="I401" s="34"/>
    </row>
    <row r="402" s="1" customFormat="true" ht="30.75" hidden="false" customHeight="true" outlineLevel="0" collapsed="false">
      <c r="A402" s="34" t="s">
        <v>88</v>
      </c>
      <c r="B402" s="15" t="s">
        <v>89</v>
      </c>
      <c r="C402" s="34" t="n">
        <v>122.03</v>
      </c>
      <c r="D402" s="34" t="n">
        <v>122.03</v>
      </c>
      <c r="E402" s="34" t="n">
        <v>122.03</v>
      </c>
      <c r="F402" s="34"/>
      <c r="G402" s="34"/>
      <c r="H402" s="34"/>
      <c r="I402" s="34"/>
    </row>
    <row r="403" s="1" customFormat="true" ht="30.75" hidden="false" customHeight="true" outlineLevel="0" collapsed="false">
      <c r="A403" s="34" t="s">
        <v>90</v>
      </c>
      <c r="B403" s="15" t="s">
        <v>91</v>
      </c>
      <c r="C403" s="34" t="n">
        <v>67.79</v>
      </c>
      <c r="D403" s="34" t="n">
        <v>67.79</v>
      </c>
      <c r="E403" s="34" t="n">
        <v>67.79</v>
      </c>
      <c r="F403" s="34"/>
      <c r="G403" s="34"/>
      <c r="H403" s="34"/>
      <c r="I403" s="34"/>
    </row>
    <row r="404" s="1" customFormat="true" ht="30.75" hidden="false" customHeight="true" outlineLevel="0" collapsed="false">
      <c r="A404" s="34" t="s">
        <v>107</v>
      </c>
      <c r="B404" s="15" t="s">
        <v>108</v>
      </c>
      <c r="C404" s="34" t="n">
        <v>74.57</v>
      </c>
      <c r="D404" s="34" t="n">
        <v>74.57</v>
      </c>
      <c r="E404" s="34" t="n">
        <v>74.57</v>
      </c>
      <c r="F404" s="34"/>
      <c r="G404" s="34"/>
      <c r="H404" s="34"/>
      <c r="I404" s="34"/>
    </row>
    <row r="405" s="1" customFormat="true" ht="30.75" hidden="false" customHeight="true" outlineLevel="0" collapsed="false">
      <c r="A405" s="34" t="s">
        <v>94</v>
      </c>
      <c r="B405" s="15" t="s">
        <v>95</v>
      </c>
      <c r="C405" s="34" t="n">
        <v>4.66</v>
      </c>
      <c r="D405" s="34" t="n">
        <v>4.66</v>
      </c>
      <c r="E405" s="34" t="n">
        <v>4.66</v>
      </c>
      <c r="F405" s="34"/>
      <c r="G405" s="34"/>
      <c r="H405" s="34"/>
      <c r="I405" s="34"/>
    </row>
    <row r="406" s="1" customFormat="true" ht="30.75" hidden="false" customHeight="true" outlineLevel="0" collapsed="false">
      <c r="A406" s="34" t="s">
        <v>96</v>
      </c>
      <c r="B406" s="15" t="s">
        <v>97</v>
      </c>
      <c r="C406" s="34" t="n">
        <v>18.64</v>
      </c>
      <c r="D406" s="34" t="n">
        <v>18.64</v>
      </c>
      <c r="E406" s="34" t="n">
        <v>18.64</v>
      </c>
      <c r="F406" s="34"/>
      <c r="G406" s="34"/>
      <c r="H406" s="34"/>
      <c r="I406" s="34"/>
    </row>
    <row r="407" s="1" customFormat="true" ht="30.75" hidden="false" customHeight="true" outlineLevel="0" collapsed="false">
      <c r="A407" s="34" t="s">
        <v>98</v>
      </c>
      <c r="B407" s="15" t="s">
        <v>99</v>
      </c>
      <c r="C407" s="34" t="n">
        <v>169.49</v>
      </c>
      <c r="D407" s="34" t="n">
        <v>169.49</v>
      </c>
      <c r="E407" s="34" t="n">
        <v>169.49</v>
      </c>
      <c r="F407" s="34"/>
      <c r="G407" s="34"/>
      <c r="H407" s="34"/>
      <c r="I407" s="34"/>
    </row>
    <row r="408" s="1" customFormat="true" ht="30.75" hidden="false" customHeight="true" outlineLevel="0" collapsed="false">
      <c r="A408" s="34" t="s">
        <v>100</v>
      </c>
      <c r="B408" s="15" t="s">
        <v>101</v>
      </c>
      <c r="C408" s="34" t="n">
        <v>4.66</v>
      </c>
      <c r="D408" s="34" t="n">
        <v>4.66</v>
      </c>
      <c r="E408" s="34" t="n">
        <v>4.66</v>
      </c>
      <c r="F408" s="34"/>
      <c r="G408" s="34"/>
      <c r="H408" s="34"/>
      <c r="I408" s="34"/>
    </row>
    <row r="409" s="1" customFormat="true" ht="30.75" hidden="false" customHeight="true" outlineLevel="0" collapsed="false">
      <c r="A409" s="34" t="s">
        <v>102</v>
      </c>
      <c r="B409" s="15" t="s">
        <v>103</v>
      </c>
      <c r="C409" s="34" t="n">
        <v>45.75</v>
      </c>
      <c r="D409" s="34" t="n">
        <v>45.75</v>
      </c>
      <c r="E409" s="34" t="n">
        <v>45.75</v>
      </c>
      <c r="F409" s="34"/>
      <c r="G409" s="34"/>
      <c r="H409" s="34"/>
      <c r="I409" s="34"/>
    </row>
    <row r="410" s="1" customFormat="true" ht="30.75" hidden="false" customHeight="true" outlineLevel="0" collapsed="false">
      <c r="A410" s="33" t="s">
        <v>144</v>
      </c>
      <c r="B410" s="33"/>
      <c r="C410" s="33" t="n">
        <v>3436.39</v>
      </c>
      <c r="D410" s="33" t="n">
        <v>3436.39</v>
      </c>
      <c r="E410" s="33" t="n">
        <v>3436.39</v>
      </c>
      <c r="F410" s="33"/>
      <c r="G410" s="33"/>
      <c r="H410" s="33"/>
      <c r="I410" s="33"/>
    </row>
    <row r="411" s="1" customFormat="true" ht="30.75" hidden="false" customHeight="true" outlineLevel="0" collapsed="false">
      <c r="A411" s="34" t="s">
        <v>105</v>
      </c>
      <c r="B411" s="15" t="s">
        <v>106</v>
      </c>
      <c r="C411" s="34" t="n">
        <v>13.2</v>
      </c>
      <c r="D411" s="34" t="n">
        <v>13.2</v>
      </c>
      <c r="E411" s="34" t="n">
        <v>13.2</v>
      </c>
      <c r="F411" s="34"/>
      <c r="G411" s="34"/>
      <c r="H411" s="34"/>
      <c r="I411" s="34"/>
    </row>
    <row r="412" s="1" customFormat="true" ht="30.75" hidden="false" customHeight="true" outlineLevel="0" collapsed="false">
      <c r="A412" s="34" t="s">
        <v>76</v>
      </c>
      <c r="B412" s="15" t="s">
        <v>77</v>
      </c>
      <c r="C412" s="34" t="n">
        <v>2310.18</v>
      </c>
      <c r="D412" s="34" t="n">
        <v>2310.18</v>
      </c>
      <c r="E412" s="34" t="n">
        <v>2310.18</v>
      </c>
      <c r="F412" s="34"/>
      <c r="G412" s="34"/>
      <c r="H412" s="34"/>
      <c r="I412" s="34"/>
    </row>
    <row r="413" s="1" customFormat="true" ht="30.75" hidden="false" customHeight="true" outlineLevel="0" collapsed="false">
      <c r="A413" s="34" t="s">
        <v>86</v>
      </c>
      <c r="B413" s="15" t="s">
        <v>87</v>
      </c>
      <c r="C413" s="34" t="n">
        <v>126.6</v>
      </c>
      <c r="D413" s="34" t="n">
        <v>126.6</v>
      </c>
      <c r="E413" s="34" t="n">
        <v>126.6</v>
      </c>
      <c r="F413" s="34"/>
      <c r="G413" s="34"/>
      <c r="H413" s="34"/>
      <c r="I413" s="34"/>
    </row>
    <row r="414" s="1" customFormat="true" ht="30.75" hidden="false" customHeight="true" outlineLevel="0" collapsed="false">
      <c r="A414" s="34" t="s">
        <v>88</v>
      </c>
      <c r="B414" s="15" t="s">
        <v>89</v>
      </c>
      <c r="C414" s="34" t="n">
        <v>239.72</v>
      </c>
      <c r="D414" s="34" t="n">
        <v>239.72</v>
      </c>
      <c r="E414" s="34" t="n">
        <v>239.72</v>
      </c>
      <c r="F414" s="34"/>
      <c r="G414" s="34"/>
      <c r="H414" s="34"/>
      <c r="I414" s="34"/>
    </row>
    <row r="415" s="1" customFormat="true" ht="30.75" hidden="false" customHeight="true" outlineLevel="0" collapsed="false">
      <c r="A415" s="34" t="s">
        <v>90</v>
      </c>
      <c r="B415" s="15" t="s">
        <v>91</v>
      </c>
      <c r="C415" s="34" t="n">
        <v>133.18</v>
      </c>
      <c r="D415" s="34" t="n">
        <v>133.18</v>
      </c>
      <c r="E415" s="34" t="n">
        <v>133.18</v>
      </c>
      <c r="F415" s="34"/>
      <c r="G415" s="34"/>
      <c r="H415" s="34"/>
      <c r="I415" s="34"/>
    </row>
    <row r="416" s="1" customFormat="true" ht="30.75" hidden="false" customHeight="true" outlineLevel="0" collapsed="false">
      <c r="A416" s="34" t="s">
        <v>107</v>
      </c>
      <c r="B416" s="15" t="s">
        <v>108</v>
      </c>
      <c r="C416" s="34" t="n">
        <v>146.49</v>
      </c>
      <c r="D416" s="34" t="n">
        <v>146.49</v>
      </c>
      <c r="E416" s="34" t="n">
        <v>146.49</v>
      </c>
      <c r="F416" s="34"/>
      <c r="G416" s="34"/>
      <c r="H416" s="34"/>
      <c r="I416" s="34"/>
    </row>
    <row r="417" s="1" customFormat="true" ht="30.75" hidden="false" customHeight="true" outlineLevel="0" collapsed="false">
      <c r="A417" s="34" t="s">
        <v>94</v>
      </c>
      <c r="B417" s="15" t="s">
        <v>95</v>
      </c>
      <c r="C417" s="34" t="n">
        <v>9.16</v>
      </c>
      <c r="D417" s="34" t="n">
        <v>9.16</v>
      </c>
      <c r="E417" s="34" t="n">
        <v>9.16</v>
      </c>
      <c r="F417" s="34"/>
      <c r="G417" s="34"/>
      <c r="H417" s="34"/>
      <c r="I417" s="34"/>
    </row>
    <row r="418" s="1" customFormat="true" ht="30.75" hidden="false" customHeight="true" outlineLevel="0" collapsed="false">
      <c r="A418" s="34" t="s">
        <v>96</v>
      </c>
      <c r="B418" s="15" t="s">
        <v>97</v>
      </c>
      <c r="C418" s="34" t="n">
        <v>36.62</v>
      </c>
      <c r="D418" s="34" t="n">
        <v>36.62</v>
      </c>
      <c r="E418" s="34" t="n">
        <v>36.62</v>
      </c>
      <c r="F418" s="34"/>
      <c r="G418" s="34"/>
      <c r="H418" s="34"/>
      <c r="I418" s="34"/>
    </row>
    <row r="419" s="1" customFormat="true" ht="30.75" hidden="false" customHeight="true" outlineLevel="0" collapsed="false">
      <c r="A419" s="34" t="s">
        <v>98</v>
      </c>
      <c r="B419" s="15" t="s">
        <v>99</v>
      </c>
      <c r="C419" s="34" t="n">
        <v>332.94</v>
      </c>
      <c r="D419" s="34" t="n">
        <v>332.94</v>
      </c>
      <c r="E419" s="34" t="n">
        <v>332.94</v>
      </c>
      <c r="F419" s="34"/>
      <c r="G419" s="34"/>
      <c r="H419" s="34"/>
      <c r="I419" s="34"/>
    </row>
    <row r="420" s="1" customFormat="true" ht="30.75" hidden="false" customHeight="true" outlineLevel="0" collapsed="false">
      <c r="A420" s="34" t="s">
        <v>100</v>
      </c>
      <c r="B420" s="15" t="s">
        <v>101</v>
      </c>
      <c r="C420" s="34" t="n">
        <v>9.16</v>
      </c>
      <c r="D420" s="34" t="n">
        <v>9.16</v>
      </c>
      <c r="E420" s="34" t="n">
        <v>9.16</v>
      </c>
      <c r="F420" s="34"/>
      <c r="G420" s="34"/>
      <c r="H420" s="34"/>
      <c r="I420" s="34"/>
    </row>
    <row r="421" s="1" customFormat="true" ht="30.75" hidden="false" customHeight="true" outlineLevel="0" collapsed="false">
      <c r="A421" s="34" t="s">
        <v>102</v>
      </c>
      <c r="B421" s="15" t="s">
        <v>103</v>
      </c>
      <c r="C421" s="34" t="n">
        <v>79.14</v>
      </c>
      <c r="D421" s="34" t="n">
        <v>79.14</v>
      </c>
      <c r="E421" s="34" t="n">
        <v>79.14</v>
      </c>
      <c r="F421" s="34"/>
      <c r="G421" s="34"/>
      <c r="H421" s="34"/>
      <c r="I421" s="34"/>
    </row>
    <row r="422" s="1" customFormat="true" ht="30.75" hidden="false" customHeight="true" outlineLevel="0" collapsed="false">
      <c r="A422" s="33" t="s">
        <v>145</v>
      </c>
      <c r="B422" s="33"/>
      <c r="C422" s="33" t="n">
        <v>1335.98</v>
      </c>
      <c r="D422" s="33" t="n">
        <v>1335.98</v>
      </c>
      <c r="E422" s="33" t="n">
        <v>1335.98</v>
      </c>
      <c r="F422" s="33"/>
      <c r="G422" s="33"/>
      <c r="H422" s="33"/>
      <c r="I422" s="33"/>
    </row>
    <row r="423" s="1" customFormat="true" ht="30.75" hidden="false" customHeight="true" outlineLevel="0" collapsed="false">
      <c r="A423" s="34" t="s">
        <v>105</v>
      </c>
      <c r="B423" s="15" t="s">
        <v>106</v>
      </c>
      <c r="C423" s="34" t="n">
        <v>1.2</v>
      </c>
      <c r="D423" s="34" t="n">
        <v>1.2</v>
      </c>
      <c r="E423" s="34" t="n">
        <v>1.2</v>
      </c>
      <c r="F423" s="34"/>
      <c r="G423" s="34"/>
      <c r="H423" s="34"/>
      <c r="I423" s="34"/>
    </row>
    <row r="424" s="1" customFormat="true" ht="30.75" hidden="false" customHeight="true" outlineLevel="0" collapsed="false">
      <c r="A424" s="34" t="s">
        <v>78</v>
      </c>
      <c r="B424" s="15" t="s">
        <v>79</v>
      </c>
      <c r="C424" s="34" t="n">
        <v>906.13</v>
      </c>
      <c r="D424" s="34" t="n">
        <v>906.13</v>
      </c>
      <c r="E424" s="34" t="n">
        <v>906.13</v>
      </c>
      <c r="F424" s="34"/>
      <c r="G424" s="34"/>
      <c r="H424" s="34"/>
      <c r="I424" s="34"/>
    </row>
    <row r="425" s="1" customFormat="true" ht="30.75" hidden="false" customHeight="true" outlineLevel="0" collapsed="false">
      <c r="A425" s="34" t="s">
        <v>86</v>
      </c>
      <c r="B425" s="15" t="s">
        <v>87</v>
      </c>
      <c r="C425" s="34" t="n">
        <v>51.1</v>
      </c>
      <c r="D425" s="34" t="n">
        <v>51.1</v>
      </c>
      <c r="E425" s="34" t="n">
        <v>51.1</v>
      </c>
      <c r="F425" s="34"/>
      <c r="G425" s="34"/>
      <c r="H425" s="34"/>
      <c r="I425" s="34"/>
    </row>
    <row r="426" s="1" customFormat="true" ht="30.75" hidden="false" customHeight="true" outlineLevel="0" collapsed="false">
      <c r="A426" s="34" t="s">
        <v>88</v>
      </c>
      <c r="B426" s="15" t="s">
        <v>89</v>
      </c>
      <c r="C426" s="34" t="n">
        <v>92.2</v>
      </c>
      <c r="D426" s="34" t="n">
        <v>92.2</v>
      </c>
      <c r="E426" s="34" t="n">
        <v>92.2</v>
      </c>
      <c r="F426" s="34"/>
      <c r="G426" s="34"/>
      <c r="H426" s="34"/>
      <c r="I426" s="34"/>
    </row>
    <row r="427" s="1" customFormat="true" ht="30.75" hidden="false" customHeight="true" outlineLevel="0" collapsed="false">
      <c r="A427" s="34" t="s">
        <v>90</v>
      </c>
      <c r="B427" s="15" t="s">
        <v>91</v>
      </c>
      <c r="C427" s="34" t="n">
        <v>51.22</v>
      </c>
      <c r="D427" s="34" t="n">
        <v>51.22</v>
      </c>
      <c r="E427" s="34" t="n">
        <v>51.22</v>
      </c>
      <c r="F427" s="34"/>
      <c r="G427" s="34"/>
      <c r="H427" s="34"/>
      <c r="I427" s="34"/>
    </row>
    <row r="428" s="1" customFormat="true" ht="30.75" hidden="false" customHeight="true" outlineLevel="0" collapsed="false">
      <c r="A428" s="34" t="s">
        <v>107</v>
      </c>
      <c r="B428" s="15" t="s">
        <v>108</v>
      </c>
      <c r="C428" s="34" t="n">
        <v>56.35</v>
      </c>
      <c r="D428" s="34" t="n">
        <v>56.35</v>
      </c>
      <c r="E428" s="34" t="n">
        <v>56.35</v>
      </c>
      <c r="F428" s="34"/>
      <c r="G428" s="34"/>
      <c r="H428" s="34"/>
      <c r="I428" s="34"/>
    </row>
    <row r="429" s="1" customFormat="true" ht="30.75" hidden="false" customHeight="true" outlineLevel="0" collapsed="false">
      <c r="A429" s="34" t="s">
        <v>94</v>
      </c>
      <c r="B429" s="15" t="s">
        <v>95</v>
      </c>
      <c r="C429" s="34" t="n">
        <v>3.52</v>
      </c>
      <c r="D429" s="34" t="n">
        <v>3.52</v>
      </c>
      <c r="E429" s="34" t="n">
        <v>3.52</v>
      </c>
      <c r="F429" s="34"/>
      <c r="G429" s="34"/>
      <c r="H429" s="34"/>
      <c r="I429" s="34"/>
    </row>
    <row r="430" s="1" customFormat="true" ht="30.75" hidden="false" customHeight="true" outlineLevel="0" collapsed="false">
      <c r="A430" s="34" t="s">
        <v>96</v>
      </c>
      <c r="B430" s="15" t="s">
        <v>97</v>
      </c>
      <c r="C430" s="34" t="n">
        <v>14.09</v>
      </c>
      <c r="D430" s="34" t="n">
        <v>14.09</v>
      </c>
      <c r="E430" s="34" t="n">
        <v>14.09</v>
      </c>
      <c r="F430" s="34"/>
      <c r="G430" s="34"/>
      <c r="H430" s="34"/>
      <c r="I430" s="34"/>
    </row>
    <row r="431" s="1" customFormat="true" ht="30.75" hidden="false" customHeight="true" outlineLevel="0" collapsed="false">
      <c r="A431" s="34" t="s">
        <v>98</v>
      </c>
      <c r="B431" s="15" t="s">
        <v>99</v>
      </c>
      <c r="C431" s="34" t="n">
        <v>128.06</v>
      </c>
      <c r="D431" s="34" t="n">
        <v>128.06</v>
      </c>
      <c r="E431" s="34" t="n">
        <v>128.06</v>
      </c>
      <c r="F431" s="34"/>
      <c r="G431" s="34"/>
      <c r="H431" s="34"/>
      <c r="I431" s="34"/>
    </row>
    <row r="432" s="1" customFormat="true" ht="30.75" hidden="false" customHeight="true" outlineLevel="0" collapsed="false">
      <c r="A432" s="34" t="s">
        <v>100</v>
      </c>
      <c r="B432" s="15" t="s">
        <v>101</v>
      </c>
      <c r="C432" s="34" t="n">
        <v>3.52</v>
      </c>
      <c r="D432" s="34" t="n">
        <v>3.52</v>
      </c>
      <c r="E432" s="34" t="n">
        <v>3.52</v>
      </c>
      <c r="F432" s="34"/>
      <c r="G432" s="34"/>
      <c r="H432" s="34"/>
      <c r="I432" s="34"/>
    </row>
    <row r="433" s="1" customFormat="true" ht="30.75" hidden="false" customHeight="true" outlineLevel="0" collapsed="false">
      <c r="A433" s="34" t="s">
        <v>102</v>
      </c>
      <c r="B433" s="15" t="s">
        <v>103</v>
      </c>
      <c r="C433" s="34" t="n">
        <v>28.59</v>
      </c>
      <c r="D433" s="34" t="n">
        <v>28.59</v>
      </c>
      <c r="E433" s="34" t="n">
        <v>28.59</v>
      </c>
      <c r="F433" s="34"/>
      <c r="G433" s="34"/>
      <c r="H433" s="34"/>
      <c r="I433" s="34"/>
    </row>
    <row r="434" s="1" customFormat="true" ht="30.75" hidden="false" customHeight="true" outlineLevel="0" collapsed="false">
      <c r="A434" s="33" t="s">
        <v>146</v>
      </c>
      <c r="B434" s="33"/>
      <c r="C434" s="33" t="n">
        <v>932.82</v>
      </c>
      <c r="D434" s="33" t="n">
        <v>932.82</v>
      </c>
      <c r="E434" s="33" t="n">
        <v>932.82</v>
      </c>
      <c r="F434" s="33"/>
      <c r="G434" s="33"/>
      <c r="H434" s="33"/>
      <c r="I434" s="33"/>
    </row>
    <row r="435" s="1" customFormat="true" ht="30.75" hidden="false" customHeight="true" outlineLevel="0" collapsed="false">
      <c r="A435" s="34" t="s">
        <v>105</v>
      </c>
      <c r="B435" s="15" t="s">
        <v>106</v>
      </c>
      <c r="C435" s="34" t="n">
        <v>37.8</v>
      </c>
      <c r="D435" s="34" t="n">
        <v>37.8</v>
      </c>
      <c r="E435" s="34" t="n">
        <v>37.8</v>
      </c>
      <c r="F435" s="34"/>
      <c r="G435" s="34"/>
      <c r="H435" s="34"/>
      <c r="I435" s="34"/>
    </row>
    <row r="436" s="1" customFormat="true" ht="30.75" hidden="false" customHeight="true" outlineLevel="0" collapsed="false">
      <c r="A436" s="34" t="s">
        <v>78</v>
      </c>
      <c r="B436" s="15" t="s">
        <v>79</v>
      </c>
      <c r="C436" s="34" t="n">
        <v>587.39</v>
      </c>
      <c r="D436" s="34" t="n">
        <v>587.39</v>
      </c>
      <c r="E436" s="34" t="n">
        <v>587.39</v>
      </c>
      <c r="F436" s="34"/>
      <c r="G436" s="34"/>
      <c r="H436" s="34"/>
      <c r="I436" s="34"/>
    </row>
    <row r="437" s="1" customFormat="true" ht="30.75" hidden="false" customHeight="true" outlineLevel="0" collapsed="false">
      <c r="A437" s="34" t="s">
        <v>86</v>
      </c>
      <c r="B437" s="15" t="s">
        <v>87</v>
      </c>
      <c r="C437" s="34" t="n">
        <v>51.4</v>
      </c>
      <c r="D437" s="34" t="n">
        <v>51.4</v>
      </c>
      <c r="E437" s="34" t="n">
        <v>51.4</v>
      </c>
      <c r="F437" s="34"/>
      <c r="G437" s="34"/>
      <c r="H437" s="34"/>
      <c r="I437" s="34"/>
    </row>
    <row r="438" s="1" customFormat="true" ht="30.75" hidden="false" customHeight="true" outlineLevel="0" collapsed="false">
      <c r="A438" s="34" t="s">
        <v>88</v>
      </c>
      <c r="B438" s="15" t="s">
        <v>89</v>
      </c>
      <c r="C438" s="34" t="n">
        <v>59.06</v>
      </c>
      <c r="D438" s="34" t="n">
        <v>59.06</v>
      </c>
      <c r="E438" s="34" t="n">
        <v>59.06</v>
      </c>
      <c r="F438" s="34"/>
      <c r="G438" s="34"/>
      <c r="H438" s="34"/>
      <c r="I438" s="34"/>
    </row>
    <row r="439" s="1" customFormat="true" ht="30.75" hidden="false" customHeight="true" outlineLevel="0" collapsed="false">
      <c r="A439" s="34" t="s">
        <v>90</v>
      </c>
      <c r="B439" s="15" t="s">
        <v>91</v>
      </c>
      <c r="C439" s="34" t="n">
        <v>32.81</v>
      </c>
      <c r="D439" s="34" t="n">
        <v>32.81</v>
      </c>
      <c r="E439" s="34" t="n">
        <v>32.81</v>
      </c>
      <c r="F439" s="34"/>
      <c r="G439" s="34"/>
      <c r="H439" s="34"/>
      <c r="I439" s="34"/>
    </row>
    <row r="440" s="1" customFormat="true" ht="30.75" hidden="false" customHeight="true" outlineLevel="0" collapsed="false">
      <c r="A440" s="34" t="s">
        <v>107</v>
      </c>
      <c r="B440" s="15" t="s">
        <v>108</v>
      </c>
      <c r="C440" s="34" t="n">
        <v>36.09</v>
      </c>
      <c r="D440" s="34" t="n">
        <v>36.09</v>
      </c>
      <c r="E440" s="34" t="n">
        <v>36.09</v>
      </c>
      <c r="F440" s="34"/>
      <c r="G440" s="34"/>
      <c r="H440" s="34"/>
      <c r="I440" s="34"/>
    </row>
    <row r="441" s="1" customFormat="true" ht="30.75" hidden="false" customHeight="true" outlineLevel="0" collapsed="false">
      <c r="A441" s="34" t="s">
        <v>94</v>
      </c>
      <c r="B441" s="15" t="s">
        <v>95</v>
      </c>
      <c r="C441" s="34" t="n">
        <v>2.26</v>
      </c>
      <c r="D441" s="34" t="n">
        <v>2.26</v>
      </c>
      <c r="E441" s="34" t="n">
        <v>2.26</v>
      </c>
      <c r="F441" s="34"/>
      <c r="G441" s="34"/>
      <c r="H441" s="34"/>
      <c r="I441" s="34"/>
    </row>
    <row r="442" s="1" customFormat="true" ht="30.75" hidden="false" customHeight="true" outlineLevel="0" collapsed="false">
      <c r="A442" s="34" t="s">
        <v>96</v>
      </c>
      <c r="B442" s="15" t="s">
        <v>97</v>
      </c>
      <c r="C442" s="34" t="n">
        <v>9.02</v>
      </c>
      <c r="D442" s="34" t="n">
        <v>9.02</v>
      </c>
      <c r="E442" s="34" t="n">
        <v>9.02</v>
      </c>
      <c r="F442" s="34"/>
      <c r="G442" s="34"/>
      <c r="H442" s="34"/>
      <c r="I442" s="34"/>
    </row>
    <row r="443" s="1" customFormat="true" ht="30.75" hidden="false" customHeight="true" outlineLevel="0" collapsed="false">
      <c r="A443" s="34" t="s">
        <v>98</v>
      </c>
      <c r="B443" s="15" t="s">
        <v>99</v>
      </c>
      <c r="C443" s="34" t="n">
        <v>82.02</v>
      </c>
      <c r="D443" s="34" t="n">
        <v>82.02</v>
      </c>
      <c r="E443" s="34" t="n">
        <v>82.02</v>
      </c>
      <c r="F443" s="34"/>
      <c r="G443" s="34"/>
      <c r="H443" s="34"/>
      <c r="I443" s="34"/>
    </row>
    <row r="444" s="1" customFormat="true" ht="30.75" hidden="false" customHeight="true" outlineLevel="0" collapsed="false">
      <c r="A444" s="34" t="s">
        <v>100</v>
      </c>
      <c r="B444" s="15" t="s">
        <v>101</v>
      </c>
      <c r="C444" s="34" t="n">
        <v>2.26</v>
      </c>
      <c r="D444" s="34" t="n">
        <v>2.26</v>
      </c>
      <c r="E444" s="34" t="n">
        <v>2.26</v>
      </c>
      <c r="F444" s="34"/>
      <c r="G444" s="34"/>
      <c r="H444" s="34"/>
      <c r="I444" s="34"/>
    </row>
    <row r="445" s="1" customFormat="true" ht="30.75" hidden="false" customHeight="true" outlineLevel="0" collapsed="false">
      <c r="A445" s="34" t="s">
        <v>102</v>
      </c>
      <c r="B445" s="15" t="s">
        <v>103</v>
      </c>
      <c r="C445" s="34" t="n">
        <v>32.71</v>
      </c>
      <c r="D445" s="34" t="n">
        <v>32.71</v>
      </c>
      <c r="E445" s="34" t="n">
        <v>32.71</v>
      </c>
      <c r="F445" s="34"/>
      <c r="G445" s="34"/>
      <c r="H445" s="34"/>
      <c r="I445" s="34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150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56500.73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56500.73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8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8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9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8"/>
      <c r="C10" s="15" t="s">
        <v>27</v>
      </c>
      <c r="D10" s="17" t="n">
        <v>38972.23</v>
      </c>
      <c r="E10" s="17" t="n">
        <v>38972.23</v>
      </c>
      <c r="F10" s="17"/>
    </row>
    <row r="11" s="1" customFormat="true" ht="13.5" hidden="false" customHeight="true" outlineLevel="0" collapsed="false">
      <c r="A11" s="13"/>
      <c r="B11" s="18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8"/>
      <c r="C12" s="15" t="s">
        <v>29</v>
      </c>
      <c r="D12" s="17" t="n">
        <v>183.87</v>
      </c>
      <c r="E12" s="17" t="n">
        <v>183.87</v>
      </c>
      <c r="F12" s="17"/>
    </row>
    <row r="13" s="1" customFormat="true" ht="13.5" hidden="false" customHeight="true" outlineLevel="0" collapsed="false">
      <c r="A13" s="13"/>
      <c r="B13" s="18"/>
      <c r="C13" s="15" t="s">
        <v>30</v>
      </c>
      <c r="D13" s="17" t="n">
        <v>8268.71</v>
      </c>
      <c r="E13" s="17" t="n">
        <v>8268.71</v>
      </c>
      <c r="F13" s="17"/>
    </row>
    <row r="14" s="1" customFormat="true" ht="13.5" hidden="false" customHeight="true" outlineLevel="0" collapsed="false">
      <c r="A14" s="13"/>
      <c r="B14" s="18"/>
      <c r="C14" s="15" t="s">
        <v>31</v>
      </c>
      <c r="D14" s="17" t="n">
        <v>3451.58</v>
      </c>
      <c r="E14" s="17" t="n">
        <v>3451.58</v>
      </c>
      <c r="F14" s="17"/>
    </row>
    <row r="15" s="1" customFormat="true" ht="13.5" hidden="false" customHeight="true" outlineLevel="0" collapsed="false">
      <c r="A15" s="13"/>
      <c r="B15" s="18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8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20"/>
      <c r="B17" s="21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8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1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20"/>
      <c r="B20" s="18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8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8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8"/>
      <c r="C23" s="15" t="s">
        <v>40</v>
      </c>
      <c r="D23" s="17" t="n">
        <v>5624.34</v>
      </c>
      <c r="E23" s="17" t="n">
        <v>5624.34</v>
      </c>
      <c r="F23" s="17"/>
    </row>
    <row r="24" s="1" customFormat="true" ht="13.5" hidden="false" customHeight="true" outlineLevel="0" collapsed="false">
      <c r="A24" s="13"/>
      <c r="B24" s="18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8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8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8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8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8"/>
      <c r="C29" s="15" t="s">
        <v>46</v>
      </c>
      <c r="D29" s="17"/>
      <c r="E29" s="22"/>
      <c r="F29" s="17"/>
    </row>
    <row r="30" s="1" customFormat="true" ht="13.5" hidden="false" customHeight="true" outlineLevel="0" collapsed="false">
      <c r="A30" s="15"/>
      <c r="B30" s="18"/>
      <c r="C30" s="29"/>
      <c r="D30" s="17"/>
      <c r="E30" s="24"/>
      <c r="F30" s="17"/>
    </row>
    <row r="31" s="1" customFormat="true" ht="13.5" hidden="false" customHeight="true" outlineLevel="0" collapsed="false">
      <c r="A31" s="13" t="s">
        <v>47</v>
      </c>
      <c r="B31" s="18"/>
      <c r="C31" s="15" t="s">
        <v>48</v>
      </c>
      <c r="D31" s="17"/>
      <c r="E31" s="24"/>
      <c r="F31" s="17"/>
    </row>
    <row r="32" s="1" customFormat="true" ht="13.5" hidden="false" customHeight="true" outlineLevel="0" collapsed="false">
      <c r="A32" s="13" t="s">
        <v>21</v>
      </c>
      <c r="B32" s="18"/>
      <c r="C32" s="13" t="s">
        <v>21</v>
      </c>
      <c r="D32" s="17"/>
      <c r="E32" s="24"/>
      <c r="F32" s="17"/>
    </row>
    <row r="33" s="1" customFormat="true" ht="13.5" hidden="false" customHeight="true" outlineLevel="0" collapsed="false">
      <c r="A33" s="13" t="s">
        <v>23</v>
      </c>
      <c r="B33" s="18"/>
      <c r="C33" s="13" t="s">
        <v>23</v>
      </c>
      <c r="D33" s="17"/>
      <c r="E33" s="24"/>
      <c r="F33" s="17"/>
    </row>
    <row r="34" s="1" customFormat="true" ht="13.5" hidden="false" customHeight="true" outlineLevel="0" collapsed="false">
      <c r="A34" s="25" t="s">
        <v>49</v>
      </c>
      <c r="B34" s="14" t="n">
        <v>56500.73</v>
      </c>
      <c r="C34" s="25" t="s">
        <v>50</v>
      </c>
      <c r="D34" s="14" t="n">
        <v>56500.73</v>
      </c>
      <c r="E34" s="14" t="n">
        <v>56500.73</v>
      </c>
      <c r="F34" s="26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36" t="s">
        <v>151</v>
      </c>
      <c r="B1" s="36"/>
      <c r="C1" s="36"/>
      <c r="D1" s="36"/>
      <c r="E1" s="36"/>
      <c r="F1" s="36"/>
      <c r="G1" s="36"/>
      <c r="H1" s="36"/>
    </row>
    <row r="2" s="1" customFormat="true" ht="21.75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  <c r="H2" s="37"/>
    </row>
    <row r="3" s="1" customFormat="true" ht="30.75" hidden="false" customHeight="true" outlineLevel="0" collapsed="false">
      <c r="A3" s="29" t="s">
        <v>53</v>
      </c>
      <c r="B3" s="29"/>
      <c r="C3" s="30" t="s">
        <v>54</v>
      </c>
      <c r="D3" s="31" t="s">
        <v>55</v>
      </c>
      <c r="E3" s="31"/>
      <c r="F3" s="31"/>
      <c r="G3" s="31"/>
      <c r="H3" s="31"/>
    </row>
    <row r="4" s="1" customFormat="true" ht="27.75" hidden="false" customHeight="true" outlineLevel="0" collapsed="false">
      <c r="A4" s="29" t="s">
        <v>57</v>
      </c>
      <c r="B4" s="29" t="s">
        <v>58</v>
      </c>
      <c r="C4" s="30"/>
      <c r="D4" s="29" t="s">
        <v>18</v>
      </c>
      <c r="E4" s="29" t="s">
        <v>59</v>
      </c>
      <c r="F4" s="32" t="s">
        <v>60</v>
      </c>
      <c r="G4" s="29" t="s">
        <v>61</v>
      </c>
      <c r="H4" s="29" t="s">
        <v>62</v>
      </c>
    </row>
    <row r="5" s="1" customFormat="true" ht="30.75" hidden="false" customHeight="true" outlineLevel="0" collapsed="false">
      <c r="A5" s="33" t="s">
        <v>63</v>
      </c>
      <c r="B5" s="33"/>
      <c r="C5" s="33" t="n">
        <v>56500.73</v>
      </c>
      <c r="D5" s="33" t="n">
        <v>56500.73</v>
      </c>
      <c r="E5" s="33" t="n">
        <v>56500.73</v>
      </c>
      <c r="F5" s="33"/>
      <c r="G5" s="33"/>
      <c r="H5" s="33"/>
    </row>
    <row r="6" s="1" customFormat="true" ht="30.75" hidden="false" customHeight="true" outlineLevel="0" collapsed="false">
      <c r="A6" s="33" t="s">
        <v>64</v>
      </c>
      <c r="B6" s="33"/>
      <c r="C6" s="33" t="n">
        <v>56500.73</v>
      </c>
      <c r="D6" s="33" t="n">
        <v>56500.73</v>
      </c>
      <c r="E6" s="33" t="n">
        <v>56500.73</v>
      </c>
      <c r="F6" s="33"/>
      <c r="G6" s="33"/>
      <c r="H6" s="33"/>
    </row>
    <row r="7" s="1" customFormat="true" ht="30.75" hidden="false" customHeight="true" outlineLevel="0" collapsed="false">
      <c r="A7" s="33" t="s">
        <v>65</v>
      </c>
      <c r="B7" s="33"/>
      <c r="C7" s="33" t="n">
        <v>6141.69</v>
      </c>
      <c r="D7" s="33" t="n">
        <v>6141.69</v>
      </c>
      <c r="E7" s="33" t="n">
        <v>6141.69</v>
      </c>
      <c r="F7" s="33"/>
      <c r="G7" s="33"/>
      <c r="H7" s="33"/>
    </row>
    <row r="8" s="1" customFormat="true" ht="30.75" hidden="false" customHeight="true" outlineLevel="0" collapsed="false">
      <c r="A8" s="34" t="s">
        <v>66</v>
      </c>
      <c r="B8" s="15" t="s">
        <v>67</v>
      </c>
      <c r="C8" s="34" t="n">
        <v>100</v>
      </c>
      <c r="D8" s="34" t="n">
        <v>100</v>
      </c>
      <c r="E8" s="34" t="n">
        <v>100</v>
      </c>
      <c r="F8" s="34"/>
      <c r="G8" s="34"/>
      <c r="H8" s="34"/>
    </row>
    <row r="9" s="1" customFormat="true" ht="30.75" hidden="false" customHeight="true" outlineLevel="0" collapsed="false">
      <c r="A9" s="34" t="s">
        <v>68</v>
      </c>
      <c r="B9" s="15" t="s">
        <v>69</v>
      </c>
      <c r="C9" s="34" t="n">
        <v>50</v>
      </c>
      <c r="D9" s="34" t="n">
        <v>50</v>
      </c>
      <c r="E9" s="34" t="n">
        <v>50</v>
      </c>
      <c r="F9" s="34"/>
      <c r="G9" s="34"/>
      <c r="H9" s="34"/>
    </row>
    <row r="10" s="1" customFormat="true" ht="30.75" hidden="false" customHeight="true" outlineLevel="0" collapsed="false">
      <c r="A10" s="34" t="s">
        <v>70</v>
      </c>
      <c r="B10" s="15" t="s">
        <v>71</v>
      </c>
      <c r="C10" s="34" t="n">
        <v>3149.28</v>
      </c>
      <c r="D10" s="34" t="n">
        <v>3149.28</v>
      </c>
      <c r="E10" s="34" t="n">
        <v>3149.28</v>
      </c>
      <c r="F10" s="34"/>
      <c r="G10" s="34"/>
      <c r="H10" s="34"/>
    </row>
    <row r="11" s="1" customFormat="true" ht="30.75" hidden="false" customHeight="true" outlineLevel="0" collapsed="false">
      <c r="A11" s="34" t="s">
        <v>72</v>
      </c>
      <c r="B11" s="15" t="s">
        <v>73</v>
      </c>
      <c r="C11" s="34" t="n">
        <v>232</v>
      </c>
      <c r="D11" s="34" t="n">
        <v>232</v>
      </c>
      <c r="E11" s="34" t="n">
        <v>232</v>
      </c>
      <c r="F11" s="34"/>
      <c r="G11" s="34"/>
      <c r="H11" s="34"/>
    </row>
    <row r="12" s="1" customFormat="true" ht="30.75" hidden="false" customHeight="true" outlineLevel="0" collapsed="false">
      <c r="A12" s="34" t="s">
        <v>74</v>
      </c>
      <c r="B12" s="15" t="s">
        <v>75</v>
      </c>
      <c r="C12" s="34" t="n">
        <v>82.57</v>
      </c>
      <c r="D12" s="34" t="n">
        <v>82.57</v>
      </c>
      <c r="E12" s="34" t="n">
        <v>82.57</v>
      </c>
      <c r="F12" s="34"/>
      <c r="G12" s="34"/>
      <c r="H12" s="34"/>
    </row>
    <row r="13" s="1" customFormat="true" ht="30.75" hidden="false" customHeight="true" outlineLevel="0" collapsed="false">
      <c r="A13" s="34" t="s">
        <v>76</v>
      </c>
      <c r="B13" s="15" t="s">
        <v>77</v>
      </c>
      <c r="C13" s="34" t="n">
        <v>271</v>
      </c>
      <c r="D13" s="34" t="n">
        <v>271</v>
      </c>
      <c r="E13" s="34" t="n">
        <v>271</v>
      </c>
      <c r="F13" s="34"/>
      <c r="G13" s="34"/>
      <c r="H13" s="34"/>
    </row>
    <row r="14" s="1" customFormat="true" ht="30.75" hidden="false" customHeight="true" outlineLevel="0" collapsed="false">
      <c r="A14" s="34" t="s">
        <v>78</v>
      </c>
      <c r="B14" s="15" t="s">
        <v>79</v>
      </c>
      <c r="C14" s="34" t="n">
        <v>1083</v>
      </c>
      <c r="D14" s="34" t="n">
        <v>1083</v>
      </c>
      <c r="E14" s="34" t="n">
        <v>1083</v>
      </c>
      <c r="F14" s="34"/>
      <c r="G14" s="34"/>
      <c r="H14" s="34"/>
    </row>
    <row r="15" s="1" customFormat="true" ht="30.75" hidden="false" customHeight="true" outlineLevel="0" collapsed="false">
      <c r="A15" s="34" t="s">
        <v>80</v>
      </c>
      <c r="B15" s="15" t="s">
        <v>81</v>
      </c>
      <c r="C15" s="34" t="n">
        <v>577</v>
      </c>
      <c r="D15" s="34" t="n">
        <v>577</v>
      </c>
      <c r="E15" s="34" t="n">
        <v>577</v>
      </c>
      <c r="F15" s="34"/>
      <c r="G15" s="34"/>
      <c r="H15" s="34"/>
    </row>
    <row r="16" s="1" customFormat="true" ht="30.75" hidden="false" customHeight="true" outlineLevel="0" collapsed="false">
      <c r="A16" s="34" t="s">
        <v>82</v>
      </c>
      <c r="B16" s="15" t="s">
        <v>83</v>
      </c>
      <c r="C16" s="34" t="n">
        <v>558</v>
      </c>
      <c r="D16" s="34" t="n">
        <v>558</v>
      </c>
      <c r="E16" s="34" t="n">
        <v>558</v>
      </c>
      <c r="F16" s="34"/>
      <c r="G16" s="34"/>
      <c r="H16" s="34"/>
    </row>
    <row r="17" s="1" customFormat="true" ht="30.75" hidden="false" customHeight="true" outlineLevel="0" collapsed="false">
      <c r="A17" s="34" t="s">
        <v>84</v>
      </c>
      <c r="B17" s="15" t="s">
        <v>85</v>
      </c>
      <c r="C17" s="34" t="n">
        <v>3.6</v>
      </c>
      <c r="D17" s="34" t="n">
        <v>3.6</v>
      </c>
      <c r="E17" s="34" t="n">
        <v>3.6</v>
      </c>
      <c r="F17" s="34"/>
      <c r="G17" s="34"/>
      <c r="H17" s="34"/>
    </row>
    <row r="18" s="1" customFormat="true" ht="30.75" hidden="false" customHeight="true" outlineLevel="0" collapsed="false">
      <c r="A18" s="34" t="s">
        <v>86</v>
      </c>
      <c r="B18" s="15" t="s">
        <v>87</v>
      </c>
      <c r="C18" s="34" t="n">
        <v>5.3</v>
      </c>
      <c r="D18" s="34" t="n">
        <v>5.3</v>
      </c>
      <c r="E18" s="34" t="n">
        <v>5.3</v>
      </c>
      <c r="F18" s="34"/>
      <c r="G18" s="34"/>
      <c r="H18" s="34"/>
    </row>
    <row r="19" s="1" customFormat="true" ht="30.75" hidden="false" customHeight="true" outlineLevel="0" collapsed="false">
      <c r="A19" s="34" t="s">
        <v>88</v>
      </c>
      <c r="B19" s="15" t="s">
        <v>89</v>
      </c>
      <c r="C19" s="34" t="n">
        <v>6.98</v>
      </c>
      <c r="D19" s="34" t="n">
        <v>6.98</v>
      </c>
      <c r="E19" s="34" t="n">
        <v>6.98</v>
      </c>
      <c r="F19" s="34"/>
      <c r="G19" s="34"/>
      <c r="H19" s="34"/>
    </row>
    <row r="20" s="1" customFormat="true" ht="30.75" hidden="false" customHeight="true" outlineLevel="0" collapsed="false">
      <c r="A20" s="34" t="s">
        <v>90</v>
      </c>
      <c r="B20" s="15" t="s">
        <v>91</v>
      </c>
      <c r="C20" s="34" t="n">
        <v>3.88</v>
      </c>
      <c r="D20" s="34" t="n">
        <v>3.88</v>
      </c>
      <c r="E20" s="34" t="n">
        <v>3.88</v>
      </c>
      <c r="F20" s="34"/>
      <c r="G20" s="34"/>
      <c r="H20" s="34"/>
    </row>
    <row r="21" s="1" customFormat="true" ht="30.75" hidden="false" customHeight="true" outlineLevel="0" collapsed="false">
      <c r="A21" s="34" t="s">
        <v>92</v>
      </c>
      <c r="B21" s="15" t="s">
        <v>93</v>
      </c>
      <c r="C21" s="34" t="n">
        <v>4.26</v>
      </c>
      <c r="D21" s="34" t="n">
        <v>4.26</v>
      </c>
      <c r="E21" s="34" t="n">
        <v>4.26</v>
      </c>
      <c r="F21" s="34"/>
      <c r="G21" s="34"/>
      <c r="H21" s="34"/>
    </row>
    <row r="22" s="1" customFormat="true" ht="30.75" hidden="false" customHeight="true" outlineLevel="0" collapsed="false">
      <c r="A22" s="34" t="s">
        <v>94</v>
      </c>
      <c r="B22" s="15" t="s">
        <v>95</v>
      </c>
      <c r="C22" s="34" t="n">
        <v>0.27</v>
      </c>
      <c r="D22" s="34" t="n">
        <v>0.27</v>
      </c>
      <c r="E22" s="34" t="n">
        <v>0.27</v>
      </c>
      <c r="F22" s="34"/>
      <c r="G22" s="34"/>
      <c r="H22" s="34"/>
    </row>
    <row r="23" s="1" customFormat="true" ht="30.75" hidden="false" customHeight="true" outlineLevel="0" collapsed="false">
      <c r="A23" s="34" t="s">
        <v>96</v>
      </c>
      <c r="B23" s="15" t="s">
        <v>97</v>
      </c>
      <c r="C23" s="34" t="n">
        <v>1.07</v>
      </c>
      <c r="D23" s="34" t="n">
        <v>1.07</v>
      </c>
      <c r="E23" s="34" t="n">
        <v>1.07</v>
      </c>
      <c r="F23" s="34"/>
      <c r="G23" s="34"/>
      <c r="H23" s="34"/>
    </row>
    <row r="24" s="1" customFormat="true" ht="30.75" hidden="false" customHeight="true" outlineLevel="0" collapsed="false">
      <c r="A24" s="34" t="s">
        <v>98</v>
      </c>
      <c r="B24" s="15" t="s">
        <v>99</v>
      </c>
      <c r="C24" s="34" t="n">
        <v>9.69</v>
      </c>
      <c r="D24" s="34" t="n">
        <v>9.69</v>
      </c>
      <c r="E24" s="34" t="n">
        <v>9.69</v>
      </c>
      <c r="F24" s="34"/>
      <c r="G24" s="34"/>
      <c r="H24" s="34"/>
    </row>
    <row r="25" s="1" customFormat="true" ht="30.75" hidden="false" customHeight="true" outlineLevel="0" collapsed="false">
      <c r="A25" s="34" t="s">
        <v>100</v>
      </c>
      <c r="B25" s="15" t="s">
        <v>101</v>
      </c>
      <c r="C25" s="34" t="n">
        <v>0.27</v>
      </c>
      <c r="D25" s="34" t="n">
        <v>0.27</v>
      </c>
      <c r="E25" s="34" t="n">
        <v>0.27</v>
      </c>
      <c r="F25" s="34"/>
      <c r="G25" s="34"/>
      <c r="H25" s="34"/>
    </row>
    <row r="26" s="1" customFormat="true" ht="30.75" hidden="false" customHeight="true" outlineLevel="0" collapsed="false">
      <c r="A26" s="34" t="s">
        <v>102</v>
      </c>
      <c r="B26" s="15" t="s">
        <v>103</v>
      </c>
      <c r="C26" s="34" t="n">
        <v>3.52</v>
      </c>
      <c r="D26" s="34" t="n">
        <v>3.52</v>
      </c>
      <c r="E26" s="34" t="n">
        <v>3.52</v>
      </c>
      <c r="F26" s="34"/>
      <c r="G26" s="34"/>
      <c r="H26" s="34"/>
    </row>
    <row r="27" s="1" customFormat="true" ht="30.75" hidden="false" customHeight="true" outlineLevel="0" collapsed="false">
      <c r="A27" s="33" t="s">
        <v>104</v>
      </c>
      <c r="B27" s="33"/>
      <c r="C27" s="33" t="n">
        <v>3550.69</v>
      </c>
      <c r="D27" s="33" t="n">
        <v>3550.69</v>
      </c>
      <c r="E27" s="33" t="n">
        <v>3550.69</v>
      </c>
      <c r="F27" s="33"/>
      <c r="G27" s="33"/>
      <c r="H27" s="33"/>
    </row>
    <row r="28" s="1" customFormat="true" ht="30.75" hidden="false" customHeight="true" outlineLevel="0" collapsed="false">
      <c r="A28" s="34" t="s">
        <v>105</v>
      </c>
      <c r="B28" s="15" t="s">
        <v>106</v>
      </c>
      <c r="C28" s="34" t="n">
        <v>48.47</v>
      </c>
      <c r="D28" s="34" t="n">
        <v>48.47</v>
      </c>
      <c r="E28" s="34" t="n">
        <v>48.47</v>
      </c>
      <c r="F28" s="34"/>
      <c r="G28" s="34"/>
      <c r="H28" s="34"/>
    </row>
    <row r="29" s="1" customFormat="true" ht="30.75" hidden="false" customHeight="true" outlineLevel="0" collapsed="false">
      <c r="A29" s="34" t="s">
        <v>76</v>
      </c>
      <c r="B29" s="15" t="s">
        <v>77</v>
      </c>
      <c r="C29" s="34" t="n">
        <v>2383.73</v>
      </c>
      <c r="D29" s="34" t="n">
        <v>2383.73</v>
      </c>
      <c r="E29" s="34" t="n">
        <v>2383.73</v>
      </c>
      <c r="F29" s="34"/>
      <c r="G29" s="34"/>
      <c r="H29" s="34"/>
    </row>
    <row r="30" s="1" customFormat="true" ht="30.75" hidden="false" customHeight="true" outlineLevel="0" collapsed="false">
      <c r="A30" s="34" t="s">
        <v>86</v>
      </c>
      <c r="B30" s="15" t="s">
        <v>87</v>
      </c>
      <c r="C30" s="34" t="n">
        <v>139.7</v>
      </c>
      <c r="D30" s="34" t="n">
        <v>139.7</v>
      </c>
      <c r="E30" s="34" t="n">
        <v>139.7</v>
      </c>
      <c r="F30" s="34"/>
      <c r="G30" s="34"/>
      <c r="H30" s="34"/>
    </row>
    <row r="31" s="1" customFormat="true" ht="30.75" hidden="false" customHeight="true" outlineLevel="0" collapsed="false">
      <c r="A31" s="34" t="s">
        <v>88</v>
      </c>
      <c r="B31" s="15" t="s">
        <v>89</v>
      </c>
      <c r="C31" s="34" t="n">
        <v>235.11</v>
      </c>
      <c r="D31" s="34" t="n">
        <v>235.11</v>
      </c>
      <c r="E31" s="34" t="n">
        <v>235.11</v>
      </c>
      <c r="F31" s="34"/>
      <c r="G31" s="34"/>
      <c r="H31" s="34"/>
    </row>
    <row r="32" s="1" customFormat="true" ht="30.75" hidden="false" customHeight="true" outlineLevel="0" collapsed="false">
      <c r="A32" s="34" t="s">
        <v>90</v>
      </c>
      <c r="B32" s="15" t="s">
        <v>91</v>
      </c>
      <c r="C32" s="34" t="n">
        <v>130.62</v>
      </c>
      <c r="D32" s="34" t="n">
        <v>130.62</v>
      </c>
      <c r="E32" s="34" t="n">
        <v>130.62</v>
      </c>
      <c r="F32" s="34"/>
      <c r="G32" s="34"/>
      <c r="H32" s="34"/>
    </row>
    <row r="33" s="1" customFormat="true" ht="30.75" hidden="false" customHeight="true" outlineLevel="0" collapsed="false">
      <c r="A33" s="34" t="s">
        <v>107</v>
      </c>
      <c r="B33" s="15" t="s">
        <v>108</v>
      </c>
      <c r="C33" s="34" t="n">
        <v>143.68</v>
      </c>
      <c r="D33" s="34" t="n">
        <v>143.68</v>
      </c>
      <c r="E33" s="34" t="n">
        <v>143.68</v>
      </c>
      <c r="F33" s="34"/>
      <c r="G33" s="34"/>
      <c r="H33" s="34"/>
    </row>
    <row r="34" s="1" customFormat="true" ht="30.75" hidden="false" customHeight="true" outlineLevel="0" collapsed="false">
      <c r="A34" s="34" t="s">
        <v>94</v>
      </c>
      <c r="B34" s="15" t="s">
        <v>95</v>
      </c>
      <c r="C34" s="34" t="n">
        <v>8.98</v>
      </c>
      <c r="D34" s="34" t="n">
        <v>8.98</v>
      </c>
      <c r="E34" s="34" t="n">
        <v>8.98</v>
      </c>
      <c r="F34" s="34"/>
      <c r="G34" s="34"/>
      <c r="H34" s="34"/>
    </row>
    <row r="35" s="1" customFormat="true" ht="30.75" hidden="false" customHeight="true" outlineLevel="0" collapsed="false">
      <c r="A35" s="34" t="s">
        <v>96</v>
      </c>
      <c r="B35" s="15" t="s">
        <v>97</v>
      </c>
      <c r="C35" s="34" t="n">
        <v>35.92</v>
      </c>
      <c r="D35" s="34" t="n">
        <v>35.92</v>
      </c>
      <c r="E35" s="34" t="n">
        <v>35.92</v>
      </c>
      <c r="F35" s="34"/>
      <c r="G35" s="34"/>
      <c r="H35" s="34"/>
    </row>
    <row r="36" s="1" customFormat="true" ht="30.75" hidden="false" customHeight="true" outlineLevel="0" collapsed="false">
      <c r="A36" s="34" t="s">
        <v>98</v>
      </c>
      <c r="B36" s="15" t="s">
        <v>99</v>
      </c>
      <c r="C36" s="34" t="n">
        <v>326.55</v>
      </c>
      <c r="D36" s="34" t="n">
        <v>326.55</v>
      </c>
      <c r="E36" s="34" t="n">
        <v>326.55</v>
      </c>
      <c r="F36" s="34"/>
      <c r="G36" s="34"/>
      <c r="H36" s="34"/>
    </row>
    <row r="37" s="1" customFormat="true" ht="30.75" hidden="false" customHeight="true" outlineLevel="0" collapsed="false">
      <c r="A37" s="34" t="s">
        <v>100</v>
      </c>
      <c r="B37" s="15" t="s">
        <v>101</v>
      </c>
      <c r="C37" s="34" t="n">
        <v>8.98</v>
      </c>
      <c r="D37" s="34" t="n">
        <v>8.98</v>
      </c>
      <c r="E37" s="34" t="n">
        <v>8.98</v>
      </c>
      <c r="F37" s="34"/>
      <c r="G37" s="34"/>
      <c r="H37" s="34"/>
    </row>
    <row r="38" s="1" customFormat="true" ht="30.75" hidden="false" customHeight="true" outlineLevel="0" collapsed="false">
      <c r="A38" s="34" t="s">
        <v>102</v>
      </c>
      <c r="B38" s="15" t="s">
        <v>103</v>
      </c>
      <c r="C38" s="34" t="n">
        <v>88.95</v>
      </c>
      <c r="D38" s="34" t="n">
        <v>88.95</v>
      </c>
      <c r="E38" s="34" t="n">
        <v>88.95</v>
      </c>
      <c r="F38" s="34"/>
      <c r="G38" s="34"/>
      <c r="H38" s="34"/>
    </row>
    <row r="39" s="1" customFormat="true" ht="30.75" hidden="false" customHeight="true" outlineLevel="0" collapsed="false">
      <c r="A39" s="33" t="s">
        <v>109</v>
      </c>
      <c r="B39" s="33"/>
      <c r="C39" s="33" t="n">
        <v>976.04</v>
      </c>
      <c r="D39" s="33" t="n">
        <v>976.04</v>
      </c>
      <c r="E39" s="33" t="n">
        <v>976.04</v>
      </c>
      <c r="F39" s="33"/>
      <c r="G39" s="33"/>
      <c r="H39" s="33"/>
    </row>
    <row r="40" s="1" customFormat="true" ht="30.75" hidden="false" customHeight="true" outlineLevel="0" collapsed="false">
      <c r="A40" s="34" t="s">
        <v>105</v>
      </c>
      <c r="B40" s="15" t="s">
        <v>106</v>
      </c>
      <c r="C40" s="34" t="n">
        <v>27.6</v>
      </c>
      <c r="D40" s="34" t="n">
        <v>27.6</v>
      </c>
      <c r="E40" s="34" t="n">
        <v>27.6</v>
      </c>
      <c r="F40" s="34"/>
      <c r="G40" s="34"/>
      <c r="H40" s="34"/>
    </row>
    <row r="41" s="1" customFormat="true" ht="30.75" hidden="false" customHeight="true" outlineLevel="0" collapsed="false">
      <c r="A41" s="34" t="s">
        <v>78</v>
      </c>
      <c r="B41" s="15" t="s">
        <v>79</v>
      </c>
      <c r="C41" s="34" t="n">
        <v>628.21</v>
      </c>
      <c r="D41" s="34" t="n">
        <v>628.21</v>
      </c>
      <c r="E41" s="34" t="n">
        <v>628.21</v>
      </c>
      <c r="F41" s="34"/>
      <c r="G41" s="34"/>
      <c r="H41" s="34"/>
    </row>
    <row r="42" s="1" customFormat="true" ht="30.75" hidden="false" customHeight="true" outlineLevel="0" collapsed="false">
      <c r="A42" s="34" t="s">
        <v>86</v>
      </c>
      <c r="B42" s="15" t="s">
        <v>87</v>
      </c>
      <c r="C42" s="34" t="n">
        <v>45.8</v>
      </c>
      <c r="D42" s="34" t="n">
        <v>45.8</v>
      </c>
      <c r="E42" s="34" t="n">
        <v>45.8</v>
      </c>
      <c r="F42" s="34"/>
      <c r="G42" s="34"/>
      <c r="H42" s="34"/>
    </row>
    <row r="43" s="1" customFormat="true" ht="30.75" hidden="false" customHeight="true" outlineLevel="0" collapsed="false">
      <c r="A43" s="34" t="s">
        <v>88</v>
      </c>
      <c r="B43" s="15" t="s">
        <v>89</v>
      </c>
      <c r="C43" s="34" t="n">
        <v>64.5</v>
      </c>
      <c r="D43" s="34" t="n">
        <v>64.5</v>
      </c>
      <c r="E43" s="34" t="n">
        <v>64.5</v>
      </c>
      <c r="F43" s="34"/>
      <c r="G43" s="34"/>
      <c r="H43" s="34"/>
    </row>
    <row r="44" s="1" customFormat="true" ht="30.75" hidden="false" customHeight="true" outlineLevel="0" collapsed="false">
      <c r="A44" s="34" t="s">
        <v>90</v>
      </c>
      <c r="B44" s="15" t="s">
        <v>91</v>
      </c>
      <c r="C44" s="34" t="n">
        <v>35.83</v>
      </c>
      <c r="D44" s="34" t="n">
        <v>35.83</v>
      </c>
      <c r="E44" s="34" t="n">
        <v>35.83</v>
      </c>
      <c r="F44" s="34"/>
      <c r="G44" s="34"/>
      <c r="H44" s="34"/>
    </row>
    <row r="45" s="1" customFormat="true" ht="30.75" hidden="false" customHeight="true" outlineLevel="0" collapsed="false">
      <c r="A45" s="34" t="s">
        <v>107</v>
      </c>
      <c r="B45" s="15" t="s">
        <v>108</v>
      </c>
      <c r="C45" s="34" t="n">
        <v>39.42</v>
      </c>
      <c r="D45" s="34" t="n">
        <v>39.42</v>
      </c>
      <c r="E45" s="34" t="n">
        <v>39.42</v>
      </c>
      <c r="F45" s="34"/>
      <c r="G45" s="34"/>
      <c r="H45" s="34"/>
    </row>
    <row r="46" s="1" customFormat="true" ht="30.75" hidden="false" customHeight="true" outlineLevel="0" collapsed="false">
      <c r="A46" s="34" t="s">
        <v>94</v>
      </c>
      <c r="B46" s="15" t="s">
        <v>95</v>
      </c>
      <c r="C46" s="34" t="n">
        <v>2.46</v>
      </c>
      <c r="D46" s="34" t="n">
        <v>2.46</v>
      </c>
      <c r="E46" s="34" t="n">
        <v>2.46</v>
      </c>
      <c r="F46" s="34"/>
      <c r="G46" s="34"/>
      <c r="H46" s="34"/>
    </row>
    <row r="47" s="1" customFormat="true" ht="30.75" hidden="false" customHeight="true" outlineLevel="0" collapsed="false">
      <c r="A47" s="34" t="s">
        <v>96</v>
      </c>
      <c r="B47" s="15" t="s">
        <v>97</v>
      </c>
      <c r="C47" s="34" t="n">
        <v>9.85</v>
      </c>
      <c r="D47" s="34" t="n">
        <v>9.85</v>
      </c>
      <c r="E47" s="34" t="n">
        <v>9.85</v>
      </c>
      <c r="F47" s="34"/>
      <c r="G47" s="34"/>
      <c r="H47" s="34"/>
    </row>
    <row r="48" s="1" customFormat="true" ht="30.75" hidden="false" customHeight="true" outlineLevel="0" collapsed="false">
      <c r="A48" s="34" t="s">
        <v>98</v>
      </c>
      <c r="B48" s="15" t="s">
        <v>99</v>
      </c>
      <c r="C48" s="34" t="n">
        <v>89.58</v>
      </c>
      <c r="D48" s="34" t="n">
        <v>89.58</v>
      </c>
      <c r="E48" s="34" t="n">
        <v>89.58</v>
      </c>
      <c r="F48" s="34"/>
      <c r="G48" s="34"/>
      <c r="H48" s="34"/>
    </row>
    <row r="49" s="1" customFormat="true" ht="30.75" hidden="false" customHeight="true" outlineLevel="0" collapsed="false">
      <c r="A49" s="34" t="s">
        <v>100</v>
      </c>
      <c r="B49" s="15" t="s">
        <v>101</v>
      </c>
      <c r="C49" s="34" t="n">
        <v>2.46</v>
      </c>
      <c r="D49" s="34" t="n">
        <v>2.46</v>
      </c>
      <c r="E49" s="34" t="n">
        <v>2.46</v>
      </c>
      <c r="F49" s="34"/>
      <c r="G49" s="34"/>
      <c r="H49" s="34"/>
    </row>
    <row r="50" s="1" customFormat="true" ht="30.75" hidden="false" customHeight="true" outlineLevel="0" collapsed="false">
      <c r="A50" s="34" t="s">
        <v>102</v>
      </c>
      <c r="B50" s="15" t="s">
        <v>103</v>
      </c>
      <c r="C50" s="34" t="n">
        <v>30.33</v>
      </c>
      <c r="D50" s="34" t="n">
        <v>30.33</v>
      </c>
      <c r="E50" s="34" t="n">
        <v>30.33</v>
      </c>
      <c r="F50" s="34"/>
      <c r="G50" s="34"/>
      <c r="H50" s="34"/>
    </row>
    <row r="51" s="1" customFormat="true" ht="30.75" hidden="false" customHeight="true" outlineLevel="0" collapsed="false">
      <c r="A51" s="33" t="s">
        <v>110</v>
      </c>
      <c r="B51" s="33"/>
      <c r="C51" s="33" t="n">
        <v>751.24</v>
      </c>
      <c r="D51" s="33" t="n">
        <v>751.24</v>
      </c>
      <c r="E51" s="33" t="n">
        <v>751.24</v>
      </c>
      <c r="F51" s="33"/>
      <c r="G51" s="33"/>
      <c r="H51" s="33"/>
    </row>
    <row r="52" s="1" customFormat="true" ht="30.75" hidden="false" customHeight="true" outlineLevel="0" collapsed="false">
      <c r="A52" s="34" t="s">
        <v>105</v>
      </c>
      <c r="B52" s="15" t="s">
        <v>106</v>
      </c>
      <c r="C52" s="34" t="n">
        <v>6.6</v>
      </c>
      <c r="D52" s="34" t="n">
        <v>6.6</v>
      </c>
      <c r="E52" s="34" t="n">
        <v>6.6</v>
      </c>
      <c r="F52" s="34"/>
      <c r="G52" s="34"/>
      <c r="H52" s="34"/>
    </row>
    <row r="53" s="1" customFormat="true" ht="30.75" hidden="false" customHeight="true" outlineLevel="0" collapsed="false">
      <c r="A53" s="34" t="s">
        <v>78</v>
      </c>
      <c r="B53" s="15" t="s">
        <v>79</v>
      </c>
      <c r="C53" s="34" t="n">
        <v>503.8</v>
      </c>
      <c r="D53" s="34" t="n">
        <v>503.8</v>
      </c>
      <c r="E53" s="34" t="n">
        <v>503.8</v>
      </c>
      <c r="F53" s="34"/>
      <c r="G53" s="34"/>
      <c r="H53" s="34"/>
    </row>
    <row r="54" s="1" customFormat="true" ht="30.75" hidden="false" customHeight="true" outlineLevel="0" collapsed="false">
      <c r="A54" s="34" t="s">
        <v>86</v>
      </c>
      <c r="B54" s="15" t="s">
        <v>87</v>
      </c>
      <c r="C54" s="34" t="n">
        <v>32.3</v>
      </c>
      <c r="D54" s="34" t="n">
        <v>32.3</v>
      </c>
      <c r="E54" s="34" t="n">
        <v>32.3</v>
      </c>
      <c r="F54" s="34"/>
      <c r="G54" s="34"/>
      <c r="H54" s="34"/>
    </row>
    <row r="55" s="1" customFormat="true" ht="30.75" hidden="false" customHeight="true" outlineLevel="0" collapsed="false">
      <c r="A55" s="34" t="s">
        <v>88</v>
      </c>
      <c r="B55" s="15" t="s">
        <v>89</v>
      </c>
      <c r="C55" s="34" t="n">
        <v>50.29</v>
      </c>
      <c r="D55" s="34" t="n">
        <v>50.29</v>
      </c>
      <c r="E55" s="34" t="n">
        <v>50.29</v>
      </c>
      <c r="F55" s="34"/>
      <c r="G55" s="34"/>
      <c r="H55" s="34"/>
    </row>
    <row r="56" s="1" customFormat="true" ht="30.75" hidden="false" customHeight="true" outlineLevel="0" collapsed="false">
      <c r="A56" s="34" t="s">
        <v>90</v>
      </c>
      <c r="B56" s="15" t="s">
        <v>91</v>
      </c>
      <c r="C56" s="34" t="n">
        <v>27.94</v>
      </c>
      <c r="D56" s="34" t="n">
        <v>27.94</v>
      </c>
      <c r="E56" s="34" t="n">
        <v>27.94</v>
      </c>
      <c r="F56" s="34"/>
      <c r="G56" s="34"/>
      <c r="H56" s="34"/>
    </row>
    <row r="57" s="1" customFormat="true" ht="30.75" hidden="false" customHeight="true" outlineLevel="0" collapsed="false">
      <c r="A57" s="34" t="s">
        <v>107</v>
      </c>
      <c r="B57" s="15" t="s">
        <v>108</v>
      </c>
      <c r="C57" s="34" t="n">
        <v>30.73</v>
      </c>
      <c r="D57" s="34" t="n">
        <v>30.73</v>
      </c>
      <c r="E57" s="34" t="n">
        <v>30.73</v>
      </c>
      <c r="F57" s="34"/>
      <c r="G57" s="34"/>
      <c r="H57" s="34"/>
    </row>
    <row r="58" s="1" customFormat="true" ht="30.75" hidden="false" customHeight="true" outlineLevel="0" collapsed="false">
      <c r="A58" s="34" t="s">
        <v>94</v>
      </c>
      <c r="B58" s="15" t="s">
        <v>95</v>
      </c>
      <c r="C58" s="34" t="n">
        <v>1.92</v>
      </c>
      <c r="D58" s="34" t="n">
        <v>1.92</v>
      </c>
      <c r="E58" s="34" t="n">
        <v>1.92</v>
      </c>
      <c r="F58" s="34"/>
      <c r="G58" s="34"/>
      <c r="H58" s="34"/>
    </row>
    <row r="59" s="1" customFormat="true" ht="30.75" hidden="false" customHeight="true" outlineLevel="0" collapsed="false">
      <c r="A59" s="34" t="s">
        <v>96</v>
      </c>
      <c r="B59" s="15" t="s">
        <v>97</v>
      </c>
      <c r="C59" s="34" t="n">
        <v>7.68</v>
      </c>
      <c r="D59" s="34" t="n">
        <v>7.68</v>
      </c>
      <c r="E59" s="34" t="n">
        <v>7.68</v>
      </c>
      <c r="F59" s="34"/>
      <c r="G59" s="34"/>
      <c r="H59" s="34"/>
    </row>
    <row r="60" s="1" customFormat="true" ht="30.75" hidden="false" customHeight="true" outlineLevel="0" collapsed="false">
      <c r="A60" s="34" t="s">
        <v>98</v>
      </c>
      <c r="B60" s="15" t="s">
        <v>99</v>
      </c>
      <c r="C60" s="34" t="n">
        <v>69.85</v>
      </c>
      <c r="D60" s="34" t="n">
        <v>69.85</v>
      </c>
      <c r="E60" s="34" t="n">
        <v>69.85</v>
      </c>
      <c r="F60" s="34"/>
      <c r="G60" s="34"/>
      <c r="H60" s="34"/>
    </row>
    <row r="61" s="1" customFormat="true" ht="30.75" hidden="false" customHeight="true" outlineLevel="0" collapsed="false">
      <c r="A61" s="34" t="s">
        <v>100</v>
      </c>
      <c r="B61" s="15" t="s">
        <v>101</v>
      </c>
      <c r="C61" s="34" t="n">
        <v>1.92</v>
      </c>
      <c r="D61" s="34" t="n">
        <v>1.92</v>
      </c>
      <c r="E61" s="34" t="n">
        <v>1.92</v>
      </c>
      <c r="F61" s="34"/>
      <c r="G61" s="34"/>
      <c r="H61" s="34"/>
    </row>
    <row r="62" s="1" customFormat="true" ht="30.75" hidden="false" customHeight="true" outlineLevel="0" collapsed="false">
      <c r="A62" s="34" t="s">
        <v>102</v>
      </c>
      <c r="B62" s="15" t="s">
        <v>103</v>
      </c>
      <c r="C62" s="34" t="n">
        <v>18.21</v>
      </c>
      <c r="D62" s="34" t="n">
        <v>18.21</v>
      </c>
      <c r="E62" s="34" t="n">
        <v>18.21</v>
      </c>
      <c r="F62" s="34"/>
      <c r="G62" s="34"/>
      <c r="H62" s="34"/>
    </row>
    <row r="63" s="1" customFormat="true" ht="30.75" hidden="false" customHeight="true" outlineLevel="0" collapsed="false">
      <c r="A63" s="33" t="s">
        <v>111</v>
      </c>
      <c r="B63" s="33"/>
      <c r="C63" s="33" t="n">
        <v>937.17</v>
      </c>
      <c r="D63" s="33" t="n">
        <v>937.17</v>
      </c>
      <c r="E63" s="33" t="n">
        <v>937.17</v>
      </c>
      <c r="F63" s="33"/>
      <c r="G63" s="33"/>
      <c r="H63" s="33"/>
    </row>
    <row r="64" s="1" customFormat="true" ht="30.75" hidden="false" customHeight="true" outlineLevel="0" collapsed="false">
      <c r="A64" s="34" t="s">
        <v>105</v>
      </c>
      <c r="B64" s="15" t="s">
        <v>106</v>
      </c>
      <c r="C64" s="34" t="n">
        <v>37.88</v>
      </c>
      <c r="D64" s="34" t="n">
        <v>37.88</v>
      </c>
      <c r="E64" s="34" t="n">
        <v>37.88</v>
      </c>
      <c r="F64" s="34"/>
      <c r="G64" s="34"/>
      <c r="H64" s="34"/>
    </row>
    <row r="65" s="1" customFormat="true" ht="30.75" hidden="false" customHeight="true" outlineLevel="0" collapsed="false">
      <c r="A65" s="34" t="s">
        <v>78</v>
      </c>
      <c r="B65" s="15" t="s">
        <v>79</v>
      </c>
      <c r="C65" s="34" t="n">
        <v>593.05</v>
      </c>
      <c r="D65" s="34" t="n">
        <v>593.05</v>
      </c>
      <c r="E65" s="34" t="n">
        <v>593.05</v>
      </c>
      <c r="F65" s="34"/>
      <c r="G65" s="34"/>
      <c r="H65" s="34"/>
    </row>
    <row r="66" s="1" customFormat="true" ht="30.75" hidden="false" customHeight="true" outlineLevel="0" collapsed="false">
      <c r="A66" s="34" t="s">
        <v>86</v>
      </c>
      <c r="B66" s="15" t="s">
        <v>87</v>
      </c>
      <c r="C66" s="34" t="n">
        <v>45.9</v>
      </c>
      <c r="D66" s="34" t="n">
        <v>45.9</v>
      </c>
      <c r="E66" s="34" t="n">
        <v>45.9</v>
      </c>
      <c r="F66" s="34"/>
      <c r="G66" s="34"/>
      <c r="H66" s="34"/>
    </row>
    <row r="67" s="1" customFormat="true" ht="30.75" hidden="false" customHeight="true" outlineLevel="0" collapsed="false">
      <c r="A67" s="34" t="s">
        <v>88</v>
      </c>
      <c r="B67" s="15" t="s">
        <v>89</v>
      </c>
      <c r="C67" s="34" t="n">
        <v>60.92</v>
      </c>
      <c r="D67" s="34" t="n">
        <v>60.92</v>
      </c>
      <c r="E67" s="34" t="n">
        <v>60.92</v>
      </c>
      <c r="F67" s="34"/>
      <c r="G67" s="34"/>
      <c r="H67" s="34"/>
    </row>
    <row r="68" s="1" customFormat="true" ht="30.75" hidden="false" customHeight="true" outlineLevel="0" collapsed="false">
      <c r="A68" s="34" t="s">
        <v>90</v>
      </c>
      <c r="B68" s="15" t="s">
        <v>91</v>
      </c>
      <c r="C68" s="34" t="n">
        <v>33.84</v>
      </c>
      <c r="D68" s="34" t="n">
        <v>33.84</v>
      </c>
      <c r="E68" s="34" t="n">
        <v>33.84</v>
      </c>
      <c r="F68" s="34"/>
      <c r="G68" s="34"/>
      <c r="H68" s="34"/>
    </row>
    <row r="69" s="1" customFormat="true" ht="30.75" hidden="false" customHeight="true" outlineLevel="0" collapsed="false">
      <c r="A69" s="34" t="s">
        <v>107</v>
      </c>
      <c r="B69" s="15" t="s">
        <v>108</v>
      </c>
      <c r="C69" s="34" t="n">
        <v>37.23</v>
      </c>
      <c r="D69" s="34" t="n">
        <v>37.23</v>
      </c>
      <c r="E69" s="34" t="n">
        <v>37.23</v>
      </c>
      <c r="F69" s="34"/>
      <c r="G69" s="34"/>
      <c r="H69" s="34"/>
    </row>
    <row r="70" s="1" customFormat="true" ht="30.75" hidden="false" customHeight="true" outlineLevel="0" collapsed="false">
      <c r="A70" s="34" t="s">
        <v>94</v>
      </c>
      <c r="B70" s="15" t="s">
        <v>95</v>
      </c>
      <c r="C70" s="34" t="n">
        <v>2.33</v>
      </c>
      <c r="D70" s="34" t="n">
        <v>2.33</v>
      </c>
      <c r="E70" s="34" t="n">
        <v>2.33</v>
      </c>
      <c r="F70" s="34"/>
      <c r="G70" s="34"/>
      <c r="H70" s="34"/>
    </row>
    <row r="71" s="1" customFormat="true" ht="30.75" hidden="false" customHeight="true" outlineLevel="0" collapsed="false">
      <c r="A71" s="34" t="s">
        <v>96</v>
      </c>
      <c r="B71" s="15" t="s">
        <v>97</v>
      </c>
      <c r="C71" s="34" t="n">
        <v>9.31</v>
      </c>
      <c r="D71" s="34" t="n">
        <v>9.31</v>
      </c>
      <c r="E71" s="34" t="n">
        <v>9.31</v>
      </c>
      <c r="F71" s="34"/>
      <c r="G71" s="34"/>
      <c r="H71" s="34"/>
    </row>
    <row r="72" s="1" customFormat="true" ht="30.75" hidden="false" customHeight="true" outlineLevel="0" collapsed="false">
      <c r="A72" s="34" t="s">
        <v>98</v>
      </c>
      <c r="B72" s="15" t="s">
        <v>99</v>
      </c>
      <c r="C72" s="34" t="n">
        <v>84.61</v>
      </c>
      <c r="D72" s="34" t="n">
        <v>84.61</v>
      </c>
      <c r="E72" s="34" t="n">
        <v>84.61</v>
      </c>
      <c r="F72" s="34"/>
      <c r="G72" s="34"/>
      <c r="H72" s="34"/>
    </row>
    <row r="73" s="1" customFormat="true" ht="30.75" hidden="false" customHeight="true" outlineLevel="0" collapsed="false">
      <c r="A73" s="34" t="s">
        <v>100</v>
      </c>
      <c r="B73" s="15" t="s">
        <v>101</v>
      </c>
      <c r="C73" s="34" t="n">
        <v>2.33</v>
      </c>
      <c r="D73" s="34" t="n">
        <v>2.33</v>
      </c>
      <c r="E73" s="34" t="n">
        <v>2.33</v>
      </c>
      <c r="F73" s="34"/>
      <c r="G73" s="34"/>
      <c r="H73" s="34"/>
    </row>
    <row r="74" s="1" customFormat="true" ht="30.75" hidden="false" customHeight="true" outlineLevel="0" collapsed="false">
      <c r="A74" s="34" t="s">
        <v>102</v>
      </c>
      <c r="B74" s="15" t="s">
        <v>103</v>
      </c>
      <c r="C74" s="34" t="n">
        <v>29.77</v>
      </c>
      <c r="D74" s="34" t="n">
        <v>29.77</v>
      </c>
      <c r="E74" s="34" t="n">
        <v>29.77</v>
      </c>
      <c r="F74" s="34"/>
      <c r="G74" s="34"/>
      <c r="H74" s="34"/>
    </row>
    <row r="75" s="1" customFormat="true" ht="30.75" hidden="false" customHeight="true" outlineLevel="0" collapsed="false">
      <c r="A75" s="33" t="s">
        <v>112</v>
      </c>
      <c r="B75" s="33"/>
      <c r="C75" s="33" t="n">
        <v>1244.72</v>
      </c>
      <c r="D75" s="33" t="n">
        <v>1244.72</v>
      </c>
      <c r="E75" s="33" t="n">
        <v>1244.72</v>
      </c>
      <c r="F75" s="33"/>
      <c r="G75" s="33"/>
      <c r="H75" s="33"/>
    </row>
    <row r="76" s="1" customFormat="true" ht="30.75" hidden="false" customHeight="true" outlineLevel="0" collapsed="false">
      <c r="A76" s="34" t="s">
        <v>105</v>
      </c>
      <c r="B76" s="15" t="s">
        <v>106</v>
      </c>
      <c r="C76" s="34" t="n">
        <v>52.07</v>
      </c>
      <c r="D76" s="34" t="n">
        <v>52.07</v>
      </c>
      <c r="E76" s="34" t="n">
        <v>52.07</v>
      </c>
      <c r="F76" s="34"/>
      <c r="G76" s="34"/>
      <c r="H76" s="34"/>
    </row>
    <row r="77" s="1" customFormat="true" ht="30.75" hidden="false" customHeight="true" outlineLevel="0" collapsed="false">
      <c r="A77" s="34" t="s">
        <v>82</v>
      </c>
      <c r="B77" s="15" t="s">
        <v>83</v>
      </c>
      <c r="C77" s="34" t="n">
        <v>787.87</v>
      </c>
      <c r="D77" s="34" t="n">
        <v>787.87</v>
      </c>
      <c r="E77" s="34" t="n">
        <v>787.87</v>
      </c>
      <c r="F77" s="34"/>
      <c r="G77" s="34"/>
      <c r="H77" s="34"/>
    </row>
    <row r="78" s="1" customFormat="true" ht="30.75" hidden="false" customHeight="true" outlineLevel="0" collapsed="false">
      <c r="A78" s="34" t="s">
        <v>86</v>
      </c>
      <c r="B78" s="15" t="s">
        <v>87</v>
      </c>
      <c r="C78" s="34" t="n">
        <v>56.3</v>
      </c>
      <c r="D78" s="34" t="n">
        <v>56.3</v>
      </c>
      <c r="E78" s="34" t="n">
        <v>56.3</v>
      </c>
      <c r="F78" s="34"/>
      <c r="G78" s="34"/>
      <c r="H78" s="34"/>
    </row>
    <row r="79" s="1" customFormat="true" ht="30.75" hidden="false" customHeight="true" outlineLevel="0" collapsed="false">
      <c r="A79" s="34" t="s">
        <v>88</v>
      </c>
      <c r="B79" s="15" t="s">
        <v>89</v>
      </c>
      <c r="C79" s="34" t="n">
        <v>81.76</v>
      </c>
      <c r="D79" s="34" t="n">
        <v>81.76</v>
      </c>
      <c r="E79" s="34" t="n">
        <v>81.76</v>
      </c>
      <c r="F79" s="34"/>
      <c r="G79" s="34"/>
      <c r="H79" s="34"/>
    </row>
    <row r="80" s="1" customFormat="true" ht="30.75" hidden="false" customHeight="true" outlineLevel="0" collapsed="false">
      <c r="A80" s="34" t="s">
        <v>90</v>
      </c>
      <c r="B80" s="15" t="s">
        <v>91</v>
      </c>
      <c r="C80" s="34" t="n">
        <v>45.42</v>
      </c>
      <c r="D80" s="34" t="n">
        <v>45.42</v>
      </c>
      <c r="E80" s="34" t="n">
        <v>45.42</v>
      </c>
      <c r="F80" s="34"/>
      <c r="G80" s="34"/>
      <c r="H80" s="34"/>
    </row>
    <row r="81" s="1" customFormat="true" ht="30.75" hidden="false" customHeight="true" outlineLevel="0" collapsed="false">
      <c r="A81" s="34" t="s">
        <v>107</v>
      </c>
      <c r="B81" s="15" t="s">
        <v>108</v>
      </c>
      <c r="C81" s="34" t="n">
        <v>49.96</v>
      </c>
      <c r="D81" s="34" t="n">
        <v>49.96</v>
      </c>
      <c r="E81" s="34" t="n">
        <v>49.96</v>
      </c>
      <c r="F81" s="34"/>
      <c r="G81" s="34"/>
      <c r="H81" s="34"/>
    </row>
    <row r="82" s="1" customFormat="true" ht="30.75" hidden="false" customHeight="true" outlineLevel="0" collapsed="false">
      <c r="A82" s="34" t="s">
        <v>94</v>
      </c>
      <c r="B82" s="15" t="s">
        <v>95</v>
      </c>
      <c r="C82" s="34" t="n">
        <v>3.12</v>
      </c>
      <c r="D82" s="34" t="n">
        <v>3.12</v>
      </c>
      <c r="E82" s="34" t="n">
        <v>3.12</v>
      </c>
      <c r="F82" s="34"/>
      <c r="G82" s="34"/>
      <c r="H82" s="34"/>
    </row>
    <row r="83" s="1" customFormat="true" ht="30.75" hidden="false" customHeight="true" outlineLevel="0" collapsed="false">
      <c r="A83" s="34" t="s">
        <v>96</v>
      </c>
      <c r="B83" s="15" t="s">
        <v>97</v>
      </c>
      <c r="C83" s="34" t="n">
        <v>12.49</v>
      </c>
      <c r="D83" s="34" t="n">
        <v>12.49</v>
      </c>
      <c r="E83" s="34" t="n">
        <v>12.49</v>
      </c>
      <c r="F83" s="34"/>
      <c r="G83" s="34"/>
      <c r="H83" s="34"/>
    </row>
    <row r="84" s="1" customFormat="true" ht="30.75" hidden="false" customHeight="true" outlineLevel="0" collapsed="false">
      <c r="A84" s="34" t="s">
        <v>98</v>
      </c>
      <c r="B84" s="15" t="s">
        <v>99</v>
      </c>
      <c r="C84" s="34" t="n">
        <v>113.56</v>
      </c>
      <c r="D84" s="34" t="n">
        <v>113.56</v>
      </c>
      <c r="E84" s="34" t="n">
        <v>113.56</v>
      </c>
      <c r="F84" s="34"/>
      <c r="G84" s="34"/>
      <c r="H84" s="34"/>
    </row>
    <row r="85" s="1" customFormat="true" ht="30.75" hidden="false" customHeight="true" outlineLevel="0" collapsed="false">
      <c r="A85" s="34" t="s">
        <v>100</v>
      </c>
      <c r="B85" s="15" t="s">
        <v>101</v>
      </c>
      <c r="C85" s="34" t="n">
        <v>3.12</v>
      </c>
      <c r="D85" s="34" t="n">
        <v>3.12</v>
      </c>
      <c r="E85" s="34" t="n">
        <v>3.12</v>
      </c>
      <c r="F85" s="34"/>
      <c r="G85" s="34"/>
      <c r="H85" s="34"/>
    </row>
    <row r="86" s="1" customFormat="true" ht="30.75" hidden="false" customHeight="true" outlineLevel="0" collapsed="false">
      <c r="A86" s="34" t="s">
        <v>102</v>
      </c>
      <c r="B86" s="15" t="s">
        <v>103</v>
      </c>
      <c r="C86" s="34" t="n">
        <v>39.05</v>
      </c>
      <c r="D86" s="34" t="n">
        <v>39.05</v>
      </c>
      <c r="E86" s="34" t="n">
        <v>39.05</v>
      </c>
      <c r="F86" s="34"/>
      <c r="G86" s="34"/>
      <c r="H86" s="34"/>
    </row>
    <row r="87" s="1" customFormat="true" ht="30.75" hidden="false" customHeight="true" outlineLevel="0" collapsed="false">
      <c r="A87" s="33" t="s">
        <v>113</v>
      </c>
      <c r="B87" s="33"/>
      <c r="C87" s="33" t="n">
        <v>412.77</v>
      </c>
      <c r="D87" s="33" t="n">
        <v>412.77</v>
      </c>
      <c r="E87" s="33" t="n">
        <v>412.77</v>
      </c>
      <c r="F87" s="33"/>
      <c r="G87" s="33"/>
      <c r="H87" s="33"/>
    </row>
    <row r="88" s="1" customFormat="true" ht="30.75" hidden="false" customHeight="true" outlineLevel="0" collapsed="false">
      <c r="A88" s="34" t="s">
        <v>105</v>
      </c>
      <c r="B88" s="15" t="s">
        <v>106</v>
      </c>
      <c r="C88" s="34" t="n">
        <v>23.4</v>
      </c>
      <c r="D88" s="34" t="n">
        <v>23.4</v>
      </c>
      <c r="E88" s="34" t="n">
        <v>23.4</v>
      </c>
      <c r="F88" s="34"/>
      <c r="G88" s="34"/>
      <c r="H88" s="34"/>
    </row>
    <row r="89" s="1" customFormat="true" ht="30.75" hidden="false" customHeight="true" outlineLevel="0" collapsed="false">
      <c r="A89" s="34" t="s">
        <v>78</v>
      </c>
      <c r="B89" s="15" t="s">
        <v>79</v>
      </c>
      <c r="C89" s="34" t="n">
        <v>251.39</v>
      </c>
      <c r="D89" s="34" t="n">
        <v>251.39</v>
      </c>
      <c r="E89" s="34" t="n">
        <v>251.39</v>
      </c>
      <c r="F89" s="34"/>
      <c r="G89" s="34"/>
      <c r="H89" s="34"/>
    </row>
    <row r="90" s="1" customFormat="true" ht="30.75" hidden="false" customHeight="true" outlineLevel="0" collapsed="false">
      <c r="A90" s="34" t="s">
        <v>86</v>
      </c>
      <c r="B90" s="15" t="s">
        <v>87</v>
      </c>
      <c r="C90" s="34" t="n">
        <v>26.2</v>
      </c>
      <c r="D90" s="34" t="n">
        <v>26.2</v>
      </c>
      <c r="E90" s="34" t="n">
        <v>26.2</v>
      </c>
      <c r="F90" s="34"/>
      <c r="G90" s="34"/>
      <c r="H90" s="34"/>
    </row>
    <row r="91" s="1" customFormat="true" ht="30.75" hidden="false" customHeight="true" outlineLevel="0" collapsed="false">
      <c r="A91" s="34" t="s">
        <v>88</v>
      </c>
      <c r="B91" s="15" t="s">
        <v>89</v>
      </c>
      <c r="C91" s="34" t="n">
        <v>25.11</v>
      </c>
      <c r="D91" s="34" t="n">
        <v>25.11</v>
      </c>
      <c r="E91" s="34" t="n">
        <v>25.11</v>
      </c>
      <c r="F91" s="34"/>
      <c r="G91" s="34"/>
      <c r="H91" s="34"/>
    </row>
    <row r="92" s="1" customFormat="true" ht="30.75" hidden="false" customHeight="true" outlineLevel="0" collapsed="false">
      <c r="A92" s="34" t="s">
        <v>90</v>
      </c>
      <c r="B92" s="15" t="s">
        <v>91</v>
      </c>
      <c r="C92" s="34" t="n">
        <v>13.95</v>
      </c>
      <c r="D92" s="34" t="n">
        <v>13.95</v>
      </c>
      <c r="E92" s="34" t="n">
        <v>13.95</v>
      </c>
      <c r="F92" s="34"/>
      <c r="G92" s="34"/>
      <c r="H92" s="34"/>
    </row>
    <row r="93" s="1" customFormat="true" ht="30.75" hidden="false" customHeight="true" outlineLevel="0" collapsed="false">
      <c r="A93" s="34" t="s">
        <v>107</v>
      </c>
      <c r="B93" s="15" t="s">
        <v>108</v>
      </c>
      <c r="C93" s="34" t="n">
        <v>15.34</v>
      </c>
      <c r="D93" s="34" t="n">
        <v>15.34</v>
      </c>
      <c r="E93" s="34" t="n">
        <v>15.34</v>
      </c>
      <c r="F93" s="34"/>
      <c r="G93" s="34"/>
      <c r="H93" s="34"/>
    </row>
    <row r="94" s="1" customFormat="true" ht="30.75" hidden="false" customHeight="true" outlineLevel="0" collapsed="false">
      <c r="A94" s="34" t="s">
        <v>94</v>
      </c>
      <c r="B94" s="15" t="s">
        <v>95</v>
      </c>
      <c r="C94" s="34" t="n">
        <v>0.96</v>
      </c>
      <c r="D94" s="34" t="n">
        <v>0.96</v>
      </c>
      <c r="E94" s="34" t="n">
        <v>0.96</v>
      </c>
      <c r="F94" s="34"/>
      <c r="G94" s="34"/>
      <c r="H94" s="34"/>
    </row>
    <row r="95" s="1" customFormat="true" ht="30.75" hidden="false" customHeight="true" outlineLevel="0" collapsed="false">
      <c r="A95" s="34" t="s">
        <v>96</v>
      </c>
      <c r="B95" s="15" t="s">
        <v>97</v>
      </c>
      <c r="C95" s="34" t="n">
        <v>3.84</v>
      </c>
      <c r="D95" s="34" t="n">
        <v>3.84</v>
      </c>
      <c r="E95" s="34" t="n">
        <v>3.84</v>
      </c>
      <c r="F95" s="34"/>
      <c r="G95" s="34"/>
      <c r="H95" s="34"/>
    </row>
    <row r="96" s="1" customFormat="true" ht="30.75" hidden="false" customHeight="true" outlineLevel="0" collapsed="false">
      <c r="A96" s="34" t="s">
        <v>98</v>
      </c>
      <c r="B96" s="15" t="s">
        <v>99</v>
      </c>
      <c r="C96" s="34" t="n">
        <v>34.87</v>
      </c>
      <c r="D96" s="34" t="n">
        <v>34.87</v>
      </c>
      <c r="E96" s="34" t="n">
        <v>34.87</v>
      </c>
      <c r="F96" s="34"/>
      <c r="G96" s="34"/>
      <c r="H96" s="34"/>
    </row>
    <row r="97" s="1" customFormat="true" ht="30.75" hidden="false" customHeight="true" outlineLevel="0" collapsed="false">
      <c r="A97" s="34" t="s">
        <v>100</v>
      </c>
      <c r="B97" s="15" t="s">
        <v>101</v>
      </c>
      <c r="C97" s="34" t="n">
        <v>0.96</v>
      </c>
      <c r="D97" s="34" t="n">
        <v>0.96</v>
      </c>
      <c r="E97" s="34" t="n">
        <v>0.96</v>
      </c>
      <c r="F97" s="34"/>
      <c r="G97" s="34"/>
      <c r="H97" s="34"/>
    </row>
    <row r="98" s="1" customFormat="true" ht="30.75" hidden="false" customHeight="true" outlineLevel="0" collapsed="false">
      <c r="A98" s="34" t="s">
        <v>102</v>
      </c>
      <c r="B98" s="15" t="s">
        <v>103</v>
      </c>
      <c r="C98" s="34" t="n">
        <v>16.75</v>
      </c>
      <c r="D98" s="34" t="n">
        <v>16.75</v>
      </c>
      <c r="E98" s="34" t="n">
        <v>16.75</v>
      </c>
      <c r="F98" s="34"/>
      <c r="G98" s="34"/>
      <c r="H98" s="34"/>
    </row>
    <row r="99" s="1" customFormat="true" ht="30.75" hidden="false" customHeight="true" outlineLevel="0" collapsed="false">
      <c r="A99" s="33" t="s">
        <v>114</v>
      </c>
      <c r="B99" s="33"/>
      <c r="C99" s="33" t="n">
        <v>2753.11</v>
      </c>
      <c r="D99" s="33" t="n">
        <v>2753.11</v>
      </c>
      <c r="E99" s="33" t="n">
        <v>2753.11</v>
      </c>
      <c r="F99" s="33"/>
      <c r="G99" s="33"/>
      <c r="H99" s="33"/>
    </row>
    <row r="100" s="1" customFormat="true" ht="30.75" hidden="false" customHeight="true" outlineLevel="0" collapsed="false">
      <c r="A100" s="34" t="s">
        <v>105</v>
      </c>
      <c r="B100" s="15" t="s">
        <v>106</v>
      </c>
      <c r="C100" s="34" t="n">
        <v>41.4</v>
      </c>
      <c r="D100" s="34" t="n">
        <v>41.4</v>
      </c>
      <c r="E100" s="34" t="n">
        <v>41.4</v>
      </c>
      <c r="F100" s="34"/>
      <c r="G100" s="34"/>
      <c r="H100" s="34"/>
    </row>
    <row r="101" s="1" customFormat="true" ht="30.75" hidden="false" customHeight="true" outlineLevel="0" collapsed="false">
      <c r="A101" s="34" t="s">
        <v>78</v>
      </c>
      <c r="B101" s="15" t="s">
        <v>79</v>
      </c>
      <c r="C101" s="34" t="n">
        <v>1824.32</v>
      </c>
      <c r="D101" s="34" t="n">
        <v>1824.32</v>
      </c>
      <c r="E101" s="34" t="n">
        <v>1824.32</v>
      </c>
      <c r="F101" s="34"/>
      <c r="G101" s="34"/>
      <c r="H101" s="34"/>
    </row>
    <row r="102" s="1" customFormat="true" ht="30.75" hidden="false" customHeight="true" outlineLevel="0" collapsed="false">
      <c r="A102" s="34" t="s">
        <v>86</v>
      </c>
      <c r="B102" s="15" t="s">
        <v>87</v>
      </c>
      <c r="C102" s="34" t="n">
        <v>127.7</v>
      </c>
      <c r="D102" s="34" t="n">
        <v>127.7</v>
      </c>
      <c r="E102" s="34" t="n">
        <v>127.7</v>
      </c>
      <c r="F102" s="34"/>
      <c r="G102" s="34"/>
      <c r="H102" s="34"/>
    </row>
    <row r="103" s="1" customFormat="true" ht="30.75" hidden="false" customHeight="true" outlineLevel="0" collapsed="false">
      <c r="A103" s="34" t="s">
        <v>88</v>
      </c>
      <c r="B103" s="15" t="s">
        <v>89</v>
      </c>
      <c r="C103" s="34" t="n">
        <v>181.79</v>
      </c>
      <c r="D103" s="34" t="n">
        <v>181.79</v>
      </c>
      <c r="E103" s="34" t="n">
        <v>181.79</v>
      </c>
      <c r="F103" s="34"/>
      <c r="G103" s="34"/>
      <c r="H103" s="34"/>
    </row>
    <row r="104" s="1" customFormat="true" ht="30.75" hidden="false" customHeight="true" outlineLevel="0" collapsed="false">
      <c r="A104" s="34" t="s">
        <v>90</v>
      </c>
      <c r="B104" s="15" t="s">
        <v>91</v>
      </c>
      <c r="C104" s="34" t="n">
        <v>100.99</v>
      </c>
      <c r="D104" s="34" t="n">
        <v>100.99</v>
      </c>
      <c r="E104" s="34" t="n">
        <v>100.99</v>
      </c>
      <c r="F104" s="34"/>
      <c r="G104" s="34"/>
      <c r="H104" s="34"/>
    </row>
    <row r="105" s="1" customFormat="true" ht="30.75" hidden="false" customHeight="true" outlineLevel="0" collapsed="false">
      <c r="A105" s="34" t="s">
        <v>107</v>
      </c>
      <c r="B105" s="15" t="s">
        <v>108</v>
      </c>
      <c r="C105" s="34" t="n">
        <v>111.09</v>
      </c>
      <c r="D105" s="34" t="n">
        <v>111.09</v>
      </c>
      <c r="E105" s="34" t="n">
        <v>111.09</v>
      </c>
      <c r="F105" s="34"/>
      <c r="G105" s="34"/>
      <c r="H105" s="34"/>
    </row>
    <row r="106" s="1" customFormat="true" ht="30.75" hidden="false" customHeight="true" outlineLevel="0" collapsed="false">
      <c r="A106" s="34" t="s">
        <v>94</v>
      </c>
      <c r="B106" s="15" t="s">
        <v>95</v>
      </c>
      <c r="C106" s="34" t="n">
        <v>6.94</v>
      </c>
      <c r="D106" s="34" t="n">
        <v>6.94</v>
      </c>
      <c r="E106" s="34" t="n">
        <v>6.94</v>
      </c>
      <c r="F106" s="34"/>
      <c r="G106" s="34"/>
      <c r="H106" s="34"/>
    </row>
    <row r="107" s="1" customFormat="true" ht="30.75" hidden="false" customHeight="true" outlineLevel="0" collapsed="false">
      <c r="A107" s="34" t="s">
        <v>96</v>
      </c>
      <c r="B107" s="15" t="s">
        <v>97</v>
      </c>
      <c r="C107" s="34" t="n">
        <v>27.77</v>
      </c>
      <c r="D107" s="34" t="n">
        <v>27.77</v>
      </c>
      <c r="E107" s="34" t="n">
        <v>27.77</v>
      </c>
      <c r="F107" s="34"/>
      <c r="G107" s="34"/>
      <c r="H107" s="34"/>
    </row>
    <row r="108" s="1" customFormat="true" ht="30.75" hidden="false" customHeight="true" outlineLevel="0" collapsed="false">
      <c r="A108" s="34" t="s">
        <v>98</v>
      </c>
      <c r="B108" s="15" t="s">
        <v>99</v>
      </c>
      <c r="C108" s="34" t="n">
        <v>252.48</v>
      </c>
      <c r="D108" s="34" t="n">
        <v>252.48</v>
      </c>
      <c r="E108" s="34" t="n">
        <v>252.48</v>
      </c>
      <c r="F108" s="34"/>
      <c r="G108" s="34"/>
      <c r="H108" s="34"/>
    </row>
    <row r="109" s="1" customFormat="true" ht="30.75" hidden="false" customHeight="true" outlineLevel="0" collapsed="false">
      <c r="A109" s="34" t="s">
        <v>100</v>
      </c>
      <c r="B109" s="15" t="s">
        <v>101</v>
      </c>
      <c r="C109" s="34" t="n">
        <v>6.94</v>
      </c>
      <c r="D109" s="34" t="n">
        <v>6.94</v>
      </c>
      <c r="E109" s="34" t="n">
        <v>6.94</v>
      </c>
      <c r="F109" s="34"/>
      <c r="G109" s="34"/>
      <c r="H109" s="34"/>
    </row>
    <row r="110" s="1" customFormat="true" ht="30.75" hidden="false" customHeight="true" outlineLevel="0" collapsed="false">
      <c r="A110" s="34" t="s">
        <v>102</v>
      </c>
      <c r="B110" s="15" t="s">
        <v>103</v>
      </c>
      <c r="C110" s="34" t="n">
        <v>71.69</v>
      </c>
      <c r="D110" s="34" t="n">
        <v>71.69</v>
      </c>
      <c r="E110" s="34" t="n">
        <v>71.69</v>
      </c>
      <c r="F110" s="34"/>
      <c r="G110" s="34"/>
      <c r="H110" s="34"/>
    </row>
    <row r="111" s="1" customFormat="true" ht="30.75" hidden="false" customHeight="true" outlineLevel="0" collapsed="false">
      <c r="A111" s="33" t="s">
        <v>115</v>
      </c>
      <c r="B111" s="33"/>
      <c r="C111" s="33" t="n">
        <v>2709.07</v>
      </c>
      <c r="D111" s="33" t="n">
        <v>2709.07</v>
      </c>
      <c r="E111" s="33" t="n">
        <v>2709.07</v>
      </c>
      <c r="F111" s="33"/>
      <c r="G111" s="33"/>
      <c r="H111" s="33"/>
    </row>
    <row r="112" s="1" customFormat="true" ht="30.75" hidden="false" customHeight="true" outlineLevel="0" collapsed="false">
      <c r="A112" s="34" t="s">
        <v>105</v>
      </c>
      <c r="B112" s="15" t="s">
        <v>106</v>
      </c>
      <c r="C112" s="34" t="n">
        <v>36.6</v>
      </c>
      <c r="D112" s="34" t="n">
        <v>36.6</v>
      </c>
      <c r="E112" s="34" t="n">
        <v>36.6</v>
      </c>
      <c r="F112" s="34"/>
      <c r="G112" s="34"/>
      <c r="H112" s="34"/>
    </row>
    <row r="113" s="1" customFormat="true" ht="30.75" hidden="false" customHeight="true" outlineLevel="0" collapsed="false">
      <c r="A113" s="34" t="s">
        <v>82</v>
      </c>
      <c r="B113" s="15" t="s">
        <v>83</v>
      </c>
      <c r="C113" s="34" t="n">
        <v>1789.69</v>
      </c>
      <c r="D113" s="34" t="n">
        <v>1789.69</v>
      </c>
      <c r="E113" s="34" t="n">
        <v>1789.69</v>
      </c>
      <c r="F113" s="34"/>
      <c r="G113" s="34"/>
      <c r="H113" s="34"/>
    </row>
    <row r="114" s="1" customFormat="true" ht="30.75" hidden="false" customHeight="true" outlineLevel="0" collapsed="false">
      <c r="A114" s="34" t="s">
        <v>86</v>
      </c>
      <c r="B114" s="15" t="s">
        <v>87</v>
      </c>
      <c r="C114" s="34" t="n">
        <v>113.3</v>
      </c>
      <c r="D114" s="34" t="n">
        <v>113.3</v>
      </c>
      <c r="E114" s="34" t="n">
        <v>113.3</v>
      </c>
      <c r="F114" s="34"/>
      <c r="G114" s="34"/>
      <c r="H114" s="34"/>
    </row>
    <row r="115" s="1" customFormat="true" ht="30.75" hidden="false" customHeight="true" outlineLevel="0" collapsed="false">
      <c r="A115" s="34" t="s">
        <v>88</v>
      </c>
      <c r="B115" s="15" t="s">
        <v>89</v>
      </c>
      <c r="C115" s="34" t="n">
        <v>184.38</v>
      </c>
      <c r="D115" s="34" t="n">
        <v>184.38</v>
      </c>
      <c r="E115" s="34" t="n">
        <v>184.38</v>
      </c>
      <c r="F115" s="34"/>
      <c r="G115" s="34"/>
      <c r="H115" s="34"/>
    </row>
    <row r="116" s="1" customFormat="true" ht="30.75" hidden="false" customHeight="true" outlineLevel="0" collapsed="false">
      <c r="A116" s="34" t="s">
        <v>90</v>
      </c>
      <c r="B116" s="15" t="s">
        <v>91</v>
      </c>
      <c r="C116" s="34" t="n">
        <v>102.43</v>
      </c>
      <c r="D116" s="34" t="n">
        <v>102.43</v>
      </c>
      <c r="E116" s="34" t="n">
        <v>102.43</v>
      </c>
      <c r="F116" s="34"/>
      <c r="G116" s="34"/>
      <c r="H116" s="34"/>
    </row>
    <row r="117" s="1" customFormat="true" ht="30.75" hidden="false" customHeight="true" outlineLevel="0" collapsed="false">
      <c r="A117" s="34" t="s">
        <v>107</v>
      </c>
      <c r="B117" s="15" t="s">
        <v>108</v>
      </c>
      <c r="C117" s="34" t="n">
        <v>112.67</v>
      </c>
      <c r="D117" s="34" t="n">
        <v>112.67</v>
      </c>
      <c r="E117" s="34" t="n">
        <v>112.67</v>
      </c>
      <c r="F117" s="34"/>
      <c r="G117" s="34"/>
      <c r="H117" s="34"/>
    </row>
    <row r="118" s="1" customFormat="true" ht="30.75" hidden="false" customHeight="true" outlineLevel="0" collapsed="false">
      <c r="A118" s="34" t="s">
        <v>94</v>
      </c>
      <c r="B118" s="15" t="s">
        <v>95</v>
      </c>
      <c r="C118" s="34" t="n">
        <v>7.04</v>
      </c>
      <c r="D118" s="34" t="n">
        <v>7.04</v>
      </c>
      <c r="E118" s="34" t="n">
        <v>7.04</v>
      </c>
      <c r="F118" s="34"/>
      <c r="G118" s="34"/>
      <c r="H118" s="34"/>
    </row>
    <row r="119" s="1" customFormat="true" ht="30.75" hidden="false" customHeight="true" outlineLevel="0" collapsed="false">
      <c r="A119" s="34" t="s">
        <v>96</v>
      </c>
      <c r="B119" s="15" t="s">
        <v>97</v>
      </c>
      <c r="C119" s="34" t="n">
        <v>28.17</v>
      </c>
      <c r="D119" s="34" t="n">
        <v>28.17</v>
      </c>
      <c r="E119" s="34" t="n">
        <v>28.17</v>
      </c>
      <c r="F119" s="34"/>
      <c r="G119" s="34"/>
      <c r="H119" s="34"/>
    </row>
    <row r="120" s="1" customFormat="true" ht="30.75" hidden="false" customHeight="true" outlineLevel="0" collapsed="false">
      <c r="A120" s="34" t="s">
        <v>98</v>
      </c>
      <c r="B120" s="15" t="s">
        <v>99</v>
      </c>
      <c r="C120" s="34" t="n">
        <v>256.08</v>
      </c>
      <c r="D120" s="34" t="n">
        <v>256.08</v>
      </c>
      <c r="E120" s="34" t="n">
        <v>256.08</v>
      </c>
      <c r="F120" s="34"/>
      <c r="G120" s="34"/>
      <c r="H120" s="34"/>
    </row>
    <row r="121" s="1" customFormat="true" ht="30.75" hidden="false" customHeight="true" outlineLevel="0" collapsed="false">
      <c r="A121" s="34" t="s">
        <v>100</v>
      </c>
      <c r="B121" s="15" t="s">
        <v>101</v>
      </c>
      <c r="C121" s="34" t="n">
        <v>7.04</v>
      </c>
      <c r="D121" s="34" t="n">
        <v>7.04</v>
      </c>
      <c r="E121" s="34" t="n">
        <v>7.04</v>
      </c>
      <c r="F121" s="34"/>
      <c r="G121" s="34"/>
      <c r="H121" s="34"/>
    </row>
    <row r="122" s="1" customFormat="true" ht="30.75" hidden="false" customHeight="true" outlineLevel="0" collapsed="false">
      <c r="A122" s="34" t="s">
        <v>102</v>
      </c>
      <c r="B122" s="15" t="s">
        <v>103</v>
      </c>
      <c r="C122" s="34" t="n">
        <v>71.67</v>
      </c>
      <c r="D122" s="34" t="n">
        <v>71.67</v>
      </c>
      <c r="E122" s="34" t="n">
        <v>71.67</v>
      </c>
      <c r="F122" s="34"/>
      <c r="G122" s="34"/>
      <c r="H122" s="34"/>
    </row>
    <row r="123" s="1" customFormat="true" ht="30.75" hidden="false" customHeight="true" outlineLevel="0" collapsed="false">
      <c r="A123" s="33" t="s">
        <v>116</v>
      </c>
      <c r="B123" s="33"/>
      <c r="C123" s="33" t="n">
        <v>1578.47</v>
      </c>
      <c r="D123" s="33" t="n">
        <v>1578.47</v>
      </c>
      <c r="E123" s="33" t="n">
        <v>1578.47</v>
      </c>
      <c r="F123" s="33"/>
      <c r="G123" s="33"/>
      <c r="H123" s="33"/>
    </row>
    <row r="124" s="1" customFormat="true" ht="30.75" hidden="false" customHeight="true" outlineLevel="0" collapsed="false">
      <c r="A124" s="34" t="s">
        <v>105</v>
      </c>
      <c r="B124" s="15" t="s">
        <v>106</v>
      </c>
      <c r="C124" s="34" t="n">
        <v>2.4</v>
      </c>
      <c r="D124" s="34" t="n">
        <v>2.4</v>
      </c>
      <c r="E124" s="34" t="n">
        <v>2.4</v>
      </c>
      <c r="F124" s="34"/>
      <c r="G124" s="34"/>
      <c r="H124" s="34"/>
    </row>
    <row r="125" s="1" customFormat="true" ht="30.75" hidden="false" customHeight="true" outlineLevel="0" collapsed="false">
      <c r="A125" s="34" t="s">
        <v>82</v>
      </c>
      <c r="B125" s="15" t="s">
        <v>83</v>
      </c>
      <c r="C125" s="34" t="n">
        <v>1069.12</v>
      </c>
      <c r="D125" s="34" t="n">
        <v>1069.12</v>
      </c>
      <c r="E125" s="34" t="n">
        <v>1069.12</v>
      </c>
      <c r="F125" s="34"/>
      <c r="G125" s="34"/>
      <c r="H125" s="34"/>
    </row>
    <row r="126" s="1" customFormat="true" ht="30.75" hidden="false" customHeight="true" outlineLevel="0" collapsed="false">
      <c r="A126" s="34" t="s">
        <v>86</v>
      </c>
      <c r="B126" s="15" t="s">
        <v>87</v>
      </c>
      <c r="C126" s="34" t="n">
        <v>60.2</v>
      </c>
      <c r="D126" s="34" t="n">
        <v>60.2</v>
      </c>
      <c r="E126" s="34" t="n">
        <v>60.2</v>
      </c>
      <c r="F126" s="34"/>
      <c r="G126" s="34"/>
      <c r="H126" s="34"/>
    </row>
    <row r="127" s="1" customFormat="true" ht="30.75" hidden="false" customHeight="true" outlineLevel="0" collapsed="false">
      <c r="A127" s="34" t="s">
        <v>88</v>
      </c>
      <c r="B127" s="15" t="s">
        <v>89</v>
      </c>
      <c r="C127" s="34" t="n">
        <v>108.98</v>
      </c>
      <c r="D127" s="34" t="n">
        <v>108.98</v>
      </c>
      <c r="E127" s="34" t="n">
        <v>108.98</v>
      </c>
      <c r="F127" s="34"/>
      <c r="G127" s="34"/>
      <c r="H127" s="34"/>
    </row>
    <row r="128" s="1" customFormat="true" ht="30.75" hidden="false" customHeight="true" outlineLevel="0" collapsed="false">
      <c r="A128" s="34" t="s">
        <v>90</v>
      </c>
      <c r="B128" s="15" t="s">
        <v>91</v>
      </c>
      <c r="C128" s="34" t="n">
        <v>60.54</v>
      </c>
      <c r="D128" s="34" t="n">
        <v>60.54</v>
      </c>
      <c r="E128" s="34" t="n">
        <v>60.54</v>
      </c>
      <c r="F128" s="34"/>
      <c r="G128" s="34"/>
      <c r="H128" s="34"/>
    </row>
    <row r="129" s="1" customFormat="true" ht="30.75" hidden="false" customHeight="true" outlineLevel="0" collapsed="false">
      <c r="A129" s="34" t="s">
        <v>107</v>
      </c>
      <c r="B129" s="15" t="s">
        <v>108</v>
      </c>
      <c r="C129" s="34" t="n">
        <v>66.6</v>
      </c>
      <c r="D129" s="34" t="n">
        <v>66.6</v>
      </c>
      <c r="E129" s="34" t="n">
        <v>66.6</v>
      </c>
      <c r="F129" s="34"/>
      <c r="G129" s="34"/>
      <c r="H129" s="34"/>
    </row>
    <row r="130" s="1" customFormat="true" ht="30.75" hidden="false" customHeight="true" outlineLevel="0" collapsed="false">
      <c r="A130" s="34" t="s">
        <v>94</v>
      </c>
      <c r="B130" s="15" t="s">
        <v>95</v>
      </c>
      <c r="C130" s="34" t="n">
        <v>4.16</v>
      </c>
      <c r="D130" s="34" t="n">
        <v>4.16</v>
      </c>
      <c r="E130" s="34" t="n">
        <v>4.16</v>
      </c>
      <c r="F130" s="34"/>
      <c r="G130" s="34"/>
      <c r="H130" s="34"/>
    </row>
    <row r="131" s="1" customFormat="true" ht="30.75" hidden="false" customHeight="true" outlineLevel="0" collapsed="false">
      <c r="A131" s="34" t="s">
        <v>96</v>
      </c>
      <c r="B131" s="15" t="s">
        <v>97</v>
      </c>
      <c r="C131" s="34" t="n">
        <v>16.65</v>
      </c>
      <c r="D131" s="34" t="n">
        <v>16.65</v>
      </c>
      <c r="E131" s="34" t="n">
        <v>16.65</v>
      </c>
      <c r="F131" s="34"/>
      <c r="G131" s="34"/>
      <c r="H131" s="34"/>
    </row>
    <row r="132" s="1" customFormat="true" ht="30.75" hidden="false" customHeight="true" outlineLevel="0" collapsed="false">
      <c r="A132" s="34" t="s">
        <v>98</v>
      </c>
      <c r="B132" s="15" t="s">
        <v>99</v>
      </c>
      <c r="C132" s="34" t="n">
        <v>151.36</v>
      </c>
      <c r="D132" s="34" t="n">
        <v>151.36</v>
      </c>
      <c r="E132" s="34" t="n">
        <v>151.36</v>
      </c>
      <c r="F132" s="34"/>
      <c r="G132" s="34"/>
      <c r="H132" s="34"/>
    </row>
    <row r="133" s="1" customFormat="true" ht="30.75" hidden="false" customHeight="true" outlineLevel="0" collapsed="false">
      <c r="A133" s="34" t="s">
        <v>100</v>
      </c>
      <c r="B133" s="15" t="s">
        <v>101</v>
      </c>
      <c r="C133" s="34" t="n">
        <v>4.16</v>
      </c>
      <c r="D133" s="34" t="n">
        <v>4.16</v>
      </c>
      <c r="E133" s="34" t="n">
        <v>4.16</v>
      </c>
      <c r="F133" s="34"/>
      <c r="G133" s="34"/>
      <c r="H133" s="34"/>
    </row>
    <row r="134" s="1" customFormat="true" ht="30.75" hidden="false" customHeight="true" outlineLevel="0" collapsed="false">
      <c r="A134" s="34" t="s">
        <v>102</v>
      </c>
      <c r="B134" s="15" t="s">
        <v>103</v>
      </c>
      <c r="C134" s="34" t="n">
        <v>34.3</v>
      </c>
      <c r="D134" s="34" t="n">
        <v>34.3</v>
      </c>
      <c r="E134" s="34" t="n">
        <v>34.3</v>
      </c>
      <c r="F134" s="34"/>
      <c r="G134" s="34"/>
      <c r="H134" s="34"/>
    </row>
    <row r="135" s="1" customFormat="true" ht="30.75" hidden="false" customHeight="true" outlineLevel="0" collapsed="false">
      <c r="A135" s="33" t="s">
        <v>117</v>
      </c>
      <c r="B135" s="33"/>
      <c r="C135" s="33" t="n">
        <v>306.7</v>
      </c>
      <c r="D135" s="33" t="n">
        <v>306.7</v>
      </c>
      <c r="E135" s="33" t="n">
        <v>306.7</v>
      </c>
      <c r="F135" s="33"/>
      <c r="G135" s="33"/>
      <c r="H135" s="33"/>
    </row>
    <row r="136" s="1" customFormat="true" ht="30.75" hidden="false" customHeight="true" outlineLevel="0" collapsed="false">
      <c r="A136" s="34" t="s">
        <v>118</v>
      </c>
      <c r="B136" s="15" t="s">
        <v>119</v>
      </c>
      <c r="C136" s="34" t="n">
        <v>208.2</v>
      </c>
      <c r="D136" s="34" t="n">
        <v>208.2</v>
      </c>
      <c r="E136" s="34" t="n">
        <v>208.2</v>
      </c>
      <c r="F136" s="34"/>
      <c r="G136" s="34"/>
      <c r="H136" s="34"/>
    </row>
    <row r="137" s="1" customFormat="true" ht="30.75" hidden="false" customHeight="true" outlineLevel="0" collapsed="false">
      <c r="A137" s="34" t="s">
        <v>86</v>
      </c>
      <c r="B137" s="15" t="s">
        <v>87</v>
      </c>
      <c r="C137" s="34" t="n">
        <v>10.5</v>
      </c>
      <c r="D137" s="34" t="n">
        <v>10.5</v>
      </c>
      <c r="E137" s="34" t="n">
        <v>10.5</v>
      </c>
      <c r="F137" s="34"/>
      <c r="G137" s="34"/>
      <c r="H137" s="34"/>
    </row>
    <row r="138" s="1" customFormat="true" ht="30.75" hidden="false" customHeight="true" outlineLevel="0" collapsed="false">
      <c r="A138" s="34" t="s">
        <v>88</v>
      </c>
      <c r="B138" s="15" t="s">
        <v>89</v>
      </c>
      <c r="C138" s="34" t="n">
        <v>21.52</v>
      </c>
      <c r="D138" s="34" t="n">
        <v>21.52</v>
      </c>
      <c r="E138" s="34" t="n">
        <v>21.52</v>
      </c>
      <c r="F138" s="34"/>
      <c r="G138" s="34"/>
      <c r="H138" s="34"/>
    </row>
    <row r="139" s="1" customFormat="true" ht="30.75" hidden="false" customHeight="true" outlineLevel="0" collapsed="false">
      <c r="A139" s="34" t="s">
        <v>90</v>
      </c>
      <c r="B139" s="15" t="s">
        <v>91</v>
      </c>
      <c r="C139" s="34" t="n">
        <v>11.95</v>
      </c>
      <c r="D139" s="34" t="n">
        <v>11.95</v>
      </c>
      <c r="E139" s="34" t="n">
        <v>11.95</v>
      </c>
      <c r="F139" s="34"/>
      <c r="G139" s="34"/>
      <c r="H139" s="34"/>
    </row>
    <row r="140" s="1" customFormat="true" ht="30.75" hidden="false" customHeight="true" outlineLevel="0" collapsed="false">
      <c r="A140" s="34" t="s">
        <v>107</v>
      </c>
      <c r="B140" s="15" t="s">
        <v>108</v>
      </c>
      <c r="C140" s="34" t="n">
        <v>13.15</v>
      </c>
      <c r="D140" s="34" t="n">
        <v>13.15</v>
      </c>
      <c r="E140" s="34" t="n">
        <v>13.15</v>
      </c>
      <c r="F140" s="34"/>
      <c r="G140" s="34"/>
      <c r="H140" s="34"/>
    </row>
    <row r="141" s="1" customFormat="true" ht="30.75" hidden="false" customHeight="true" outlineLevel="0" collapsed="false">
      <c r="A141" s="34" t="s">
        <v>94</v>
      </c>
      <c r="B141" s="15" t="s">
        <v>95</v>
      </c>
      <c r="C141" s="34" t="n">
        <v>0.82</v>
      </c>
      <c r="D141" s="34" t="n">
        <v>0.82</v>
      </c>
      <c r="E141" s="34" t="n">
        <v>0.82</v>
      </c>
      <c r="F141" s="34"/>
      <c r="G141" s="34"/>
      <c r="H141" s="34"/>
    </row>
    <row r="142" s="1" customFormat="true" ht="30.75" hidden="false" customHeight="true" outlineLevel="0" collapsed="false">
      <c r="A142" s="34" t="s">
        <v>96</v>
      </c>
      <c r="B142" s="15" t="s">
        <v>97</v>
      </c>
      <c r="C142" s="34" t="n">
        <v>3.29</v>
      </c>
      <c r="D142" s="34" t="n">
        <v>3.29</v>
      </c>
      <c r="E142" s="34" t="n">
        <v>3.29</v>
      </c>
      <c r="F142" s="34"/>
      <c r="G142" s="34"/>
      <c r="H142" s="34"/>
    </row>
    <row r="143" s="1" customFormat="true" ht="30.75" hidden="false" customHeight="true" outlineLevel="0" collapsed="false">
      <c r="A143" s="34" t="s">
        <v>98</v>
      </c>
      <c r="B143" s="15" t="s">
        <v>99</v>
      </c>
      <c r="C143" s="34" t="n">
        <v>29.88</v>
      </c>
      <c r="D143" s="34" t="n">
        <v>29.88</v>
      </c>
      <c r="E143" s="34" t="n">
        <v>29.88</v>
      </c>
      <c r="F143" s="34"/>
      <c r="G143" s="34"/>
      <c r="H143" s="34"/>
    </row>
    <row r="144" s="1" customFormat="true" ht="30.75" hidden="false" customHeight="true" outlineLevel="0" collapsed="false">
      <c r="A144" s="34" t="s">
        <v>100</v>
      </c>
      <c r="B144" s="15" t="s">
        <v>101</v>
      </c>
      <c r="C144" s="34" t="n">
        <v>0.82</v>
      </c>
      <c r="D144" s="34" t="n">
        <v>0.82</v>
      </c>
      <c r="E144" s="34" t="n">
        <v>0.82</v>
      </c>
      <c r="F144" s="34"/>
      <c r="G144" s="34"/>
      <c r="H144" s="34"/>
    </row>
    <row r="145" s="1" customFormat="true" ht="30.75" hidden="false" customHeight="true" outlineLevel="0" collapsed="false">
      <c r="A145" s="34" t="s">
        <v>102</v>
      </c>
      <c r="B145" s="15" t="s">
        <v>103</v>
      </c>
      <c r="C145" s="34" t="n">
        <v>6.57</v>
      </c>
      <c r="D145" s="34" t="n">
        <v>6.57</v>
      </c>
      <c r="E145" s="34" t="n">
        <v>6.57</v>
      </c>
      <c r="F145" s="34"/>
      <c r="G145" s="34"/>
      <c r="H145" s="34"/>
    </row>
    <row r="146" s="1" customFormat="true" ht="30.75" hidden="false" customHeight="true" outlineLevel="0" collapsed="false">
      <c r="A146" s="33" t="s">
        <v>120</v>
      </c>
      <c r="B146" s="33"/>
      <c r="C146" s="33" t="n">
        <v>1089.69</v>
      </c>
      <c r="D146" s="33" t="n">
        <v>1089.69</v>
      </c>
      <c r="E146" s="33" t="n">
        <v>1089.69</v>
      </c>
      <c r="F146" s="33"/>
      <c r="G146" s="33"/>
      <c r="H146" s="33"/>
    </row>
    <row r="147" s="1" customFormat="true" ht="30.75" hidden="false" customHeight="true" outlineLevel="0" collapsed="false">
      <c r="A147" s="34" t="s">
        <v>105</v>
      </c>
      <c r="B147" s="15" t="s">
        <v>106</v>
      </c>
      <c r="C147" s="34" t="n">
        <v>37.8</v>
      </c>
      <c r="D147" s="34" t="n">
        <v>37.8</v>
      </c>
      <c r="E147" s="34" t="n">
        <v>37.8</v>
      </c>
      <c r="F147" s="34"/>
      <c r="G147" s="34"/>
      <c r="H147" s="34"/>
    </row>
    <row r="148" s="1" customFormat="true" ht="30.75" hidden="false" customHeight="true" outlineLevel="0" collapsed="false">
      <c r="A148" s="34" t="s">
        <v>78</v>
      </c>
      <c r="B148" s="15" t="s">
        <v>79</v>
      </c>
      <c r="C148" s="34" t="n">
        <v>694.11</v>
      </c>
      <c r="D148" s="34" t="n">
        <v>694.11</v>
      </c>
      <c r="E148" s="34" t="n">
        <v>694.11</v>
      </c>
      <c r="F148" s="34"/>
      <c r="G148" s="34"/>
      <c r="H148" s="34"/>
    </row>
    <row r="149" s="1" customFormat="true" ht="30.75" hidden="false" customHeight="true" outlineLevel="0" collapsed="false">
      <c r="A149" s="34" t="s">
        <v>86</v>
      </c>
      <c r="B149" s="15" t="s">
        <v>87</v>
      </c>
      <c r="C149" s="34" t="n">
        <v>58.4</v>
      </c>
      <c r="D149" s="34" t="n">
        <v>58.4</v>
      </c>
      <c r="E149" s="34" t="n">
        <v>58.4</v>
      </c>
      <c r="F149" s="34"/>
      <c r="G149" s="34"/>
      <c r="H149" s="34"/>
    </row>
    <row r="150" s="1" customFormat="true" ht="30.75" hidden="false" customHeight="true" outlineLevel="0" collapsed="false">
      <c r="A150" s="34" t="s">
        <v>88</v>
      </c>
      <c r="B150" s="15" t="s">
        <v>89</v>
      </c>
      <c r="C150" s="34" t="n">
        <v>69.55</v>
      </c>
      <c r="D150" s="34" t="n">
        <v>69.55</v>
      </c>
      <c r="E150" s="34" t="n">
        <v>69.55</v>
      </c>
      <c r="F150" s="34"/>
      <c r="G150" s="34"/>
      <c r="H150" s="34"/>
    </row>
    <row r="151" s="1" customFormat="true" ht="30.75" hidden="false" customHeight="true" outlineLevel="0" collapsed="false">
      <c r="A151" s="34" t="s">
        <v>90</v>
      </c>
      <c r="B151" s="15" t="s">
        <v>91</v>
      </c>
      <c r="C151" s="34" t="n">
        <v>38.64</v>
      </c>
      <c r="D151" s="34" t="n">
        <v>38.64</v>
      </c>
      <c r="E151" s="34" t="n">
        <v>38.64</v>
      </c>
      <c r="F151" s="34"/>
      <c r="G151" s="34"/>
      <c r="H151" s="34"/>
    </row>
    <row r="152" s="1" customFormat="true" ht="30.75" hidden="false" customHeight="true" outlineLevel="0" collapsed="false">
      <c r="A152" s="34" t="s">
        <v>107</v>
      </c>
      <c r="B152" s="15" t="s">
        <v>108</v>
      </c>
      <c r="C152" s="34" t="n">
        <v>42.5</v>
      </c>
      <c r="D152" s="34" t="n">
        <v>42.5</v>
      </c>
      <c r="E152" s="34" t="n">
        <v>42.5</v>
      </c>
      <c r="F152" s="34"/>
      <c r="G152" s="34"/>
      <c r="H152" s="34"/>
    </row>
    <row r="153" s="1" customFormat="true" ht="30.75" hidden="false" customHeight="true" outlineLevel="0" collapsed="false">
      <c r="A153" s="34" t="s">
        <v>94</v>
      </c>
      <c r="B153" s="15" t="s">
        <v>95</v>
      </c>
      <c r="C153" s="34" t="n">
        <v>2.66</v>
      </c>
      <c r="D153" s="34" t="n">
        <v>2.66</v>
      </c>
      <c r="E153" s="34" t="n">
        <v>2.66</v>
      </c>
      <c r="F153" s="34"/>
      <c r="G153" s="34"/>
      <c r="H153" s="34"/>
    </row>
    <row r="154" s="1" customFormat="true" ht="30.75" hidden="false" customHeight="true" outlineLevel="0" collapsed="false">
      <c r="A154" s="34" t="s">
        <v>96</v>
      </c>
      <c r="B154" s="15" t="s">
        <v>97</v>
      </c>
      <c r="C154" s="34" t="n">
        <v>10.63</v>
      </c>
      <c r="D154" s="34" t="n">
        <v>10.63</v>
      </c>
      <c r="E154" s="34" t="n">
        <v>10.63</v>
      </c>
      <c r="F154" s="34"/>
      <c r="G154" s="34"/>
      <c r="H154" s="34"/>
    </row>
    <row r="155" s="1" customFormat="true" ht="30.75" hidden="false" customHeight="true" outlineLevel="0" collapsed="false">
      <c r="A155" s="34" t="s">
        <v>98</v>
      </c>
      <c r="B155" s="15" t="s">
        <v>99</v>
      </c>
      <c r="C155" s="34" t="n">
        <v>96.6</v>
      </c>
      <c r="D155" s="34" t="n">
        <v>96.6</v>
      </c>
      <c r="E155" s="34" t="n">
        <v>96.6</v>
      </c>
      <c r="F155" s="34"/>
      <c r="G155" s="34"/>
      <c r="H155" s="34"/>
    </row>
    <row r="156" s="1" customFormat="true" ht="30.75" hidden="false" customHeight="true" outlineLevel="0" collapsed="false">
      <c r="A156" s="34" t="s">
        <v>100</v>
      </c>
      <c r="B156" s="15" t="s">
        <v>101</v>
      </c>
      <c r="C156" s="34" t="n">
        <v>2.66</v>
      </c>
      <c r="D156" s="34" t="n">
        <v>2.66</v>
      </c>
      <c r="E156" s="34" t="n">
        <v>2.66</v>
      </c>
      <c r="F156" s="34"/>
      <c r="G156" s="34"/>
      <c r="H156" s="34"/>
    </row>
    <row r="157" s="1" customFormat="true" ht="30.75" hidden="false" customHeight="true" outlineLevel="0" collapsed="false">
      <c r="A157" s="34" t="s">
        <v>102</v>
      </c>
      <c r="B157" s="15" t="s">
        <v>103</v>
      </c>
      <c r="C157" s="34" t="n">
        <v>36.14</v>
      </c>
      <c r="D157" s="34" t="n">
        <v>36.14</v>
      </c>
      <c r="E157" s="34" t="n">
        <v>36.14</v>
      </c>
      <c r="F157" s="34"/>
      <c r="G157" s="34"/>
      <c r="H157" s="34"/>
    </row>
    <row r="158" s="1" customFormat="true" ht="30.75" hidden="false" customHeight="true" outlineLevel="0" collapsed="false">
      <c r="A158" s="33" t="s">
        <v>121</v>
      </c>
      <c r="B158" s="33"/>
      <c r="C158" s="33" t="n">
        <v>2052.15</v>
      </c>
      <c r="D158" s="33" t="n">
        <v>2052.15</v>
      </c>
      <c r="E158" s="33" t="n">
        <v>2052.15</v>
      </c>
      <c r="F158" s="33"/>
      <c r="G158" s="33"/>
      <c r="H158" s="33"/>
    </row>
    <row r="159" s="1" customFormat="true" ht="30.75" hidden="false" customHeight="true" outlineLevel="0" collapsed="false">
      <c r="A159" s="34" t="s">
        <v>105</v>
      </c>
      <c r="B159" s="15" t="s">
        <v>106</v>
      </c>
      <c r="C159" s="34" t="n">
        <v>67.2</v>
      </c>
      <c r="D159" s="34" t="n">
        <v>67.2</v>
      </c>
      <c r="E159" s="34" t="n">
        <v>67.2</v>
      </c>
      <c r="F159" s="34"/>
      <c r="G159" s="34"/>
      <c r="H159" s="34"/>
    </row>
    <row r="160" s="1" customFormat="true" ht="30.75" hidden="false" customHeight="true" outlineLevel="0" collapsed="false">
      <c r="A160" s="34" t="s">
        <v>78</v>
      </c>
      <c r="B160" s="15" t="s">
        <v>79</v>
      </c>
      <c r="C160" s="34" t="n">
        <v>1313</v>
      </c>
      <c r="D160" s="34" t="n">
        <v>1313</v>
      </c>
      <c r="E160" s="34" t="n">
        <v>1313</v>
      </c>
      <c r="F160" s="34"/>
      <c r="G160" s="34"/>
      <c r="H160" s="34"/>
    </row>
    <row r="161" s="1" customFormat="true" ht="30.75" hidden="false" customHeight="true" outlineLevel="0" collapsed="false">
      <c r="A161" s="34" t="s">
        <v>86</v>
      </c>
      <c r="B161" s="15" t="s">
        <v>87</v>
      </c>
      <c r="C161" s="34" t="n">
        <v>110.1</v>
      </c>
      <c r="D161" s="34" t="n">
        <v>110.1</v>
      </c>
      <c r="E161" s="34" t="n">
        <v>110.1</v>
      </c>
      <c r="F161" s="34"/>
      <c r="G161" s="34"/>
      <c r="H161" s="34"/>
    </row>
    <row r="162" s="1" customFormat="true" ht="30.75" hidden="false" customHeight="true" outlineLevel="0" collapsed="false">
      <c r="A162" s="34" t="s">
        <v>88</v>
      </c>
      <c r="B162" s="15" t="s">
        <v>89</v>
      </c>
      <c r="C162" s="34" t="n">
        <v>131.05</v>
      </c>
      <c r="D162" s="34" t="n">
        <v>131.05</v>
      </c>
      <c r="E162" s="34" t="n">
        <v>131.05</v>
      </c>
      <c r="F162" s="34"/>
      <c r="G162" s="34"/>
      <c r="H162" s="34"/>
    </row>
    <row r="163" s="1" customFormat="true" ht="30.75" hidden="false" customHeight="true" outlineLevel="0" collapsed="false">
      <c r="A163" s="34" t="s">
        <v>90</v>
      </c>
      <c r="B163" s="15" t="s">
        <v>91</v>
      </c>
      <c r="C163" s="34" t="n">
        <v>72.8</v>
      </c>
      <c r="D163" s="34" t="n">
        <v>72.8</v>
      </c>
      <c r="E163" s="34" t="n">
        <v>72.8</v>
      </c>
      <c r="F163" s="34"/>
      <c r="G163" s="34"/>
      <c r="H163" s="34"/>
    </row>
    <row r="164" s="1" customFormat="true" ht="30.75" hidden="false" customHeight="true" outlineLevel="0" collapsed="false">
      <c r="A164" s="34" t="s">
        <v>107</v>
      </c>
      <c r="B164" s="15" t="s">
        <v>108</v>
      </c>
      <c r="C164" s="34" t="n">
        <v>80.09</v>
      </c>
      <c r="D164" s="34" t="n">
        <v>80.09</v>
      </c>
      <c r="E164" s="34" t="n">
        <v>80.09</v>
      </c>
      <c r="F164" s="34"/>
      <c r="G164" s="34"/>
      <c r="H164" s="34"/>
    </row>
    <row r="165" s="1" customFormat="true" ht="30.75" hidden="false" customHeight="true" outlineLevel="0" collapsed="false">
      <c r="A165" s="34" t="s">
        <v>94</v>
      </c>
      <c r="B165" s="15" t="s">
        <v>95</v>
      </c>
      <c r="C165" s="34" t="n">
        <v>5.01</v>
      </c>
      <c r="D165" s="34" t="n">
        <v>5.01</v>
      </c>
      <c r="E165" s="34" t="n">
        <v>5.01</v>
      </c>
      <c r="F165" s="34"/>
      <c r="G165" s="34"/>
      <c r="H165" s="34"/>
    </row>
    <row r="166" s="1" customFormat="true" ht="30.75" hidden="false" customHeight="true" outlineLevel="0" collapsed="false">
      <c r="A166" s="34" t="s">
        <v>96</v>
      </c>
      <c r="B166" s="15" t="s">
        <v>97</v>
      </c>
      <c r="C166" s="34" t="n">
        <v>20.02</v>
      </c>
      <c r="D166" s="34" t="n">
        <v>20.02</v>
      </c>
      <c r="E166" s="34" t="n">
        <v>20.02</v>
      </c>
      <c r="F166" s="34"/>
      <c r="G166" s="34"/>
      <c r="H166" s="34"/>
    </row>
    <row r="167" s="1" customFormat="true" ht="30.75" hidden="false" customHeight="true" outlineLevel="0" collapsed="false">
      <c r="A167" s="34" t="s">
        <v>98</v>
      </c>
      <c r="B167" s="15" t="s">
        <v>99</v>
      </c>
      <c r="C167" s="34" t="n">
        <v>182.01</v>
      </c>
      <c r="D167" s="34" t="n">
        <v>182.01</v>
      </c>
      <c r="E167" s="34" t="n">
        <v>182.01</v>
      </c>
      <c r="F167" s="34"/>
      <c r="G167" s="34"/>
      <c r="H167" s="34"/>
    </row>
    <row r="168" s="1" customFormat="true" ht="30.75" hidden="false" customHeight="true" outlineLevel="0" collapsed="false">
      <c r="A168" s="34" t="s">
        <v>100</v>
      </c>
      <c r="B168" s="15" t="s">
        <v>101</v>
      </c>
      <c r="C168" s="34" t="n">
        <v>5.01</v>
      </c>
      <c r="D168" s="34" t="n">
        <v>5.01</v>
      </c>
      <c r="E168" s="34" t="n">
        <v>5.01</v>
      </c>
      <c r="F168" s="34"/>
      <c r="G168" s="34"/>
      <c r="H168" s="34"/>
    </row>
    <row r="169" s="1" customFormat="true" ht="30.75" hidden="false" customHeight="true" outlineLevel="0" collapsed="false">
      <c r="A169" s="34" t="s">
        <v>102</v>
      </c>
      <c r="B169" s="15" t="s">
        <v>103</v>
      </c>
      <c r="C169" s="34" t="n">
        <v>65.86</v>
      </c>
      <c r="D169" s="34" t="n">
        <v>65.86</v>
      </c>
      <c r="E169" s="34" t="n">
        <v>65.86</v>
      </c>
      <c r="F169" s="34"/>
      <c r="G169" s="34"/>
      <c r="H169" s="34"/>
    </row>
    <row r="170" s="1" customFormat="true" ht="30.75" hidden="false" customHeight="true" outlineLevel="0" collapsed="false">
      <c r="A170" s="33" t="s">
        <v>122</v>
      </c>
      <c r="B170" s="33"/>
      <c r="C170" s="33" t="n">
        <v>707.44</v>
      </c>
      <c r="D170" s="33" t="n">
        <v>707.44</v>
      </c>
      <c r="E170" s="33" t="n">
        <v>707.44</v>
      </c>
      <c r="F170" s="33"/>
      <c r="G170" s="33"/>
      <c r="H170" s="33"/>
    </row>
    <row r="171" s="1" customFormat="true" ht="30.75" hidden="false" customHeight="true" outlineLevel="0" collapsed="false">
      <c r="A171" s="34" t="s">
        <v>105</v>
      </c>
      <c r="B171" s="15" t="s">
        <v>106</v>
      </c>
      <c r="C171" s="34" t="n">
        <v>27.6</v>
      </c>
      <c r="D171" s="34" t="n">
        <v>27.6</v>
      </c>
      <c r="E171" s="34" t="n">
        <v>27.6</v>
      </c>
      <c r="F171" s="34"/>
      <c r="G171" s="34"/>
      <c r="H171" s="34"/>
    </row>
    <row r="172" s="1" customFormat="true" ht="30.75" hidden="false" customHeight="true" outlineLevel="0" collapsed="false">
      <c r="A172" s="34" t="s">
        <v>82</v>
      </c>
      <c r="B172" s="15" t="s">
        <v>83</v>
      </c>
      <c r="C172" s="34" t="n">
        <v>444.01</v>
      </c>
      <c r="D172" s="34" t="n">
        <v>444.01</v>
      </c>
      <c r="E172" s="34" t="n">
        <v>444.01</v>
      </c>
      <c r="F172" s="34"/>
      <c r="G172" s="34"/>
      <c r="H172" s="34"/>
    </row>
    <row r="173" s="1" customFormat="true" ht="30.75" hidden="false" customHeight="true" outlineLevel="0" collapsed="false">
      <c r="A173" s="34" t="s">
        <v>86</v>
      </c>
      <c r="B173" s="15" t="s">
        <v>87</v>
      </c>
      <c r="C173" s="34" t="n">
        <v>36.8</v>
      </c>
      <c r="D173" s="34" t="n">
        <v>36.8</v>
      </c>
      <c r="E173" s="34" t="n">
        <v>36.8</v>
      </c>
      <c r="F173" s="34"/>
      <c r="G173" s="34"/>
      <c r="H173" s="34"/>
    </row>
    <row r="174" s="1" customFormat="true" ht="30.75" hidden="false" customHeight="true" outlineLevel="0" collapsed="false">
      <c r="A174" s="34" t="s">
        <v>88</v>
      </c>
      <c r="B174" s="15" t="s">
        <v>89</v>
      </c>
      <c r="C174" s="34" t="n">
        <v>45.96</v>
      </c>
      <c r="D174" s="34" t="n">
        <v>45.96</v>
      </c>
      <c r="E174" s="34" t="n">
        <v>45.96</v>
      </c>
      <c r="F174" s="34"/>
      <c r="G174" s="34"/>
      <c r="H174" s="34"/>
    </row>
    <row r="175" s="1" customFormat="true" ht="30.75" hidden="false" customHeight="true" outlineLevel="0" collapsed="false">
      <c r="A175" s="34" t="s">
        <v>90</v>
      </c>
      <c r="B175" s="15" t="s">
        <v>91</v>
      </c>
      <c r="C175" s="34" t="n">
        <v>25.53</v>
      </c>
      <c r="D175" s="34" t="n">
        <v>25.53</v>
      </c>
      <c r="E175" s="34" t="n">
        <v>25.53</v>
      </c>
      <c r="F175" s="34"/>
      <c r="G175" s="34"/>
      <c r="H175" s="34"/>
    </row>
    <row r="176" s="1" customFormat="true" ht="30.75" hidden="false" customHeight="true" outlineLevel="0" collapsed="false">
      <c r="A176" s="34" t="s">
        <v>107</v>
      </c>
      <c r="B176" s="15" t="s">
        <v>108</v>
      </c>
      <c r="C176" s="34" t="n">
        <v>28.09</v>
      </c>
      <c r="D176" s="34" t="n">
        <v>28.09</v>
      </c>
      <c r="E176" s="34" t="n">
        <v>28.09</v>
      </c>
      <c r="F176" s="34"/>
      <c r="G176" s="34"/>
      <c r="H176" s="34"/>
    </row>
    <row r="177" s="1" customFormat="true" ht="30.75" hidden="false" customHeight="true" outlineLevel="0" collapsed="false">
      <c r="A177" s="34" t="s">
        <v>94</v>
      </c>
      <c r="B177" s="15" t="s">
        <v>95</v>
      </c>
      <c r="C177" s="34" t="n">
        <v>1.76</v>
      </c>
      <c r="D177" s="34" t="n">
        <v>1.76</v>
      </c>
      <c r="E177" s="34" t="n">
        <v>1.76</v>
      </c>
      <c r="F177" s="34"/>
      <c r="G177" s="34"/>
      <c r="H177" s="34"/>
    </row>
    <row r="178" s="1" customFormat="true" ht="30.75" hidden="false" customHeight="true" outlineLevel="0" collapsed="false">
      <c r="A178" s="34" t="s">
        <v>96</v>
      </c>
      <c r="B178" s="15" t="s">
        <v>97</v>
      </c>
      <c r="C178" s="34" t="n">
        <v>7.02</v>
      </c>
      <c r="D178" s="34" t="n">
        <v>7.02</v>
      </c>
      <c r="E178" s="34" t="n">
        <v>7.02</v>
      </c>
      <c r="F178" s="34"/>
      <c r="G178" s="34"/>
      <c r="H178" s="34"/>
    </row>
    <row r="179" s="1" customFormat="true" ht="30.75" hidden="false" customHeight="true" outlineLevel="0" collapsed="false">
      <c r="A179" s="34" t="s">
        <v>98</v>
      </c>
      <c r="B179" s="15" t="s">
        <v>99</v>
      </c>
      <c r="C179" s="34" t="n">
        <v>63.83</v>
      </c>
      <c r="D179" s="34" t="n">
        <v>63.83</v>
      </c>
      <c r="E179" s="34" t="n">
        <v>63.83</v>
      </c>
      <c r="F179" s="34"/>
      <c r="G179" s="34"/>
      <c r="H179" s="34"/>
    </row>
    <row r="180" s="1" customFormat="true" ht="30.75" hidden="false" customHeight="true" outlineLevel="0" collapsed="false">
      <c r="A180" s="34" t="s">
        <v>100</v>
      </c>
      <c r="B180" s="15" t="s">
        <v>101</v>
      </c>
      <c r="C180" s="34" t="n">
        <v>1.76</v>
      </c>
      <c r="D180" s="34" t="n">
        <v>1.76</v>
      </c>
      <c r="E180" s="34" t="n">
        <v>1.76</v>
      </c>
      <c r="F180" s="34"/>
      <c r="G180" s="34"/>
      <c r="H180" s="34"/>
    </row>
    <row r="181" s="1" customFormat="true" ht="30.75" hidden="false" customHeight="true" outlineLevel="0" collapsed="false">
      <c r="A181" s="34" t="s">
        <v>102</v>
      </c>
      <c r="B181" s="15" t="s">
        <v>103</v>
      </c>
      <c r="C181" s="34" t="n">
        <v>25.08</v>
      </c>
      <c r="D181" s="34" t="n">
        <v>25.08</v>
      </c>
      <c r="E181" s="34" t="n">
        <v>25.08</v>
      </c>
      <c r="F181" s="34"/>
      <c r="G181" s="34"/>
      <c r="H181" s="34"/>
    </row>
    <row r="182" s="1" customFormat="true" ht="30.75" hidden="false" customHeight="true" outlineLevel="0" collapsed="false">
      <c r="A182" s="33" t="s">
        <v>123</v>
      </c>
      <c r="B182" s="33"/>
      <c r="C182" s="33" t="n">
        <v>1158.19</v>
      </c>
      <c r="D182" s="33" t="n">
        <v>1158.19</v>
      </c>
      <c r="E182" s="33" t="n">
        <v>1158.19</v>
      </c>
      <c r="F182" s="33"/>
      <c r="G182" s="33"/>
      <c r="H182" s="33"/>
    </row>
    <row r="183" s="1" customFormat="true" ht="30.75" hidden="false" customHeight="true" outlineLevel="0" collapsed="false">
      <c r="A183" s="34" t="s">
        <v>105</v>
      </c>
      <c r="B183" s="15" t="s">
        <v>106</v>
      </c>
      <c r="C183" s="34" t="n">
        <v>2.4</v>
      </c>
      <c r="D183" s="34" t="n">
        <v>2.4</v>
      </c>
      <c r="E183" s="34" t="n">
        <v>2.4</v>
      </c>
      <c r="F183" s="34"/>
      <c r="G183" s="34"/>
      <c r="H183" s="34"/>
    </row>
    <row r="184" s="1" customFormat="true" ht="30.75" hidden="false" customHeight="true" outlineLevel="0" collapsed="false">
      <c r="A184" s="34" t="s">
        <v>78</v>
      </c>
      <c r="B184" s="15" t="s">
        <v>79</v>
      </c>
      <c r="C184" s="34" t="n">
        <v>783.15</v>
      </c>
      <c r="D184" s="34" t="n">
        <v>783.15</v>
      </c>
      <c r="E184" s="34" t="n">
        <v>783.15</v>
      </c>
      <c r="F184" s="34"/>
      <c r="G184" s="34"/>
      <c r="H184" s="34"/>
    </row>
    <row r="185" s="1" customFormat="true" ht="30.75" hidden="false" customHeight="true" outlineLevel="0" collapsed="false">
      <c r="A185" s="34" t="s">
        <v>86</v>
      </c>
      <c r="B185" s="15" t="s">
        <v>87</v>
      </c>
      <c r="C185" s="34" t="n">
        <v>44.2</v>
      </c>
      <c r="D185" s="34" t="n">
        <v>44.2</v>
      </c>
      <c r="E185" s="34" t="n">
        <v>44.2</v>
      </c>
      <c r="F185" s="34"/>
      <c r="G185" s="34"/>
      <c r="H185" s="34"/>
    </row>
    <row r="186" s="1" customFormat="true" ht="30.75" hidden="false" customHeight="true" outlineLevel="0" collapsed="false">
      <c r="A186" s="34" t="s">
        <v>88</v>
      </c>
      <c r="B186" s="15" t="s">
        <v>89</v>
      </c>
      <c r="C186" s="34" t="n">
        <v>80.05</v>
      </c>
      <c r="D186" s="34" t="n">
        <v>80.05</v>
      </c>
      <c r="E186" s="34" t="n">
        <v>80.05</v>
      </c>
      <c r="F186" s="34"/>
      <c r="G186" s="34"/>
      <c r="H186" s="34"/>
    </row>
    <row r="187" s="1" customFormat="true" ht="30.75" hidden="false" customHeight="true" outlineLevel="0" collapsed="false">
      <c r="A187" s="34" t="s">
        <v>90</v>
      </c>
      <c r="B187" s="15" t="s">
        <v>91</v>
      </c>
      <c r="C187" s="34" t="n">
        <v>44.47</v>
      </c>
      <c r="D187" s="34" t="n">
        <v>44.47</v>
      </c>
      <c r="E187" s="34" t="n">
        <v>44.47</v>
      </c>
      <c r="F187" s="34"/>
      <c r="G187" s="34"/>
      <c r="H187" s="34"/>
    </row>
    <row r="188" s="1" customFormat="true" ht="30.75" hidden="false" customHeight="true" outlineLevel="0" collapsed="false">
      <c r="A188" s="34" t="s">
        <v>107</v>
      </c>
      <c r="B188" s="15" t="s">
        <v>108</v>
      </c>
      <c r="C188" s="34" t="n">
        <v>48.92</v>
      </c>
      <c r="D188" s="34" t="n">
        <v>48.92</v>
      </c>
      <c r="E188" s="34" t="n">
        <v>48.92</v>
      </c>
      <c r="F188" s="34"/>
      <c r="G188" s="34"/>
      <c r="H188" s="34"/>
    </row>
    <row r="189" s="1" customFormat="true" ht="30.75" hidden="false" customHeight="true" outlineLevel="0" collapsed="false">
      <c r="A189" s="34" t="s">
        <v>94</v>
      </c>
      <c r="B189" s="15" t="s">
        <v>95</v>
      </c>
      <c r="C189" s="34" t="n">
        <v>3.06</v>
      </c>
      <c r="D189" s="34" t="n">
        <v>3.06</v>
      </c>
      <c r="E189" s="34" t="n">
        <v>3.06</v>
      </c>
      <c r="F189" s="34"/>
      <c r="G189" s="34"/>
      <c r="H189" s="34"/>
    </row>
    <row r="190" s="1" customFormat="true" ht="30.75" hidden="false" customHeight="true" outlineLevel="0" collapsed="false">
      <c r="A190" s="34" t="s">
        <v>96</v>
      </c>
      <c r="B190" s="15" t="s">
        <v>97</v>
      </c>
      <c r="C190" s="34" t="n">
        <v>12.23</v>
      </c>
      <c r="D190" s="34" t="n">
        <v>12.23</v>
      </c>
      <c r="E190" s="34" t="n">
        <v>12.23</v>
      </c>
      <c r="F190" s="34"/>
      <c r="G190" s="34"/>
      <c r="H190" s="34"/>
    </row>
    <row r="191" s="1" customFormat="true" ht="30.75" hidden="false" customHeight="true" outlineLevel="0" collapsed="false">
      <c r="A191" s="34" t="s">
        <v>98</v>
      </c>
      <c r="B191" s="15" t="s">
        <v>99</v>
      </c>
      <c r="C191" s="34" t="n">
        <v>111.18</v>
      </c>
      <c r="D191" s="34" t="n">
        <v>111.18</v>
      </c>
      <c r="E191" s="34" t="n">
        <v>111.18</v>
      </c>
      <c r="F191" s="34"/>
      <c r="G191" s="34"/>
      <c r="H191" s="34"/>
    </row>
    <row r="192" s="1" customFormat="true" ht="30.75" hidden="false" customHeight="true" outlineLevel="0" collapsed="false">
      <c r="A192" s="34" t="s">
        <v>100</v>
      </c>
      <c r="B192" s="15" t="s">
        <v>101</v>
      </c>
      <c r="C192" s="34" t="n">
        <v>3.06</v>
      </c>
      <c r="D192" s="34" t="n">
        <v>3.06</v>
      </c>
      <c r="E192" s="34" t="n">
        <v>3.06</v>
      </c>
      <c r="F192" s="34"/>
      <c r="G192" s="34"/>
      <c r="H192" s="34"/>
    </row>
    <row r="193" s="1" customFormat="true" ht="30.75" hidden="false" customHeight="true" outlineLevel="0" collapsed="false">
      <c r="A193" s="34" t="s">
        <v>102</v>
      </c>
      <c r="B193" s="15" t="s">
        <v>103</v>
      </c>
      <c r="C193" s="34" t="n">
        <v>25.47</v>
      </c>
      <c r="D193" s="34" t="n">
        <v>25.47</v>
      </c>
      <c r="E193" s="34" t="n">
        <v>25.47</v>
      </c>
      <c r="F193" s="34"/>
      <c r="G193" s="34"/>
      <c r="H193" s="34"/>
    </row>
    <row r="194" s="1" customFormat="true" ht="30.75" hidden="false" customHeight="true" outlineLevel="0" collapsed="false">
      <c r="A194" s="33" t="s">
        <v>124</v>
      </c>
      <c r="B194" s="33"/>
      <c r="C194" s="33" t="n">
        <v>1803.25</v>
      </c>
      <c r="D194" s="33" t="n">
        <v>1803.25</v>
      </c>
      <c r="E194" s="33" t="n">
        <v>1803.25</v>
      </c>
      <c r="F194" s="33"/>
      <c r="G194" s="33"/>
      <c r="H194" s="33"/>
    </row>
    <row r="195" s="1" customFormat="true" ht="30.75" hidden="false" customHeight="true" outlineLevel="0" collapsed="false">
      <c r="A195" s="34" t="s">
        <v>105</v>
      </c>
      <c r="B195" s="15" t="s">
        <v>106</v>
      </c>
      <c r="C195" s="34" t="n">
        <v>13.2</v>
      </c>
      <c r="D195" s="34" t="n">
        <v>13.2</v>
      </c>
      <c r="E195" s="34" t="n">
        <v>13.2</v>
      </c>
      <c r="F195" s="34"/>
      <c r="G195" s="34"/>
      <c r="H195" s="34"/>
    </row>
    <row r="196" s="1" customFormat="true" ht="30.75" hidden="false" customHeight="true" outlineLevel="0" collapsed="false">
      <c r="A196" s="34" t="s">
        <v>78</v>
      </c>
      <c r="B196" s="15" t="s">
        <v>79</v>
      </c>
      <c r="C196" s="34" t="n">
        <v>1210.59</v>
      </c>
      <c r="D196" s="34" t="n">
        <v>1210.59</v>
      </c>
      <c r="E196" s="34" t="n">
        <v>1210.59</v>
      </c>
      <c r="F196" s="34"/>
      <c r="G196" s="34"/>
      <c r="H196" s="34"/>
    </row>
    <row r="197" s="1" customFormat="true" ht="30.75" hidden="false" customHeight="true" outlineLevel="0" collapsed="false">
      <c r="A197" s="34" t="s">
        <v>86</v>
      </c>
      <c r="B197" s="15" t="s">
        <v>87</v>
      </c>
      <c r="C197" s="34" t="n">
        <v>73.1</v>
      </c>
      <c r="D197" s="34" t="n">
        <v>73.1</v>
      </c>
      <c r="E197" s="34" t="n">
        <v>73.1</v>
      </c>
      <c r="F197" s="34"/>
      <c r="G197" s="34"/>
      <c r="H197" s="34"/>
    </row>
    <row r="198" s="1" customFormat="true" ht="30.75" hidden="false" customHeight="true" outlineLevel="0" collapsed="false">
      <c r="A198" s="34" t="s">
        <v>88</v>
      </c>
      <c r="B198" s="15" t="s">
        <v>89</v>
      </c>
      <c r="C198" s="34" t="n">
        <v>122.42</v>
      </c>
      <c r="D198" s="34" t="n">
        <v>122.42</v>
      </c>
      <c r="E198" s="34" t="n">
        <v>122.42</v>
      </c>
      <c r="F198" s="34"/>
      <c r="G198" s="34"/>
      <c r="H198" s="34"/>
    </row>
    <row r="199" s="1" customFormat="true" ht="30.75" hidden="false" customHeight="true" outlineLevel="0" collapsed="false">
      <c r="A199" s="34" t="s">
        <v>90</v>
      </c>
      <c r="B199" s="15" t="s">
        <v>91</v>
      </c>
      <c r="C199" s="34" t="n">
        <v>68.01</v>
      </c>
      <c r="D199" s="34" t="n">
        <v>68.01</v>
      </c>
      <c r="E199" s="34" t="n">
        <v>68.01</v>
      </c>
      <c r="F199" s="34"/>
      <c r="G199" s="34"/>
      <c r="H199" s="34"/>
    </row>
    <row r="200" s="1" customFormat="true" ht="30.75" hidden="false" customHeight="true" outlineLevel="0" collapsed="false">
      <c r="A200" s="34" t="s">
        <v>107</v>
      </c>
      <c r="B200" s="15" t="s">
        <v>108</v>
      </c>
      <c r="C200" s="34" t="n">
        <v>74.81</v>
      </c>
      <c r="D200" s="34" t="n">
        <v>74.81</v>
      </c>
      <c r="E200" s="34" t="n">
        <v>74.81</v>
      </c>
      <c r="F200" s="34"/>
      <c r="G200" s="34"/>
      <c r="H200" s="34"/>
    </row>
    <row r="201" s="1" customFormat="true" ht="30.75" hidden="false" customHeight="true" outlineLevel="0" collapsed="false">
      <c r="A201" s="34" t="s">
        <v>94</v>
      </c>
      <c r="B201" s="15" t="s">
        <v>95</v>
      </c>
      <c r="C201" s="34" t="n">
        <v>4.68</v>
      </c>
      <c r="D201" s="34" t="n">
        <v>4.68</v>
      </c>
      <c r="E201" s="34" t="n">
        <v>4.68</v>
      </c>
      <c r="F201" s="34"/>
      <c r="G201" s="34"/>
      <c r="H201" s="34"/>
    </row>
    <row r="202" s="1" customFormat="true" ht="30.75" hidden="false" customHeight="true" outlineLevel="0" collapsed="false">
      <c r="A202" s="34" t="s">
        <v>96</v>
      </c>
      <c r="B202" s="15" t="s">
        <v>97</v>
      </c>
      <c r="C202" s="34" t="n">
        <v>18.7</v>
      </c>
      <c r="D202" s="34" t="n">
        <v>18.7</v>
      </c>
      <c r="E202" s="34" t="n">
        <v>18.7</v>
      </c>
      <c r="F202" s="34"/>
      <c r="G202" s="34"/>
      <c r="H202" s="34"/>
    </row>
    <row r="203" s="1" customFormat="true" ht="30.75" hidden="false" customHeight="true" outlineLevel="0" collapsed="false">
      <c r="A203" s="34" t="s">
        <v>98</v>
      </c>
      <c r="B203" s="15" t="s">
        <v>99</v>
      </c>
      <c r="C203" s="34" t="n">
        <v>170.03</v>
      </c>
      <c r="D203" s="34" t="n">
        <v>170.03</v>
      </c>
      <c r="E203" s="34" t="n">
        <v>170.03</v>
      </c>
      <c r="F203" s="34"/>
      <c r="G203" s="34"/>
      <c r="H203" s="34"/>
    </row>
    <row r="204" s="1" customFormat="true" ht="30.75" hidden="false" customHeight="true" outlineLevel="0" collapsed="false">
      <c r="A204" s="34" t="s">
        <v>100</v>
      </c>
      <c r="B204" s="15" t="s">
        <v>101</v>
      </c>
      <c r="C204" s="34" t="n">
        <v>4.68</v>
      </c>
      <c r="D204" s="34" t="n">
        <v>4.68</v>
      </c>
      <c r="E204" s="34" t="n">
        <v>4.68</v>
      </c>
      <c r="F204" s="34"/>
      <c r="G204" s="34"/>
      <c r="H204" s="34"/>
    </row>
    <row r="205" s="1" customFormat="true" ht="30.75" hidden="false" customHeight="true" outlineLevel="0" collapsed="false">
      <c r="A205" s="34" t="s">
        <v>102</v>
      </c>
      <c r="B205" s="15" t="s">
        <v>103</v>
      </c>
      <c r="C205" s="34" t="n">
        <v>43.03</v>
      </c>
      <c r="D205" s="34" t="n">
        <v>43.03</v>
      </c>
      <c r="E205" s="34" t="n">
        <v>43.03</v>
      </c>
      <c r="F205" s="34"/>
      <c r="G205" s="34"/>
      <c r="H205" s="34"/>
    </row>
    <row r="206" s="1" customFormat="true" ht="30.75" hidden="false" customHeight="true" outlineLevel="0" collapsed="false">
      <c r="A206" s="33" t="s">
        <v>125</v>
      </c>
      <c r="B206" s="33"/>
      <c r="C206" s="33" t="n">
        <v>715.75</v>
      </c>
      <c r="D206" s="33" t="n">
        <v>715.75</v>
      </c>
      <c r="E206" s="33" t="n">
        <v>715.75</v>
      </c>
      <c r="F206" s="33"/>
      <c r="G206" s="33"/>
      <c r="H206" s="33"/>
    </row>
    <row r="207" s="1" customFormat="true" ht="30.75" hidden="false" customHeight="true" outlineLevel="0" collapsed="false">
      <c r="A207" s="34" t="s">
        <v>105</v>
      </c>
      <c r="B207" s="15" t="s">
        <v>106</v>
      </c>
      <c r="C207" s="34" t="n">
        <v>13.8</v>
      </c>
      <c r="D207" s="34" t="n">
        <v>13.8</v>
      </c>
      <c r="E207" s="34" t="n">
        <v>13.8</v>
      </c>
      <c r="F207" s="34"/>
      <c r="G207" s="34"/>
      <c r="H207" s="34"/>
    </row>
    <row r="208" s="1" customFormat="true" ht="30.75" hidden="false" customHeight="true" outlineLevel="0" collapsed="false">
      <c r="A208" s="34" t="s">
        <v>82</v>
      </c>
      <c r="B208" s="15" t="s">
        <v>83</v>
      </c>
      <c r="C208" s="34" t="n">
        <v>467.66</v>
      </c>
      <c r="D208" s="34" t="n">
        <v>467.66</v>
      </c>
      <c r="E208" s="34" t="n">
        <v>467.66</v>
      </c>
      <c r="F208" s="34"/>
      <c r="G208" s="34"/>
      <c r="H208" s="34"/>
    </row>
    <row r="209" s="1" customFormat="true" ht="30.75" hidden="false" customHeight="true" outlineLevel="0" collapsed="false">
      <c r="A209" s="34" t="s">
        <v>86</v>
      </c>
      <c r="B209" s="15" t="s">
        <v>87</v>
      </c>
      <c r="C209" s="34" t="n">
        <v>31.4</v>
      </c>
      <c r="D209" s="34" t="n">
        <v>31.4</v>
      </c>
      <c r="E209" s="34" t="n">
        <v>31.4</v>
      </c>
      <c r="F209" s="34"/>
      <c r="G209" s="34"/>
      <c r="H209" s="34"/>
    </row>
    <row r="210" s="1" customFormat="true" ht="30.75" hidden="false" customHeight="true" outlineLevel="0" collapsed="false">
      <c r="A210" s="34" t="s">
        <v>88</v>
      </c>
      <c r="B210" s="15" t="s">
        <v>89</v>
      </c>
      <c r="C210" s="34" t="n">
        <v>48.22</v>
      </c>
      <c r="D210" s="34" t="n">
        <v>48.22</v>
      </c>
      <c r="E210" s="34" t="n">
        <v>48.22</v>
      </c>
      <c r="F210" s="34"/>
      <c r="G210" s="34"/>
      <c r="H210" s="34"/>
    </row>
    <row r="211" s="1" customFormat="true" ht="30.75" hidden="false" customHeight="true" outlineLevel="0" collapsed="false">
      <c r="A211" s="34" t="s">
        <v>90</v>
      </c>
      <c r="B211" s="15" t="s">
        <v>91</v>
      </c>
      <c r="C211" s="34" t="n">
        <v>26.79</v>
      </c>
      <c r="D211" s="34" t="n">
        <v>26.79</v>
      </c>
      <c r="E211" s="34" t="n">
        <v>26.79</v>
      </c>
      <c r="F211" s="34"/>
      <c r="G211" s="34"/>
      <c r="H211" s="34"/>
    </row>
    <row r="212" s="1" customFormat="true" ht="30.75" hidden="false" customHeight="true" outlineLevel="0" collapsed="false">
      <c r="A212" s="34" t="s">
        <v>107</v>
      </c>
      <c r="B212" s="15" t="s">
        <v>108</v>
      </c>
      <c r="C212" s="34" t="n">
        <v>29.47</v>
      </c>
      <c r="D212" s="34" t="n">
        <v>29.47</v>
      </c>
      <c r="E212" s="34" t="n">
        <v>29.47</v>
      </c>
      <c r="F212" s="34"/>
      <c r="G212" s="34"/>
      <c r="H212" s="34"/>
    </row>
    <row r="213" s="1" customFormat="true" ht="30.75" hidden="false" customHeight="true" outlineLevel="0" collapsed="false">
      <c r="A213" s="34" t="s">
        <v>94</v>
      </c>
      <c r="B213" s="15" t="s">
        <v>95</v>
      </c>
      <c r="C213" s="34" t="n">
        <v>1.84</v>
      </c>
      <c r="D213" s="34" t="n">
        <v>1.84</v>
      </c>
      <c r="E213" s="34" t="n">
        <v>1.84</v>
      </c>
      <c r="F213" s="34"/>
      <c r="G213" s="34"/>
      <c r="H213" s="34"/>
    </row>
    <row r="214" s="1" customFormat="true" ht="30.75" hidden="false" customHeight="true" outlineLevel="0" collapsed="false">
      <c r="A214" s="34" t="s">
        <v>96</v>
      </c>
      <c r="B214" s="15" t="s">
        <v>97</v>
      </c>
      <c r="C214" s="34" t="n">
        <v>7.37</v>
      </c>
      <c r="D214" s="34" t="n">
        <v>7.37</v>
      </c>
      <c r="E214" s="34" t="n">
        <v>7.37</v>
      </c>
      <c r="F214" s="34"/>
      <c r="G214" s="34"/>
      <c r="H214" s="34"/>
    </row>
    <row r="215" s="1" customFormat="true" ht="30.75" hidden="false" customHeight="true" outlineLevel="0" collapsed="false">
      <c r="A215" s="34" t="s">
        <v>98</v>
      </c>
      <c r="B215" s="15" t="s">
        <v>99</v>
      </c>
      <c r="C215" s="34" t="n">
        <v>66.97</v>
      </c>
      <c r="D215" s="34" t="n">
        <v>66.97</v>
      </c>
      <c r="E215" s="34" t="n">
        <v>66.97</v>
      </c>
      <c r="F215" s="34"/>
      <c r="G215" s="34"/>
      <c r="H215" s="34"/>
    </row>
    <row r="216" s="1" customFormat="true" ht="30.75" hidden="false" customHeight="true" outlineLevel="0" collapsed="false">
      <c r="A216" s="34" t="s">
        <v>100</v>
      </c>
      <c r="B216" s="15" t="s">
        <v>101</v>
      </c>
      <c r="C216" s="34" t="n">
        <v>1.84</v>
      </c>
      <c r="D216" s="34" t="n">
        <v>1.84</v>
      </c>
      <c r="E216" s="34" t="n">
        <v>1.84</v>
      </c>
      <c r="F216" s="34"/>
      <c r="G216" s="34"/>
      <c r="H216" s="34"/>
    </row>
    <row r="217" s="1" customFormat="true" ht="30.75" hidden="false" customHeight="true" outlineLevel="0" collapsed="false">
      <c r="A217" s="34" t="s">
        <v>102</v>
      </c>
      <c r="B217" s="15" t="s">
        <v>103</v>
      </c>
      <c r="C217" s="34" t="n">
        <v>20.39</v>
      </c>
      <c r="D217" s="34" t="n">
        <v>20.39</v>
      </c>
      <c r="E217" s="34" t="n">
        <v>20.39</v>
      </c>
      <c r="F217" s="34"/>
      <c r="G217" s="34"/>
      <c r="H217" s="34"/>
    </row>
    <row r="218" s="1" customFormat="true" ht="30.75" hidden="false" customHeight="true" outlineLevel="0" collapsed="false">
      <c r="A218" s="33" t="s">
        <v>126</v>
      </c>
      <c r="B218" s="33"/>
      <c r="C218" s="33" t="n">
        <v>795.39</v>
      </c>
      <c r="D218" s="33" t="n">
        <v>795.39</v>
      </c>
      <c r="E218" s="33" t="n">
        <v>795.39</v>
      </c>
      <c r="F218" s="33"/>
      <c r="G218" s="33"/>
      <c r="H218" s="33"/>
    </row>
    <row r="219" s="1" customFormat="true" ht="30.75" hidden="false" customHeight="true" outlineLevel="0" collapsed="false">
      <c r="A219" s="34" t="s">
        <v>105</v>
      </c>
      <c r="B219" s="15" t="s">
        <v>106</v>
      </c>
      <c r="C219" s="34" t="n">
        <v>20.4</v>
      </c>
      <c r="D219" s="34" t="n">
        <v>20.4</v>
      </c>
      <c r="E219" s="34" t="n">
        <v>20.4</v>
      </c>
      <c r="F219" s="34"/>
      <c r="G219" s="34"/>
      <c r="H219" s="34"/>
    </row>
    <row r="220" s="1" customFormat="true" ht="30.75" hidden="false" customHeight="true" outlineLevel="0" collapsed="false">
      <c r="A220" s="34" t="s">
        <v>70</v>
      </c>
      <c r="B220" s="15" t="s">
        <v>71</v>
      </c>
      <c r="C220" s="34" t="n">
        <v>517.58</v>
      </c>
      <c r="D220" s="34" t="n">
        <v>517.58</v>
      </c>
      <c r="E220" s="34" t="n">
        <v>517.58</v>
      </c>
      <c r="F220" s="34"/>
      <c r="G220" s="34"/>
      <c r="H220" s="34"/>
    </row>
    <row r="221" s="1" customFormat="true" ht="30.75" hidden="false" customHeight="true" outlineLevel="0" collapsed="false">
      <c r="A221" s="34" t="s">
        <v>86</v>
      </c>
      <c r="B221" s="15" t="s">
        <v>87</v>
      </c>
      <c r="C221" s="34" t="n">
        <v>32.2</v>
      </c>
      <c r="D221" s="34" t="n">
        <v>32.2</v>
      </c>
      <c r="E221" s="34" t="n">
        <v>32.2</v>
      </c>
      <c r="F221" s="34"/>
      <c r="G221" s="34"/>
      <c r="H221" s="34"/>
    </row>
    <row r="222" s="1" customFormat="true" ht="30.75" hidden="false" customHeight="true" outlineLevel="0" collapsed="false">
      <c r="A222" s="34" t="s">
        <v>88</v>
      </c>
      <c r="B222" s="15" t="s">
        <v>89</v>
      </c>
      <c r="C222" s="34" t="n">
        <v>52.86</v>
      </c>
      <c r="D222" s="34" t="n">
        <v>52.86</v>
      </c>
      <c r="E222" s="34" t="n">
        <v>52.86</v>
      </c>
      <c r="F222" s="34"/>
      <c r="G222" s="34"/>
      <c r="H222" s="34"/>
    </row>
    <row r="223" s="1" customFormat="true" ht="30.75" hidden="false" customHeight="true" outlineLevel="0" collapsed="false">
      <c r="A223" s="34" t="s">
        <v>90</v>
      </c>
      <c r="B223" s="15" t="s">
        <v>91</v>
      </c>
      <c r="C223" s="34" t="n">
        <v>29.37</v>
      </c>
      <c r="D223" s="34" t="n">
        <v>29.37</v>
      </c>
      <c r="E223" s="34" t="n">
        <v>29.37</v>
      </c>
      <c r="F223" s="34"/>
      <c r="G223" s="34"/>
      <c r="H223" s="34"/>
    </row>
    <row r="224" s="1" customFormat="true" ht="30.75" hidden="false" customHeight="true" outlineLevel="0" collapsed="false">
      <c r="A224" s="34" t="s">
        <v>107</v>
      </c>
      <c r="B224" s="15" t="s">
        <v>108</v>
      </c>
      <c r="C224" s="34" t="n">
        <v>32.3</v>
      </c>
      <c r="D224" s="34" t="n">
        <v>32.3</v>
      </c>
      <c r="E224" s="34" t="n">
        <v>32.3</v>
      </c>
      <c r="F224" s="34"/>
      <c r="G224" s="34"/>
      <c r="H224" s="34"/>
    </row>
    <row r="225" s="1" customFormat="true" ht="30.75" hidden="false" customHeight="true" outlineLevel="0" collapsed="false">
      <c r="A225" s="34" t="s">
        <v>94</v>
      </c>
      <c r="B225" s="15" t="s">
        <v>95</v>
      </c>
      <c r="C225" s="34" t="n">
        <v>2.02</v>
      </c>
      <c r="D225" s="34" t="n">
        <v>2.02</v>
      </c>
      <c r="E225" s="34" t="n">
        <v>2.02</v>
      </c>
      <c r="F225" s="34"/>
      <c r="G225" s="34"/>
      <c r="H225" s="34"/>
    </row>
    <row r="226" s="1" customFormat="true" ht="30.75" hidden="false" customHeight="true" outlineLevel="0" collapsed="false">
      <c r="A226" s="34" t="s">
        <v>96</v>
      </c>
      <c r="B226" s="15" t="s">
        <v>97</v>
      </c>
      <c r="C226" s="34" t="n">
        <v>8.08</v>
      </c>
      <c r="D226" s="34" t="n">
        <v>8.08</v>
      </c>
      <c r="E226" s="34" t="n">
        <v>8.08</v>
      </c>
      <c r="F226" s="34"/>
      <c r="G226" s="34"/>
      <c r="H226" s="34"/>
    </row>
    <row r="227" s="1" customFormat="true" ht="30.75" hidden="false" customHeight="true" outlineLevel="0" collapsed="false">
      <c r="A227" s="34" t="s">
        <v>98</v>
      </c>
      <c r="B227" s="15" t="s">
        <v>99</v>
      </c>
      <c r="C227" s="34" t="n">
        <v>73.42</v>
      </c>
      <c r="D227" s="34" t="n">
        <v>73.42</v>
      </c>
      <c r="E227" s="34" t="n">
        <v>73.42</v>
      </c>
      <c r="F227" s="34"/>
      <c r="G227" s="34"/>
      <c r="H227" s="34"/>
    </row>
    <row r="228" s="1" customFormat="true" ht="30.75" hidden="false" customHeight="true" outlineLevel="0" collapsed="false">
      <c r="A228" s="34" t="s">
        <v>100</v>
      </c>
      <c r="B228" s="15" t="s">
        <v>101</v>
      </c>
      <c r="C228" s="34" t="n">
        <v>2.02</v>
      </c>
      <c r="D228" s="34" t="n">
        <v>2.02</v>
      </c>
      <c r="E228" s="34" t="n">
        <v>2.02</v>
      </c>
      <c r="F228" s="34"/>
      <c r="G228" s="34"/>
      <c r="H228" s="34"/>
    </row>
    <row r="229" s="1" customFormat="true" ht="30.75" hidden="false" customHeight="true" outlineLevel="0" collapsed="false">
      <c r="A229" s="34" t="s">
        <v>102</v>
      </c>
      <c r="B229" s="15" t="s">
        <v>103</v>
      </c>
      <c r="C229" s="34" t="n">
        <v>25.14</v>
      </c>
      <c r="D229" s="34" t="n">
        <v>25.14</v>
      </c>
      <c r="E229" s="34" t="n">
        <v>25.14</v>
      </c>
      <c r="F229" s="34"/>
      <c r="G229" s="34"/>
      <c r="H229" s="34"/>
    </row>
    <row r="230" s="1" customFormat="true" ht="30.75" hidden="false" customHeight="true" outlineLevel="0" collapsed="false">
      <c r="A230" s="33" t="s">
        <v>127</v>
      </c>
      <c r="B230" s="33"/>
      <c r="C230" s="33" t="n">
        <v>1544.14</v>
      </c>
      <c r="D230" s="33" t="n">
        <v>1544.14</v>
      </c>
      <c r="E230" s="33" t="n">
        <v>1544.14</v>
      </c>
      <c r="F230" s="33"/>
      <c r="G230" s="33"/>
      <c r="H230" s="33"/>
    </row>
    <row r="231" s="1" customFormat="true" ht="30.75" hidden="false" customHeight="true" outlineLevel="0" collapsed="false">
      <c r="A231" s="34" t="s">
        <v>105</v>
      </c>
      <c r="B231" s="15" t="s">
        <v>106</v>
      </c>
      <c r="C231" s="34" t="n">
        <v>65.4</v>
      </c>
      <c r="D231" s="34" t="n">
        <v>65.4</v>
      </c>
      <c r="E231" s="34" t="n">
        <v>65.4</v>
      </c>
      <c r="F231" s="34"/>
      <c r="G231" s="34"/>
      <c r="H231" s="34"/>
    </row>
    <row r="232" s="1" customFormat="true" ht="30.75" hidden="false" customHeight="true" outlineLevel="0" collapsed="false">
      <c r="A232" s="34" t="s">
        <v>78</v>
      </c>
      <c r="B232" s="15" t="s">
        <v>79</v>
      </c>
      <c r="C232" s="34" t="n">
        <v>964.92</v>
      </c>
      <c r="D232" s="34" t="n">
        <v>964.92</v>
      </c>
      <c r="E232" s="34" t="n">
        <v>964.92</v>
      </c>
      <c r="F232" s="34"/>
      <c r="G232" s="34"/>
      <c r="H232" s="34"/>
    </row>
    <row r="233" s="1" customFormat="true" ht="30.75" hidden="false" customHeight="true" outlineLevel="0" collapsed="false">
      <c r="A233" s="34" t="s">
        <v>86</v>
      </c>
      <c r="B233" s="15" t="s">
        <v>87</v>
      </c>
      <c r="C233" s="34" t="n">
        <v>84.2</v>
      </c>
      <c r="D233" s="34" t="n">
        <v>84.2</v>
      </c>
      <c r="E233" s="34" t="n">
        <v>84.2</v>
      </c>
      <c r="F233" s="34"/>
      <c r="G233" s="34"/>
      <c r="H233" s="34"/>
    </row>
    <row r="234" s="1" customFormat="true" ht="30.75" hidden="false" customHeight="true" outlineLevel="0" collapsed="false">
      <c r="A234" s="34" t="s">
        <v>88</v>
      </c>
      <c r="B234" s="15" t="s">
        <v>89</v>
      </c>
      <c r="C234" s="34" t="n">
        <v>98.77</v>
      </c>
      <c r="D234" s="34" t="n">
        <v>98.77</v>
      </c>
      <c r="E234" s="34" t="n">
        <v>98.77</v>
      </c>
      <c r="F234" s="34"/>
      <c r="G234" s="34"/>
      <c r="H234" s="34"/>
    </row>
    <row r="235" s="1" customFormat="true" ht="30.75" hidden="false" customHeight="true" outlineLevel="0" collapsed="false">
      <c r="A235" s="34" t="s">
        <v>90</v>
      </c>
      <c r="B235" s="15" t="s">
        <v>91</v>
      </c>
      <c r="C235" s="34" t="n">
        <v>54.87</v>
      </c>
      <c r="D235" s="34" t="n">
        <v>54.87</v>
      </c>
      <c r="E235" s="34" t="n">
        <v>54.87</v>
      </c>
      <c r="F235" s="34"/>
      <c r="G235" s="34"/>
      <c r="H235" s="34"/>
    </row>
    <row r="236" s="1" customFormat="true" ht="30.75" hidden="false" customHeight="true" outlineLevel="0" collapsed="false">
      <c r="A236" s="34" t="s">
        <v>107</v>
      </c>
      <c r="B236" s="15" t="s">
        <v>108</v>
      </c>
      <c r="C236" s="34" t="n">
        <v>60.36</v>
      </c>
      <c r="D236" s="34" t="n">
        <v>60.36</v>
      </c>
      <c r="E236" s="34" t="n">
        <v>60.36</v>
      </c>
      <c r="F236" s="34"/>
      <c r="G236" s="34"/>
      <c r="H236" s="34"/>
    </row>
    <row r="237" s="1" customFormat="true" ht="30.75" hidden="false" customHeight="true" outlineLevel="0" collapsed="false">
      <c r="A237" s="34" t="s">
        <v>94</v>
      </c>
      <c r="B237" s="15" t="s">
        <v>95</v>
      </c>
      <c r="C237" s="34" t="n">
        <v>3.77</v>
      </c>
      <c r="D237" s="34" t="n">
        <v>3.77</v>
      </c>
      <c r="E237" s="34" t="n">
        <v>3.77</v>
      </c>
      <c r="F237" s="34"/>
      <c r="G237" s="34"/>
      <c r="H237" s="34"/>
    </row>
    <row r="238" s="1" customFormat="true" ht="30.75" hidden="false" customHeight="true" outlineLevel="0" collapsed="false">
      <c r="A238" s="34" t="s">
        <v>96</v>
      </c>
      <c r="B238" s="15" t="s">
        <v>97</v>
      </c>
      <c r="C238" s="34" t="n">
        <v>15.09</v>
      </c>
      <c r="D238" s="34" t="n">
        <v>15.09</v>
      </c>
      <c r="E238" s="34" t="n">
        <v>15.09</v>
      </c>
      <c r="F238" s="34"/>
      <c r="G238" s="34"/>
      <c r="H238" s="34"/>
    </row>
    <row r="239" s="1" customFormat="true" ht="30.75" hidden="false" customHeight="true" outlineLevel="0" collapsed="false">
      <c r="A239" s="34" t="s">
        <v>98</v>
      </c>
      <c r="B239" s="15" t="s">
        <v>99</v>
      </c>
      <c r="C239" s="34" t="n">
        <v>137.18</v>
      </c>
      <c r="D239" s="34" t="n">
        <v>137.18</v>
      </c>
      <c r="E239" s="34" t="n">
        <v>137.18</v>
      </c>
      <c r="F239" s="34"/>
      <c r="G239" s="34"/>
      <c r="H239" s="34"/>
    </row>
    <row r="240" s="1" customFormat="true" ht="30.75" hidden="false" customHeight="true" outlineLevel="0" collapsed="false">
      <c r="A240" s="34" t="s">
        <v>100</v>
      </c>
      <c r="B240" s="15" t="s">
        <v>101</v>
      </c>
      <c r="C240" s="34" t="n">
        <v>3.77</v>
      </c>
      <c r="D240" s="34" t="n">
        <v>3.77</v>
      </c>
      <c r="E240" s="34" t="n">
        <v>3.77</v>
      </c>
      <c r="F240" s="34"/>
      <c r="G240" s="34"/>
      <c r="H240" s="34"/>
    </row>
    <row r="241" s="1" customFormat="true" ht="30.75" hidden="false" customHeight="true" outlineLevel="0" collapsed="false">
      <c r="A241" s="34" t="s">
        <v>102</v>
      </c>
      <c r="B241" s="15" t="s">
        <v>103</v>
      </c>
      <c r="C241" s="34" t="n">
        <v>55.81</v>
      </c>
      <c r="D241" s="34" t="n">
        <v>55.81</v>
      </c>
      <c r="E241" s="34" t="n">
        <v>55.81</v>
      </c>
      <c r="F241" s="34"/>
      <c r="G241" s="34"/>
      <c r="H241" s="34"/>
    </row>
    <row r="242" s="1" customFormat="true" ht="30.75" hidden="false" customHeight="true" outlineLevel="0" collapsed="false">
      <c r="A242" s="33" t="s">
        <v>128</v>
      </c>
      <c r="B242" s="33"/>
      <c r="C242" s="33" t="n">
        <v>3554.25</v>
      </c>
      <c r="D242" s="33" t="n">
        <v>3554.25</v>
      </c>
      <c r="E242" s="33" t="n">
        <v>3554.25</v>
      </c>
      <c r="F242" s="33"/>
      <c r="G242" s="33"/>
      <c r="H242" s="33"/>
    </row>
    <row r="243" s="1" customFormat="true" ht="30.75" hidden="false" customHeight="true" outlineLevel="0" collapsed="false">
      <c r="A243" s="34" t="s">
        <v>105</v>
      </c>
      <c r="B243" s="15" t="s">
        <v>106</v>
      </c>
      <c r="C243" s="34" t="n">
        <v>102</v>
      </c>
      <c r="D243" s="34" t="n">
        <v>102</v>
      </c>
      <c r="E243" s="34" t="n">
        <v>102</v>
      </c>
      <c r="F243" s="34"/>
      <c r="G243" s="34"/>
      <c r="H243" s="34"/>
    </row>
    <row r="244" s="1" customFormat="true" ht="30.75" hidden="false" customHeight="true" outlineLevel="0" collapsed="false">
      <c r="A244" s="34" t="s">
        <v>78</v>
      </c>
      <c r="B244" s="15" t="s">
        <v>79</v>
      </c>
      <c r="C244" s="34" t="n">
        <v>2286.11</v>
      </c>
      <c r="D244" s="34" t="n">
        <v>2286.11</v>
      </c>
      <c r="E244" s="34" t="n">
        <v>2286.11</v>
      </c>
      <c r="F244" s="34"/>
      <c r="G244" s="34"/>
      <c r="H244" s="34"/>
    </row>
    <row r="245" s="1" customFormat="true" ht="30.75" hidden="false" customHeight="true" outlineLevel="0" collapsed="false">
      <c r="A245" s="34" t="s">
        <v>86</v>
      </c>
      <c r="B245" s="15" t="s">
        <v>87</v>
      </c>
      <c r="C245" s="34" t="n">
        <v>178</v>
      </c>
      <c r="D245" s="34" t="n">
        <v>178</v>
      </c>
      <c r="E245" s="34" t="n">
        <v>178</v>
      </c>
      <c r="F245" s="34"/>
      <c r="G245" s="34"/>
      <c r="H245" s="34"/>
    </row>
    <row r="246" s="1" customFormat="true" ht="30.75" hidden="false" customHeight="true" outlineLevel="0" collapsed="false">
      <c r="A246" s="34" t="s">
        <v>88</v>
      </c>
      <c r="B246" s="15" t="s">
        <v>89</v>
      </c>
      <c r="C246" s="34" t="n">
        <v>231.99</v>
      </c>
      <c r="D246" s="34" t="n">
        <v>231.99</v>
      </c>
      <c r="E246" s="34" t="n">
        <v>231.99</v>
      </c>
      <c r="F246" s="34"/>
      <c r="G246" s="34"/>
      <c r="H246" s="34"/>
    </row>
    <row r="247" s="1" customFormat="true" ht="30.75" hidden="false" customHeight="true" outlineLevel="0" collapsed="false">
      <c r="A247" s="34" t="s">
        <v>90</v>
      </c>
      <c r="B247" s="15" t="s">
        <v>91</v>
      </c>
      <c r="C247" s="34" t="n">
        <v>128.88</v>
      </c>
      <c r="D247" s="34" t="n">
        <v>128.88</v>
      </c>
      <c r="E247" s="34" t="n">
        <v>128.88</v>
      </c>
      <c r="F247" s="34"/>
      <c r="G247" s="34"/>
      <c r="H247" s="34"/>
    </row>
    <row r="248" s="1" customFormat="true" ht="30.75" hidden="false" customHeight="true" outlineLevel="0" collapsed="false">
      <c r="A248" s="34" t="s">
        <v>107</v>
      </c>
      <c r="B248" s="15" t="s">
        <v>108</v>
      </c>
      <c r="C248" s="34" t="n">
        <v>141.77</v>
      </c>
      <c r="D248" s="34" t="n">
        <v>141.77</v>
      </c>
      <c r="E248" s="34" t="n">
        <v>141.77</v>
      </c>
      <c r="F248" s="34"/>
      <c r="G248" s="34"/>
      <c r="H248" s="34"/>
    </row>
    <row r="249" s="1" customFormat="true" ht="30.75" hidden="false" customHeight="true" outlineLevel="0" collapsed="false">
      <c r="A249" s="34" t="s">
        <v>94</v>
      </c>
      <c r="B249" s="15" t="s">
        <v>95</v>
      </c>
      <c r="C249" s="34" t="n">
        <v>8.86</v>
      </c>
      <c r="D249" s="34" t="n">
        <v>8.86</v>
      </c>
      <c r="E249" s="34" t="n">
        <v>8.86</v>
      </c>
      <c r="F249" s="34"/>
      <c r="G249" s="34"/>
      <c r="H249" s="34"/>
    </row>
    <row r="250" s="1" customFormat="true" ht="30.75" hidden="false" customHeight="true" outlineLevel="0" collapsed="false">
      <c r="A250" s="34" t="s">
        <v>96</v>
      </c>
      <c r="B250" s="15" t="s">
        <v>97</v>
      </c>
      <c r="C250" s="34" t="n">
        <v>35.44</v>
      </c>
      <c r="D250" s="34" t="n">
        <v>35.44</v>
      </c>
      <c r="E250" s="34" t="n">
        <v>35.44</v>
      </c>
      <c r="F250" s="34"/>
      <c r="G250" s="34"/>
      <c r="H250" s="34"/>
    </row>
    <row r="251" s="1" customFormat="true" ht="30.75" hidden="false" customHeight="true" outlineLevel="0" collapsed="false">
      <c r="A251" s="34" t="s">
        <v>98</v>
      </c>
      <c r="B251" s="15" t="s">
        <v>99</v>
      </c>
      <c r="C251" s="34" t="n">
        <v>322.2</v>
      </c>
      <c r="D251" s="34" t="n">
        <v>322.2</v>
      </c>
      <c r="E251" s="34" t="n">
        <v>322.2</v>
      </c>
      <c r="F251" s="34"/>
      <c r="G251" s="34"/>
      <c r="H251" s="34"/>
    </row>
    <row r="252" s="1" customFormat="true" ht="30.75" hidden="false" customHeight="true" outlineLevel="0" collapsed="false">
      <c r="A252" s="34" t="s">
        <v>100</v>
      </c>
      <c r="B252" s="15" t="s">
        <v>101</v>
      </c>
      <c r="C252" s="34" t="n">
        <v>8.86</v>
      </c>
      <c r="D252" s="34" t="n">
        <v>8.86</v>
      </c>
      <c r="E252" s="34" t="n">
        <v>8.86</v>
      </c>
      <c r="F252" s="34"/>
      <c r="G252" s="34"/>
      <c r="H252" s="34"/>
    </row>
    <row r="253" s="1" customFormat="true" ht="30.75" hidden="false" customHeight="true" outlineLevel="0" collapsed="false">
      <c r="A253" s="34" t="s">
        <v>102</v>
      </c>
      <c r="B253" s="15" t="s">
        <v>103</v>
      </c>
      <c r="C253" s="34" t="n">
        <v>110.14</v>
      </c>
      <c r="D253" s="34" t="n">
        <v>110.14</v>
      </c>
      <c r="E253" s="34" t="n">
        <v>110.14</v>
      </c>
      <c r="F253" s="34"/>
      <c r="G253" s="34"/>
      <c r="H253" s="34"/>
    </row>
    <row r="254" s="1" customFormat="true" ht="30.75" hidden="false" customHeight="true" outlineLevel="0" collapsed="false">
      <c r="A254" s="33" t="s">
        <v>129</v>
      </c>
      <c r="B254" s="33"/>
      <c r="C254" s="33" t="n">
        <v>464.08</v>
      </c>
      <c r="D254" s="33" t="n">
        <v>464.08</v>
      </c>
      <c r="E254" s="33" t="n">
        <v>464.08</v>
      </c>
      <c r="F254" s="33"/>
      <c r="G254" s="33"/>
      <c r="H254" s="33"/>
    </row>
    <row r="255" s="1" customFormat="true" ht="30.75" hidden="false" customHeight="true" outlineLevel="0" collapsed="false">
      <c r="A255" s="34" t="s">
        <v>105</v>
      </c>
      <c r="B255" s="15" t="s">
        <v>106</v>
      </c>
      <c r="C255" s="34" t="n">
        <v>15.6</v>
      </c>
      <c r="D255" s="34" t="n">
        <v>15.6</v>
      </c>
      <c r="E255" s="34" t="n">
        <v>15.6</v>
      </c>
      <c r="F255" s="34"/>
      <c r="G255" s="34"/>
      <c r="H255" s="34"/>
    </row>
    <row r="256" s="1" customFormat="true" ht="30.75" hidden="false" customHeight="true" outlineLevel="0" collapsed="false">
      <c r="A256" s="34" t="s">
        <v>72</v>
      </c>
      <c r="B256" s="15" t="s">
        <v>73</v>
      </c>
      <c r="C256" s="34" t="n">
        <v>294.73</v>
      </c>
      <c r="D256" s="34" t="n">
        <v>294.73</v>
      </c>
      <c r="E256" s="34" t="n">
        <v>294.73</v>
      </c>
      <c r="F256" s="34"/>
      <c r="G256" s="34"/>
      <c r="H256" s="34"/>
    </row>
    <row r="257" s="1" customFormat="true" ht="30.75" hidden="false" customHeight="true" outlineLevel="0" collapsed="false">
      <c r="A257" s="34" t="s">
        <v>86</v>
      </c>
      <c r="B257" s="15" t="s">
        <v>87</v>
      </c>
      <c r="C257" s="34" t="n">
        <v>23.3</v>
      </c>
      <c r="D257" s="34" t="n">
        <v>23.3</v>
      </c>
      <c r="E257" s="34" t="n">
        <v>23.3</v>
      </c>
      <c r="F257" s="34"/>
      <c r="G257" s="34"/>
      <c r="H257" s="34"/>
    </row>
    <row r="258" s="1" customFormat="true" ht="30.75" hidden="false" customHeight="true" outlineLevel="0" collapsed="false">
      <c r="A258" s="34" t="s">
        <v>88</v>
      </c>
      <c r="B258" s="15" t="s">
        <v>89</v>
      </c>
      <c r="C258" s="34" t="n">
        <v>30.48</v>
      </c>
      <c r="D258" s="34" t="n">
        <v>30.48</v>
      </c>
      <c r="E258" s="34" t="n">
        <v>30.48</v>
      </c>
      <c r="F258" s="34"/>
      <c r="G258" s="34"/>
      <c r="H258" s="34"/>
    </row>
    <row r="259" s="1" customFormat="true" ht="30.75" hidden="false" customHeight="true" outlineLevel="0" collapsed="false">
      <c r="A259" s="34" t="s">
        <v>90</v>
      </c>
      <c r="B259" s="15" t="s">
        <v>91</v>
      </c>
      <c r="C259" s="34" t="n">
        <v>16.93</v>
      </c>
      <c r="D259" s="34" t="n">
        <v>16.93</v>
      </c>
      <c r="E259" s="34" t="n">
        <v>16.93</v>
      </c>
      <c r="F259" s="34"/>
      <c r="G259" s="34"/>
      <c r="H259" s="34"/>
    </row>
    <row r="260" s="1" customFormat="true" ht="30.75" hidden="false" customHeight="true" outlineLevel="0" collapsed="false">
      <c r="A260" s="34" t="s">
        <v>107</v>
      </c>
      <c r="B260" s="15" t="s">
        <v>108</v>
      </c>
      <c r="C260" s="34" t="n">
        <v>18.63</v>
      </c>
      <c r="D260" s="34" t="n">
        <v>18.63</v>
      </c>
      <c r="E260" s="34" t="n">
        <v>18.63</v>
      </c>
      <c r="F260" s="34"/>
      <c r="G260" s="34"/>
      <c r="H260" s="34"/>
    </row>
    <row r="261" s="1" customFormat="true" ht="30.75" hidden="false" customHeight="true" outlineLevel="0" collapsed="false">
      <c r="A261" s="34" t="s">
        <v>94</v>
      </c>
      <c r="B261" s="15" t="s">
        <v>95</v>
      </c>
      <c r="C261" s="34" t="n">
        <v>1.16</v>
      </c>
      <c r="D261" s="34" t="n">
        <v>1.16</v>
      </c>
      <c r="E261" s="34" t="n">
        <v>1.16</v>
      </c>
      <c r="F261" s="34"/>
      <c r="G261" s="34"/>
      <c r="H261" s="34"/>
    </row>
    <row r="262" s="1" customFormat="true" ht="30.75" hidden="false" customHeight="true" outlineLevel="0" collapsed="false">
      <c r="A262" s="34" t="s">
        <v>96</v>
      </c>
      <c r="B262" s="15" t="s">
        <v>97</v>
      </c>
      <c r="C262" s="34" t="n">
        <v>4.66</v>
      </c>
      <c r="D262" s="34" t="n">
        <v>4.66</v>
      </c>
      <c r="E262" s="34" t="n">
        <v>4.66</v>
      </c>
      <c r="F262" s="34"/>
      <c r="G262" s="34"/>
      <c r="H262" s="34"/>
    </row>
    <row r="263" s="1" customFormat="true" ht="30.75" hidden="false" customHeight="true" outlineLevel="0" collapsed="false">
      <c r="A263" s="34" t="s">
        <v>98</v>
      </c>
      <c r="B263" s="15" t="s">
        <v>99</v>
      </c>
      <c r="C263" s="34" t="n">
        <v>42.33</v>
      </c>
      <c r="D263" s="34" t="n">
        <v>42.33</v>
      </c>
      <c r="E263" s="34" t="n">
        <v>42.33</v>
      </c>
      <c r="F263" s="34"/>
      <c r="G263" s="34"/>
      <c r="H263" s="34"/>
    </row>
    <row r="264" s="1" customFormat="true" ht="30.75" hidden="false" customHeight="true" outlineLevel="0" collapsed="false">
      <c r="A264" s="34" t="s">
        <v>100</v>
      </c>
      <c r="B264" s="15" t="s">
        <v>101</v>
      </c>
      <c r="C264" s="34" t="n">
        <v>1.16</v>
      </c>
      <c r="D264" s="34" t="n">
        <v>1.16</v>
      </c>
      <c r="E264" s="34" t="n">
        <v>1.16</v>
      </c>
      <c r="F264" s="34"/>
      <c r="G264" s="34"/>
      <c r="H264" s="34"/>
    </row>
    <row r="265" s="1" customFormat="true" ht="30.75" hidden="false" customHeight="true" outlineLevel="0" collapsed="false">
      <c r="A265" s="34" t="s">
        <v>102</v>
      </c>
      <c r="B265" s="15" t="s">
        <v>103</v>
      </c>
      <c r="C265" s="34" t="n">
        <v>15.1</v>
      </c>
      <c r="D265" s="34" t="n">
        <v>15.1</v>
      </c>
      <c r="E265" s="34" t="n">
        <v>15.1</v>
      </c>
      <c r="F265" s="34"/>
      <c r="G265" s="34"/>
      <c r="H265" s="34"/>
    </row>
    <row r="266" s="1" customFormat="true" ht="30.75" hidden="false" customHeight="true" outlineLevel="0" collapsed="false">
      <c r="A266" s="33" t="s">
        <v>130</v>
      </c>
      <c r="B266" s="33"/>
      <c r="C266" s="33" t="n">
        <v>2767.43</v>
      </c>
      <c r="D266" s="33" t="n">
        <v>2767.43</v>
      </c>
      <c r="E266" s="33" t="n">
        <v>2767.43</v>
      </c>
      <c r="F266" s="33"/>
      <c r="G266" s="33"/>
      <c r="H266" s="33"/>
    </row>
    <row r="267" s="1" customFormat="true" ht="30.75" hidden="false" customHeight="true" outlineLevel="0" collapsed="false">
      <c r="A267" s="34" t="s">
        <v>105</v>
      </c>
      <c r="B267" s="15" t="s">
        <v>106</v>
      </c>
      <c r="C267" s="34" t="n">
        <v>40.2</v>
      </c>
      <c r="D267" s="34" t="n">
        <v>40.2</v>
      </c>
      <c r="E267" s="34" t="n">
        <v>40.2</v>
      </c>
      <c r="F267" s="34"/>
      <c r="G267" s="34"/>
      <c r="H267" s="34"/>
    </row>
    <row r="268" s="1" customFormat="true" ht="30.75" hidden="false" customHeight="true" outlineLevel="0" collapsed="false">
      <c r="A268" s="34" t="s">
        <v>78</v>
      </c>
      <c r="B268" s="15" t="s">
        <v>79</v>
      </c>
      <c r="C268" s="34" t="n">
        <v>1834.39</v>
      </c>
      <c r="D268" s="34" t="n">
        <v>1834.39</v>
      </c>
      <c r="E268" s="34" t="n">
        <v>1834.39</v>
      </c>
      <c r="F268" s="34"/>
      <c r="G268" s="34"/>
      <c r="H268" s="34"/>
    </row>
    <row r="269" s="1" customFormat="true" ht="30.75" hidden="false" customHeight="true" outlineLevel="0" collapsed="false">
      <c r="A269" s="34" t="s">
        <v>86</v>
      </c>
      <c r="B269" s="15" t="s">
        <v>87</v>
      </c>
      <c r="C269" s="34" t="n">
        <v>129.1</v>
      </c>
      <c r="D269" s="34" t="n">
        <v>129.1</v>
      </c>
      <c r="E269" s="34" t="n">
        <v>129.1</v>
      </c>
      <c r="F269" s="34"/>
      <c r="G269" s="34"/>
      <c r="H269" s="34"/>
    </row>
    <row r="270" s="1" customFormat="true" ht="30.75" hidden="false" customHeight="true" outlineLevel="0" collapsed="false">
      <c r="A270" s="34" t="s">
        <v>88</v>
      </c>
      <c r="B270" s="15" t="s">
        <v>89</v>
      </c>
      <c r="C270" s="34" t="n">
        <v>182.58</v>
      </c>
      <c r="D270" s="34" t="n">
        <v>182.58</v>
      </c>
      <c r="E270" s="34" t="n">
        <v>182.58</v>
      </c>
      <c r="F270" s="34"/>
      <c r="G270" s="34"/>
      <c r="H270" s="34"/>
    </row>
    <row r="271" s="1" customFormat="true" ht="30.75" hidden="false" customHeight="true" outlineLevel="0" collapsed="false">
      <c r="A271" s="34" t="s">
        <v>90</v>
      </c>
      <c r="B271" s="15" t="s">
        <v>91</v>
      </c>
      <c r="C271" s="34" t="n">
        <v>101.44</v>
      </c>
      <c r="D271" s="34" t="n">
        <v>101.44</v>
      </c>
      <c r="E271" s="34" t="n">
        <v>101.44</v>
      </c>
      <c r="F271" s="34"/>
      <c r="G271" s="34"/>
      <c r="H271" s="34"/>
    </row>
    <row r="272" s="1" customFormat="true" ht="30.75" hidden="false" customHeight="true" outlineLevel="0" collapsed="false">
      <c r="A272" s="34" t="s">
        <v>107</v>
      </c>
      <c r="B272" s="15" t="s">
        <v>108</v>
      </c>
      <c r="C272" s="34" t="n">
        <v>111.58</v>
      </c>
      <c r="D272" s="34" t="n">
        <v>111.58</v>
      </c>
      <c r="E272" s="34" t="n">
        <v>111.58</v>
      </c>
      <c r="F272" s="34"/>
      <c r="G272" s="34"/>
      <c r="H272" s="34"/>
    </row>
    <row r="273" s="1" customFormat="true" ht="30.75" hidden="false" customHeight="true" outlineLevel="0" collapsed="false">
      <c r="A273" s="34" t="s">
        <v>94</v>
      </c>
      <c r="B273" s="15" t="s">
        <v>95</v>
      </c>
      <c r="C273" s="34" t="n">
        <v>6.97</v>
      </c>
      <c r="D273" s="34" t="n">
        <v>6.97</v>
      </c>
      <c r="E273" s="34" t="n">
        <v>6.97</v>
      </c>
      <c r="F273" s="34"/>
      <c r="G273" s="34"/>
      <c r="H273" s="34"/>
    </row>
    <row r="274" s="1" customFormat="true" ht="30.75" hidden="false" customHeight="true" outlineLevel="0" collapsed="false">
      <c r="A274" s="34" t="s">
        <v>96</v>
      </c>
      <c r="B274" s="15" t="s">
        <v>97</v>
      </c>
      <c r="C274" s="34" t="n">
        <v>27.89</v>
      </c>
      <c r="D274" s="34" t="n">
        <v>27.89</v>
      </c>
      <c r="E274" s="34" t="n">
        <v>27.89</v>
      </c>
      <c r="F274" s="34"/>
      <c r="G274" s="34"/>
      <c r="H274" s="34"/>
    </row>
    <row r="275" s="1" customFormat="true" ht="30.75" hidden="false" customHeight="true" outlineLevel="0" collapsed="false">
      <c r="A275" s="34" t="s">
        <v>98</v>
      </c>
      <c r="B275" s="15" t="s">
        <v>99</v>
      </c>
      <c r="C275" s="34" t="n">
        <v>253.59</v>
      </c>
      <c r="D275" s="34" t="n">
        <v>253.59</v>
      </c>
      <c r="E275" s="34" t="n">
        <v>253.59</v>
      </c>
      <c r="F275" s="34"/>
      <c r="G275" s="34"/>
      <c r="H275" s="34"/>
    </row>
    <row r="276" s="1" customFormat="true" ht="30.75" hidden="false" customHeight="true" outlineLevel="0" collapsed="false">
      <c r="A276" s="34" t="s">
        <v>100</v>
      </c>
      <c r="B276" s="15" t="s">
        <v>101</v>
      </c>
      <c r="C276" s="34" t="n">
        <v>6.97</v>
      </c>
      <c r="D276" s="34" t="n">
        <v>6.97</v>
      </c>
      <c r="E276" s="34" t="n">
        <v>6.97</v>
      </c>
      <c r="F276" s="34"/>
      <c r="G276" s="34"/>
      <c r="H276" s="34"/>
    </row>
    <row r="277" s="1" customFormat="true" ht="30.75" hidden="false" customHeight="true" outlineLevel="0" collapsed="false">
      <c r="A277" s="34" t="s">
        <v>102</v>
      </c>
      <c r="B277" s="15" t="s">
        <v>103</v>
      </c>
      <c r="C277" s="34" t="n">
        <v>72.72</v>
      </c>
      <c r="D277" s="34" t="n">
        <v>72.72</v>
      </c>
      <c r="E277" s="34" t="n">
        <v>72.72</v>
      </c>
      <c r="F277" s="34"/>
      <c r="G277" s="34"/>
      <c r="H277" s="34"/>
    </row>
    <row r="278" s="1" customFormat="true" ht="30.75" hidden="false" customHeight="true" outlineLevel="0" collapsed="false">
      <c r="A278" s="33" t="s">
        <v>131</v>
      </c>
      <c r="B278" s="33"/>
      <c r="C278" s="33" t="n">
        <v>1716.39</v>
      </c>
      <c r="D278" s="33" t="n">
        <v>1716.39</v>
      </c>
      <c r="E278" s="33" t="n">
        <v>1716.39</v>
      </c>
      <c r="F278" s="33"/>
      <c r="G278" s="33"/>
      <c r="H278" s="33"/>
    </row>
    <row r="279" s="1" customFormat="true" ht="30.75" hidden="false" customHeight="true" outlineLevel="0" collapsed="false">
      <c r="A279" s="34" t="s">
        <v>105</v>
      </c>
      <c r="B279" s="15" t="s">
        <v>106</v>
      </c>
      <c r="C279" s="34" t="n">
        <v>9.6</v>
      </c>
      <c r="D279" s="34" t="n">
        <v>9.6</v>
      </c>
      <c r="E279" s="34" t="n">
        <v>9.6</v>
      </c>
      <c r="F279" s="34"/>
      <c r="G279" s="34"/>
      <c r="H279" s="34"/>
    </row>
    <row r="280" s="1" customFormat="true" ht="30.75" hidden="false" customHeight="true" outlineLevel="0" collapsed="false">
      <c r="A280" s="34" t="s">
        <v>82</v>
      </c>
      <c r="B280" s="15" t="s">
        <v>83</v>
      </c>
      <c r="C280" s="34" t="n">
        <v>1158.17</v>
      </c>
      <c r="D280" s="34" t="n">
        <v>1158.17</v>
      </c>
      <c r="E280" s="34" t="n">
        <v>1158.17</v>
      </c>
      <c r="F280" s="34"/>
      <c r="G280" s="34"/>
      <c r="H280" s="34"/>
    </row>
    <row r="281" s="1" customFormat="true" ht="30.75" hidden="false" customHeight="true" outlineLevel="0" collapsed="false">
      <c r="A281" s="34" t="s">
        <v>86</v>
      </c>
      <c r="B281" s="15" t="s">
        <v>87</v>
      </c>
      <c r="C281" s="34" t="n">
        <v>74.3</v>
      </c>
      <c r="D281" s="34" t="n">
        <v>74.3</v>
      </c>
      <c r="E281" s="34" t="n">
        <v>74.3</v>
      </c>
      <c r="F281" s="34"/>
      <c r="G281" s="34"/>
      <c r="H281" s="34"/>
    </row>
    <row r="282" s="1" customFormat="true" ht="30.75" hidden="false" customHeight="true" outlineLevel="0" collapsed="false">
      <c r="A282" s="34" t="s">
        <v>88</v>
      </c>
      <c r="B282" s="15" t="s">
        <v>89</v>
      </c>
      <c r="C282" s="34" t="n">
        <v>114.92</v>
      </c>
      <c r="D282" s="34" t="n">
        <v>114.92</v>
      </c>
      <c r="E282" s="34" t="n">
        <v>114.92</v>
      </c>
      <c r="F282" s="34"/>
      <c r="G282" s="34"/>
      <c r="H282" s="34"/>
    </row>
    <row r="283" s="1" customFormat="true" ht="30.75" hidden="false" customHeight="true" outlineLevel="0" collapsed="false">
      <c r="A283" s="34" t="s">
        <v>90</v>
      </c>
      <c r="B283" s="15" t="s">
        <v>91</v>
      </c>
      <c r="C283" s="34" t="n">
        <v>63.85</v>
      </c>
      <c r="D283" s="34" t="n">
        <v>63.85</v>
      </c>
      <c r="E283" s="34" t="n">
        <v>63.85</v>
      </c>
      <c r="F283" s="34"/>
      <c r="G283" s="34"/>
      <c r="H283" s="34"/>
    </row>
    <row r="284" s="1" customFormat="true" ht="30.75" hidden="false" customHeight="true" outlineLevel="0" collapsed="false">
      <c r="A284" s="34" t="s">
        <v>107</v>
      </c>
      <c r="B284" s="15" t="s">
        <v>108</v>
      </c>
      <c r="C284" s="34" t="n">
        <v>70.23</v>
      </c>
      <c r="D284" s="34" t="n">
        <v>70.23</v>
      </c>
      <c r="E284" s="34" t="n">
        <v>70.23</v>
      </c>
      <c r="F284" s="34"/>
      <c r="G284" s="34"/>
      <c r="H284" s="34"/>
    </row>
    <row r="285" s="1" customFormat="true" ht="30.75" hidden="false" customHeight="true" outlineLevel="0" collapsed="false">
      <c r="A285" s="34" t="s">
        <v>94</v>
      </c>
      <c r="B285" s="15" t="s">
        <v>95</v>
      </c>
      <c r="C285" s="34" t="n">
        <v>4.39</v>
      </c>
      <c r="D285" s="34" t="n">
        <v>4.39</v>
      </c>
      <c r="E285" s="34" t="n">
        <v>4.39</v>
      </c>
      <c r="F285" s="34"/>
      <c r="G285" s="34"/>
      <c r="H285" s="34"/>
    </row>
    <row r="286" s="1" customFormat="true" ht="30.75" hidden="false" customHeight="true" outlineLevel="0" collapsed="false">
      <c r="A286" s="34" t="s">
        <v>96</v>
      </c>
      <c r="B286" s="15" t="s">
        <v>97</v>
      </c>
      <c r="C286" s="34" t="n">
        <v>17.56</v>
      </c>
      <c r="D286" s="34" t="n">
        <v>17.56</v>
      </c>
      <c r="E286" s="34" t="n">
        <v>17.56</v>
      </c>
      <c r="F286" s="34"/>
      <c r="G286" s="34"/>
      <c r="H286" s="34"/>
    </row>
    <row r="287" s="1" customFormat="true" ht="30.75" hidden="false" customHeight="true" outlineLevel="0" collapsed="false">
      <c r="A287" s="34" t="s">
        <v>98</v>
      </c>
      <c r="B287" s="15" t="s">
        <v>99</v>
      </c>
      <c r="C287" s="34" t="n">
        <v>159.62</v>
      </c>
      <c r="D287" s="34" t="n">
        <v>159.62</v>
      </c>
      <c r="E287" s="34" t="n">
        <v>159.62</v>
      </c>
      <c r="F287" s="34"/>
      <c r="G287" s="34"/>
      <c r="H287" s="34"/>
    </row>
    <row r="288" s="1" customFormat="true" ht="30.75" hidden="false" customHeight="true" outlineLevel="0" collapsed="false">
      <c r="A288" s="34" t="s">
        <v>100</v>
      </c>
      <c r="B288" s="15" t="s">
        <v>101</v>
      </c>
      <c r="C288" s="34" t="n">
        <v>4.39</v>
      </c>
      <c r="D288" s="34" t="n">
        <v>4.39</v>
      </c>
      <c r="E288" s="34" t="n">
        <v>4.39</v>
      </c>
      <c r="F288" s="34"/>
      <c r="G288" s="34"/>
      <c r="H288" s="34"/>
    </row>
    <row r="289" s="1" customFormat="true" ht="30.75" hidden="false" customHeight="true" outlineLevel="0" collapsed="false">
      <c r="A289" s="34" t="s">
        <v>102</v>
      </c>
      <c r="B289" s="15" t="s">
        <v>103</v>
      </c>
      <c r="C289" s="34" t="n">
        <v>39.36</v>
      </c>
      <c r="D289" s="34" t="n">
        <v>39.36</v>
      </c>
      <c r="E289" s="34" t="n">
        <v>39.36</v>
      </c>
      <c r="F289" s="34"/>
      <c r="G289" s="34"/>
      <c r="H289" s="34"/>
    </row>
    <row r="290" s="1" customFormat="true" ht="30.75" hidden="false" customHeight="true" outlineLevel="0" collapsed="false">
      <c r="A290" s="33" t="s">
        <v>132</v>
      </c>
      <c r="B290" s="33"/>
      <c r="C290" s="33" t="n">
        <v>1176.71</v>
      </c>
      <c r="D290" s="33" t="n">
        <v>1176.71</v>
      </c>
      <c r="E290" s="33" t="n">
        <v>1176.71</v>
      </c>
      <c r="F290" s="33"/>
      <c r="G290" s="33"/>
      <c r="H290" s="33"/>
    </row>
    <row r="291" s="1" customFormat="true" ht="30.75" hidden="false" customHeight="true" outlineLevel="0" collapsed="false">
      <c r="A291" s="34" t="s">
        <v>105</v>
      </c>
      <c r="B291" s="15" t="s">
        <v>106</v>
      </c>
      <c r="C291" s="34" t="n">
        <v>21</v>
      </c>
      <c r="D291" s="34" t="n">
        <v>21</v>
      </c>
      <c r="E291" s="34" t="n">
        <v>21</v>
      </c>
      <c r="F291" s="34"/>
      <c r="G291" s="34"/>
      <c r="H291" s="34"/>
    </row>
    <row r="292" s="1" customFormat="true" ht="30.75" hidden="false" customHeight="true" outlineLevel="0" collapsed="false">
      <c r="A292" s="34" t="s">
        <v>82</v>
      </c>
      <c r="B292" s="15" t="s">
        <v>83</v>
      </c>
      <c r="C292" s="34" t="n">
        <v>769.57</v>
      </c>
      <c r="D292" s="34" t="n">
        <v>769.57</v>
      </c>
      <c r="E292" s="34" t="n">
        <v>769.57</v>
      </c>
      <c r="F292" s="34"/>
      <c r="G292" s="34"/>
      <c r="H292" s="34"/>
    </row>
    <row r="293" s="1" customFormat="true" ht="30.75" hidden="false" customHeight="true" outlineLevel="0" collapsed="false">
      <c r="A293" s="34" t="s">
        <v>86</v>
      </c>
      <c r="B293" s="15" t="s">
        <v>87</v>
      </c>
      <c r="C293" s="34" t="n">
        <v>49.5</v>
      </c>
      <c r="D293" s="34" t="n">
        <v>49.5</v>
      </c>
      <c r="E293" s="34" t="n">
        <v>49.5</v>
      </c>
      <c r="F293" s="34"/>
      <c r="G293" s="34"/>
      <c r="H293" s="34"/>
    </row>
    <row r="294" s="1" customFormat="true" ht="30.75" hidden="false" customHeight="true" outlineLevel="0" collapsed="false">
      <c r="A294" s="34" t="s">
        <v>88</v>
      </c>
      <c r="B294" s="15" t="s">
        <v>89</v>
      </c>
      <c r="C294" s="34" t="n">
        <v>79.99</v>
      </c>
      <c r="D294" s="34" t="n">
        <v>79.99</v>
      </c>
      <c r="E294" s="34" t="n">
        <v>79.99</v>
      </c>
      <c r="F294" s="34"/>
      <c r="G294" s="34"/>
      <c r="H294" s="34"/>
    </row>
    <row r="295" s="1" customFormat="true" ht="30.75" hidden="false" customHeight="true" outlineLevel="0" collapsed="false">
      <c r="A295" s="34" t="s">
        <v>90</v>
      </c>
      <c r="B295" s="15" t="s">
        <v>91</v>
      </c>
      <c r="C295" s="34" t="n">
        <v>44.44</v>
      </c>
      <c r="D295" s="34" t="n">
        <v>44.44</v>
      </c>
      <c r="E295" s="34" t="n">
        <v>44.44</v>
      </c>
      <c r="F295" s="34"/>
      <c r="G295" s="34"/>
      <c r="H295" s="34"/>
    </row>
    <row r="296" s="1" customFormat="true" ht="30.75" hidden="false" customHeight="true" outlineLevel="0" collapsed="false">
      <c r="A296" s="34" t="s">
        <v>107</v>
      </c>
      <c r="B296" s="15" t="s">
        <v>108</v>
      </c>
      <c r="C296" s="34" t="n">
        <v>48.89</v>
      </c>
      <c r="D296" s="34" t="n">
        <v>48.89</v>
      </c>
      <c r="E296" s="34" t="n">
        <v>48.89</v>
      </c>
      <c r="F296" s="34"/>
      <c r="G296" s="34"/>
      <c r="H296" s="34"/>
    </row>
    <row r="297" s="1" customFormat="true" ht="30.75" hidden="false" customHeight="true" outlineLevel="0" collapsed="false">
      <c r="A297" s="34" t="s">
        <v>94</v>
      </c>
      <c r="B297" s="15" t="s">
        <v>95</v>
      </c>
      <c r="C297" s="34" t="n">
        <v>3.06</v>
      </c>
      <c r="D297" s="34" t="n">
        <v>3.06</v>
      </c>
      <c r="E297" s="34" t="n">
        <v>3.06</v>
      </c>
      <c r="F297" s="34"/>
      <c r="G297" s="34"/>
      <c r="H297" s="34"/>
    </row>
    <row r="298" s="1" customFormat="true" ht="30.75" hidden="false" customHeight="true" outlineLevel="0" collapsed="false">
      <c r="A298" s="34" t="s">
        <v>96</v>
      </c>
      <c r="B298" s="15" t="s">
        <v>97</v>
      </c>
      <c r="C298" s="34" t="n">
        <v>12.22</v>
      </c>
      <c r="D298" s="34" t="n">
        <v>12.22</v>
      </c>
      <c r="E298" s="34" t="n">
        <v>12.22</v>
      </c>
      <c r="F298" s="34"/>
      <c r="G298" s="34"/>
      <c r="H298" s="34"/>
    </row>
    <row r="299" s="1" customFormat="true" ht="30.75" hidden="false" customHeight="true" outlineLevel="0" collapsed="false">
      <c r="A299" s="34" t="s">
        <v>98</v>
      </c>
      <c r="B299" s="15" t="s">
        <v>99</v>
      </c>
      <c r="C299" s="34" t="n">
        <v>111.1</v>
      </c>
      <c r="D299" s="34" t="n">
        <v>111.1</v>
      </c>
      <c r="E299" s="34" t="n">
        <v>111.1</v>
      </c>
      <c r="F299" s="34"/>
      <c r="G299" s="34"/>
      <c r="H299" s="34"/>
    </row>
    <row r="300" s="1" customFormat="true" ht="30.75" hidden="false" customHeight="true" outlineLevel="0" collapsed="false">
      <c r="A300" s="34" t="s">
        <v>100</v>
      </c>
      <c r="B300" s="15" t="s">
        <v>101</v>
      </c>
      <c r="C300" s="34" t="n">
        <v>3.06</v>
      </c>
      <c r="D300" s="34" t="n">
        <v>3.06</v>
      </c>
      <c r="E300" s="34" t="n">
        <v>3.06</v>
      </c>
      <c r="F300" s="34"/>
      <c r="G300" s="34"/>
      <c r="H300" s="34"/>
    </row>
    <row r="301" s="1" customFormat="true" ht="30.75" hidden="false" customHeight="true" outlineLevel="0" collapsed="false">
      <c r="A301" s="34" t="s">
        <v>102</v>
      </c>
      <c r="B301" s="15" t="s">
        <v>103</v>
      </c>
      <c r="C301" s="34" t="n">
        <v>33.88</v>
      </c>
      <c r="D301" s="34" t="n">
        <v>33.88</v>
      </c>
      <c r="E301" s="34" t="n">
        <v>33.88</v>
      </c>
      <c r="F301" s="34"/>
      <c r="G301" s="34"/>
      <c r="H301" s="34"/>
    </row>
    <row r="302" s="1" customFormat="true" ht="30.75" hidden="false" customHeight="true" outlineLevel="0" collapsed="false">
      <c r="A302" s="33" t="s">
        <v>133</v>
      </c>
      <c r="B302" s="33"/>
      <c r="C302" s="33" t="n">
        <v>1002.71</v>
      </c>
      <c r="D302" s="33" t="n">
        <v>1002.71</v>
      </c>
      <c r="E302" s="33" t="n">
        <v>1002.71</v>
      </c>
      <c r="F302" s="33"/>
      <c r="G302" s="33"/>
      <c r="H302" s="33"/>
    </row>
    <row r="303" s="1" customFormat="true" ht="30.75" hidden="false" customHeight="true" outlineLevel="0" collapsed="false">
      <c r="A303" s="34" t="s">
        <v>105</v>
      </c>
      <c r="B303" s="15" t="s">
        <v>106</v>
      </c>
      <c r="C303" s="34" t="n">
        <v>51.6</v>
      </c>
      <c r="D303" s="34" t="n">
        <v>51.6</v>
      </c>
      <c r="E303" s="34" t="n">
        <v>51.6</v>
      </c>
      <c r="F303" s="34"/>
      <c r="G303" s="34"/>
      <c r="H303" s="34"/>
    </row>
    <row r="304" s="1" customFormat="true" ht="30.75" hidden="false" customHeight="true" outlineLevel="0" collapsed="false">
      <c r="A304" s="34" t="s">
        <v>78</v>
      </c>
      <c r="B304" s="15" t="s">
        <v>79</v>
      </c>
      <c r="C304" s="34" t="n">
        <v>614.43</v>
      </c>
      <c r="D304" s="34" t="n">
        <v>614.43</v>
      </c>
      <c r="E304" s="34" t="n">
        <v>614.43</v>
      </c>
      <c r="F304" s="34"/>
      <c r="G304" s="34"/>
      <c r="H304" s="34"/>
    </row>
    <row r="305" s="1" customFormat="true" ht="30.75" hidden="false" customHeight="true" outlineLevel="0" collapsed="false">
      <c r="A305" s="34" t="s">
        <v>86</v>
      </c>
      <c r="B305" s="15" t="s">
        <v>87</v>
      </c>
      <c r="C305" s="34" t="n">
        <v>57.3</v>
      </c>
      <c r="D305" s="34" t="n">
        <v>57.3</v>
      </c>
      <c r="E305" s="34" t="n">
        <v>57.3</v>
      </c>
      <c r="F305" s="34"/>
      <c r="G305" s="34"/>
      <c r="H305" s="34"/>
    </row>
    <row r="306" s="1" customFormat="true" ht="30.75" hidden="false" customHeight="true" outlineLevel="0" collapsed="false">
      <c r="A306" s="34" t="s">
        <v>88</v>
      </c>
      <c r="B306" s="15" t="s">
        <v>89</v>
      </c>
      <c r="C306" s="34" t="n">
        <v>63.35</v>
      </c>
      <c r="D306" s="34" t="n">
        <v>63.35</v>
      </c>
      <c r="E306" s="34" t="n">
        <v>63.35</v>
      </c>
      <c r="F306" s="34"/>
      <c r="G306" s="34"/>
      <c r="H306" s="34"/>
    </row>
    <row r="307" s="1" customFormat="true" ht="30.75" hidden="false" customHeight="true" outlineLevel="0" collapsed="false">
      <c r="A307" s="34" t="s">
        <v>90</v>
      </c>
      <c r="B307" s="15" t="s">
        <v>91</v>
      </c>
      <c r="C307" s="34" t="n">
        <v>35.19</v>
      </c>
      <c r="D307" s="34" t="n">
        <v>35.19</v>
      </c>
      <c r="E307" s="34" t="n">
        <v>35.19</v>
      </c>
      <c r="F307" s="34"/>
      <c r="G307" s="34"/>
      <c r="H307" s="34"/>
    </row>
    <row r="308" s="1" customFormat="true" ht="30.75" hidden="false" customHeight="true" outlineLevel="0" collapsed="false">
      <c r="A308" s="34" t="s">
        <v>107</v>
      </c>
      <c r="B308" s="15" t="s">
        <v>108</v>
      </c>
      <c r="C308" s="34" t="n">
        <v>38.71</v>
      </c>
      <c r="D308" s="34" t="n">
        <v>38.71</v>
      </c>
      <c r="E308" s="34" t="n">
        <v>38.71</v>
      </c>
      <c r="F308" s="34"/>
      <c r="G308" s="34"/>
      <c r="H308" s="34"/>
    </row>
    <row r="309" s="1" customFormat="true" ht="30.75" hidden="false" customHeight="true" outlineLevel="0" collapsed="false">
      <c r="A309" s="34" t="s">
        <v>94</v>
      </c>
      <c r="B309" s="15" t="s">
        <v>95</v>
      </c>
      <c r="C309" s="34" t="n">
        <v>2.42</v>
      </c>
      <c r="D309" s="34" t="n">
        <v>2.42</v>
      </c>
      <c r="E309" s="34" t="n">
        <v>2.42</v>
      </c>
      <c r="F309" s="34"/>
      <c r="G309" s="34"/>
      <c r="H309" s="34"/>
    </row>
    <row r="310" s="1" customFormat="true" ht="30.75" hidden="false" customHeight="true" outlineLevel="0" collapsed="false">
      <c r="A310" s="34" t="s">
        <v>96</v>
      </c>
      <c r="B310" s="15" t="s">
        <v>97</v>
      </c>
      <c r="C310" s="34" t="n">
        <v>9.68</v>
      </c>
      <c r="D310" s="34" t="n">
        <v>9.68</v>
      </c>
      <c r="E310" s="34" t="n">
        <v>9.68</v>
      </c>
      <c r="F310" s="34"/>
      <c r="G310" s="34"/>
      <c r="H310" s="34"/>
    </row>
    <row r="311" s="1" customFormat="true" ht="30.75" hidden="false" customHeight="true" outlineLevel="0" collapsed="false">
      <c r="A311" s="34" t="s">
        <v>98</v>
      </c>
      <c r="B311" s="15" t="s">
        <v>99</v>
      </c>
      <c r="C311" s="34" t="n">
        <v>87.98</v>
      </c>
      <c r="D311" s="34" t="n">
        <v>87.98</v>
      </c>
      <c r="E311" s="34" t="n">
        <v>87.98</v>
      </c>
      <c r="F311" s="34"/>
      <c r="G311" s="34"/>
      <c r="H311" s="34"/>
    </row>
    <row r="312" s="1" customFormat="true" ht="30.75" hidden="false" customHeight="true" outlineLevel="0" collapsed="false">
      <c r="A312" s="34" t="s">
        <v>100</v>
      </c>
      <c r="B312" s="15" t="s">
        <v>101</v>
      </c>
      <c r="C312" s="34" t="n">
        <v>2.42</v>
      </c>
      <c r="D312" s="34" t="n">
        <v>2.42</v>
      </c>
      <c r="E312" s="34" t="n">
        <v>2.42</v>
      </c>
      <c r="F312" s="34"/>
      <c r="G312" s="34"/>
      <c r="H312" s="34"/>
    </row>
    <row r="313" s="1" customFormat="true" ht="30.75" hidden="false" customHeight="true" outlineLevel="0" collapsed="false">
      <c r="A313" s="34" t="s">
        <v>102</v>
      </c>
      <c r="B313" s="15" t="s">
        <v>103</v>
      </c>
      <c r="C313" s="34" t="n">
        <v>39.63</v>
      </c>
      <c r="D313" s="34" t="n">
        <v>39.63</v>
      </c>
      <c r="E313" s="34" t="n">
        <v>39.63</v>
      </c>
      <c r="F313" s="34"/>
      <c r="G313" s="34"/>
      <c r="H313" s="34"/>
    </row>
    <row r="314" s="1" customFormat="true" ht="30.75" hidden="false" customHeight="true" outlineLevel="0" collapsed="false">
      <c r="A314" s="33" t="s">
        <v>134</v>
      </c>
      <c r="B314" s="33"/>
      <c r="C314" s="33" t="n">
        <v>1004.59</v>
      </c>
      <c r="D314" s="33" t="n">
        <v>1004.59</v>
      </c>
      <c r="E314" s="33" t="n">
        <v>1004.59</v>
      </c>
      <c r="F314" s="33"/>
      <c r="G314" s="33"/>
      <c r="H314" s="33"/>
    </row>
    <row r="315" s="1" customFormat="true" ht="30.75" hidden="false" customHeight="true" outlineLevel="0" collapsed="false">
      <c r="A315" s="34" t="s">
        <v>105</v>
      </c>
      <c r="B315" s="15" t="s">
        <v>106</v>
      </c>
      <c r="C315" s="34" t="n">
        <v>2.4</v>
      </c>
      <c r="D315" s="34" t="n">
        <v>2.4</v>
      </c>
      <c r="E315" s="34" t="n">
        <v>2.4</v>
      </c>
      <c r="F315" s="34"/>
      <c r="G315" s="34"/>
      <c r="H315" s="34"/>
    </row>
    <row r="316" s="1" customFormat="true" ht="30.75" hidden="false" customHeight="true" outlineLevel="0" collapsed="false">
      <c r="A316" s="34" t="s">
        <v>78</v>
      </c>
      <c r="B316" s="15" t="s">
        <v>79</v>
      </c>
      <c r="C316" s="34" t="n">
        <v>678.86</v>
      </c>
      <c r="D316" s="34" t="n">
        <v>678.86</v>
      </c>
      <c r="E316" s="34" t="n">
        <v>678.86</v>
      </c>
      <c r="F316" s="34"/>
      <c r="G316" s="34"/>
      <c r="H316" s="34"/>
    </row>
    <row r="317" s="1" customFormat="true" ht="30.75" hidden="false" customHeight="true" outlineLevel="0" collapsed="false">
      <c r="A317" s="34" t="s">
        <v>86</v>
      </c>
      <c r="B317" s="15" t="s">
        <v>87</v>
      </c>
      <c r="C317" s="34" t="n">
        <v>38.2</v>
      </c>
      <c r="D317" s="34" t="n">
        <v>38.2</v>
      </c>
      <c r="E317" s="34" t="n">
        <v>38.2</v>
      </c>
      <c r="F317" s="34"/>
      <c r="G317" s="34"/>
      <c r="H317" s="34"/>
    </row>
    <row r="318" s="1" customFormat="true" ht="30.75" hidden="false" customHeight="true" outlineLevel="0" collapsed="false">
      <c r="A318" s="34" t="s">
        <v>88</v>
      </c>
      <c r="B318" s="15" t="s">
        <v>89</v>
      </c>
      <c r="C318" s="34" t="n">
        <v>69.47</v>
      </c>
      <c r="D318" s="34" t="n">
        <v>69.47</v>
      </c>
      <c r="E318" s="34" t="n">
        <v>69.47</v>
      </c>
      <c r="F318" s="34"/>
      <c r="G318" s="34"/>
      <c r="H318" s="34"/>
    </row>
    <row r="319" s="1" customFormat="true" ht="30.75" hidden="false" customHeight="true" outlineLevel="0" collapsed="false">
      <c r="A319" s="34" t="s">
        <v>90</v>
      </c>
      <c r="B319" s="15" t="s">
        <v>91</v>
      </c>
      <c r="C319" s="34" t="n">
        <v>38.6</v>
      </c>
      <c r="D319" s="34" t="n">
        <v>38.6</v>
      </c>
      <c r="E319" s="34" t="n">
        <v>38.6</v>
      </c>
      <c r="F319" s="34"/>
      <c r="G319" s="34"/>
      <c r="H319" s="34"/>
    </row>
    <row r="320" s="1" customFormat="true" ht="30.75" hidden="false" customHeight="true" outlineLevel="0" collapsed="false">
      <c r="A320" s="34" t="s">
        <v>107</v>
      </c>
      <c r="B320" s="15" t="s">
        <v>108</v>
      </c>
      <c r="C320" s="34" t="n">
        <v>42.45</v>
      </c>
      <c r="D320" s="34" t="n">
        <v>42.45</v>
      </c>
      <c r="E320" s="34" t="n">
        <v>42.45</v>
      </c>
      <c r="F320" s="34"/>
      <c r="G320" s="34"/>
      <c r="H320" s="34"/>
    </row>
    <row r="321" s="1" customFormat="true" ht="30.75" hidden="false" customHeight="true" outlineLevel="0" collapsed="false">
      <c r="A321" s="34" t="s">
        <v>94</v>
      </c>
      <c r="B321" s="15" t="s">
        <v>95</v>
      </c>
      <c r="C321" s="34" t="n">
        <v>2.65</v>
      </c>
      <c r="D321" s="34" t="n">
        <v>2.65</v>
      </c>
      <c r="E321" s="34" t="n">
        <v>2.65</v>
      </c>
      <c r="F321" s="34"/>
      <c r="G321" s="34"/>
      <c r="H321" s="34"/>
    </row>
    <row r="322" s="1" customFormat="true" ht="30.75" hidden="false" customHeight="true" outlineLevel="0" collapsed="false">
      <c r="A322" s="34" t="s">
        <v>96</v>
      </c>
      <c r="B322" s="15" t="s">
        <v>97</v>
      </c>
      <c r="C322" s="34" t="n">
        <v>10.61</v>
      </c>
      <c r="D322" s="34" t="n">
        <v>10.61</v>
      </c>
      <c r="E322" s="34" t="n">
        <v>10.61</v>
      </c>
      <c r="F322" s="34"/>
      <c r="G322" s="34"/>
      <c r="H322" s="34"/>
    </row>
    <row r="323" s="1" customFormat="true" ht="30.75" hidden="false" customHeight="true" outlineLevel="0" collapsed="false">
      <c r="A323" s="34" t="s">
        <v>98</v>
      </c>
      <c r="B323" s="15" t="s">
        <v>99</v>
      </c>
      <c r="C323" s="34" t="n">
        <v>96.49</v>
      </c>
      <c r="D323" s="34" t="n">
        <v>96.49</v>
      </c>
      <c r="E323" s="34" t="n">
        <v>96.49</v>
      </c>
      <c r="F323" s="34"/>
      <c r="G323" s="34"/>
      <c r="H323" s="34"/>
    </row>
    <row r="324" s="1" customFormat="true" ht="30.75" hidden="false" customHeight="true" outlineLevel="0" collapsed="false">
      <c r="A324" s="34" t="s">
        <v>100</v>
      </c>
      <c r="B324" s="15" t="s">
        <v>101</v>
      </c>
      <c r="C324" s="34" t="n">
        <v>2.65</v>
      </c>
      <c r="D324" s="34" t="n">
        <v>2.65</v>
      </c>
      <c r="E324" s="34" t="n">
        <v>2.65</v>
      </c>
      <c r="F324" s="34"/>
      <c r="G324" s="34"/>
      <c r="H324" s="34"/>
    </row>
    <row r="325" s="1" customFormat="true" ht="30.75" hidden="false" customHeight="true" outlineLevel="0" collapsed="false">
      <c r="A325" s="34" t="s">
        <v>102</v>
      </c>
      <c r="B325" s="15" t="s">
        <v>103</v>
      </c>
      <c r="C325" s="34" t="n">
        <v>22.21</v>
      </c>
      <c r="D325" s="34" t="n">
        <v>22.21</v>
      </c>
      <c r="E325" s="34" t="n">
        <v>22.21</v>
      </c>
      <c r="F325" s="34"/>
      <c r="G325" s="34"/>
      <c r="H325" s="34"/>
    </row>
    <row r="326" s="1" customFormat="true" ht="30.75" hidden="false" customHeight="true" outlineLevel="0" collapsed="false">
      <c r="A326" s="33" t="s">
        <v>135</v>
      </c>
      <c r="B326" s="33"/>
      <c r="C326" s="33" t="n">
        <v>387.16</v>
      </c>
      <c r="D326" s="33" t="n">
        <v>387.16</v>
      </c>
      <c r="E326" s="33" t="n">
        <v>387.16</v>
      </c>
      <c r="F326" s="33"/>
      <c r="G326" s="33"/>
      <c r="H326" s="33"/>
    </row>
    <row r="327" s="1" customFormat="true" ht="30.75" hidden="false" customHeight="true" outlineLevel="0" collapsed="false">
      <c r="A327" s="34" t="s">
        <v>105</v>
      </c>
      <c r="B327" s="15" t="s">
        <v>106</v>
      </c>
      <c r="C327" s="34" t="n">
        <v>3</v>
      </c>
      <c r="D327" s="34" t="n">
        <v>3</v>
      </c>
      <c r="E327" s="34" t="n">
        <v>3</v>
      </c>
      <c r="F327" s="34"/>
      <c r="G327" s="34"/>
      <c r="H327" s="34"/>
    </row>
    <row r="328" s="1" customFormat="true" ht="30.75" hidden="false" customHeight="true" outlineLevel="0" collapsed="false">
      <c r="A328" s="34" t="s">
        <v>82</v>
      </c>
      <c r="B328" s="15" t="s">
        <v>83</v>
      </c>
      <c r="C328" s="34" t="n">
        <v>259.34</v>
      </c>
      <c r="D328" s="34" t="n">
        <v>259.34</v>
      </c>
      <c r="E328" s="34" t="n">
        <v>259.34</v>
      </c>
      <c r="F328" s="34"/>
      <c r="G328" s="34"/>
      <c r="H328" s="34"/>
    </row>
    <row r="329" s="1" customFormat="true" ht="30.75" hidden="false" customHeight="true" outlineLevel="0" collapsed="false">
      <c r="A329" s="34" t="s">
        <v>86</v>
      </c>
      <c r="B329" s="15" t="s">
        <v>87</v>
      </c>
      <c r="C329" s="34" t="n">
        <v>16</v>
      </c>
      <c r="D329" s="34" t="n">
        <v>16</v>
      </c>
      <c r="E329" s="34" t="n">
        <v>16</v>
      </c>
      <c r="F329" s="34"/>
      <c r="G329" s="34"/>
      <c r="H329" s="34"/>
    </row>
    <row r="330" s="1" customFormat="true" ht="30.75" hidden="false" customHeight="true" outlineLevel="0" collapsed="false">
      <c r="A330" s="34" t="s">
        <v>88</v>
      </c>
      <c r="B330" s="15" t="s">
        <v>89</v>
      </c>
      <c r="C330" s="34" t="n">
        <v>26.27</v>
      </c>
      <c r="D330" s="34" t="n">
        <v>26.27</v>
      </c>
      <c r="E330" s="34" t="n">
        <v>26.27</v>
      </c>
      <c r="F330" s="34"/>
      <c r="G330" s="34"/>
      <c r="H330" s="34"/>
    </row>
    <row r="331" s="1" customFormat="true" ht="30.75" hidden="false" customHeight="true" outlineLevel="0" collapsed="false">
      <c r="A331" s="34" t="s">
        <v>90</v>
      </c>
      <c r="B331" s="15" t="s">
        <v>91</v>
      </c>
      <c r="C331" s="34" t="n">
        <v>14.59</v>
      </c>
      <c r="D331" s="34" t="n">
        <v>14.59</v>
      </c>
      <c r="E331" s="34" t="n">
        <v>14.59</v>
      </c>
      <c r="F331" s="34"/>
      <c r="G331" s="34"/>
      <c r="H331" s="34"/>
    </row>
    <row r="332" s="1" customFormat="true" ht="30.75" hidden="false" customHeight="true" outlineLevel="0" collapsed="false">
      <c r="A332" s="34" t="s">
        <v>107</v>
      </c>
      <c r="B332" s="15" t="s">
        <v>108</v>
      </c>
      <c r="C332" s="34" t="n">
        <v>16.05</v>
      </c>
      <c r="D332" s="34" t="n">
        <v>16.05</v>
      </c>
      <c r="E332" s="34" t="n">
        <v>16.05</v>
      </c>
      <c r="F332" s="34"/>
      <c r="G332" s="34"/>
      <c r="H332" s="34"/>
    </row>
    <row r="333" s="1" customFormat="true" ht="30.75" hidden="false" customHeight="true" outlineLevel="0" collapsed="false">
      <c r="A333" s="34" t="s">
        <v>94</v>
      </c>
      <c r="B333" s="15" t="s">
        <v>95</v>
      </c>
      <c r="C333" s="34" t="n">
        <v>1</v>
      </c>
      <c r="D333" s="34" t="n">
        <v>1</v>
      </c>
      <c r="E333" s="34" t="n">
        <v>1</v>
      </c>
      <c r="F333" s="34"/>
      <c r="G333" s="34"/>
      <c r="H333" s="34"/>
    </row>
    <row r="334" s="1" customFormat="true" ht="30.75" hidden="false" customHeight="true" outlineLevel="0" collapsed="false">
      <c r="A334" s="34" t="s">
        <v>96</v>
      </c>
      <c r="B334" s="15" t="s">
        <v>97</v>
      </c>
      <c r="C334" s="34" t="n">
        <v>4.01</v>
      </c>
      <c r="D334" s="34" t="n">
        <v>4.01</v>
      </c>
      <c r="E334" s="34" t="n">
        <v>4.01</v>
      </c>
      <c r="F334" s="34"/>
      <c r="G334" s="34"/>
      <c r="H334" s="34"/>
    </row>
    <row r="335" s="1" customFormat="true" ht="30.75" hidden="false" customHeight="true" outlineLevel="0" collapsed="false">
      <c r="A335" s="34" t="s">
        <v>98</v>
      </c>
      <c r="B335" s="15" t="s">
        <v>99</v>
      </c>
      <c r="C335" s="34" t="n">
        <v>36.49</v>
      </c>
      <c r="D335" s="34" t="n">
        <v>36.49</v>
      </c>
      <c r="E335" s="34" t="n">
        <v>36.49</v>
      </c>
      <c r="F335" s="34"/>
      <c r="G335" s="34"/>
      <c r="H335" s="34"/>
    </row>
    <row r="336" s="1" customFormat="true" ht="30.75" hidden="false" customHeight="true" outlineLevel="0" collapsed="false">
      <c r="A336" s="34" t="s">
        <v>100</v>
      </c>
      <c r="B336" s="15" t="s">
        <v>101</v>
      </c>
      <c r="C336" s="34" t="n">
        <v>1</v>
      </c>
      <c r="D336" s="34" t="n">
        <v>1</v>
      </c>
      <c r="E336" s="34" t="n">
        <v>1</v>
      </c>
      <c r="F336" s="34"/>
      <c r="G336" s="34"/>
      <c r="H336" s="34"/>
    </row>
    <row r="337" s="1" customFormat="true" ht="30.75" hidden="false" customHeight="true" outlineLevel="0" collapsed="false">
      <c r="A337" s="34" t="s">
        <v>102</v>
      </c>
      <c r="B337" s="15" t="s">
        <v>103</v>
      </c>
      <c r="C337" s="34" t="n">
        <v>9.41</v>
      </c>
      <c r="D337" s="34" t="n">
        <v>9.41</v>
      </c>
      <c r="E337" s="34" t="n">
        <v>9.41</v>
      </c>
      <c r="F337" s="34"/>
      <c r="G337" s="34"/>
      <c r="H337" s="34"/>
    </row>
    <row r="338" s="1" customFormat="true" ht="30.75" hidden="false" customHeight="true" outlineLevel="0" collapsed="false">
      <c r="A338" s="33" t="s">
        <v>136</v>
      </c>
      <c r="B338" s="33"/>
      <c r="C338" s="33" t="n">
        <v>56.28</v>
      </c>
      <c r="D338" s="33" t="n">
        <v>56.28</v>
      </c>
      <c r="E338" s="33" t="n">
        <v>56.28</v>
      </c>
      <c r="F338" s="33"/>
      <c r="G338" s="33"/>
      <c r="H338" s="33"/>
    </row>
    <row r="339" s="1" customFormat="true" ht="30.75" hidden="false" customHeight="true" outlineLevel="0" collapsed="false">
      <c r="A339" s="34" t="s">
        <v>105</v>
      </c>
      <c r="B339" s="15" t="s">
        <v>106</v>
      </c>
      <c r="C339" s="34" t="n">
        <v>3.6</v>
      </c>
      <c r="D339" s="34" t="n">
        <v>3.6</v>
      </c>
      <c r="E339" s="34" t="n">
        <v>3.6</v>
      </c>
      <c r="F339" s="34"/>
      <c r="G339" s="34"/>
      <c r="H339" s="34"/>
    </row>
    <row r="340" s="1" customFormat="true" ht="30.75" hidden="false" customHeight="true" outlineLevel="0" collapsed="false">
      <c r="A340" s="34" t="s">
        <v>137</v>
      </c>
      <c r="B340" s="15" t="s">
        <v>138</v>
      </c>
      <c r="C340" s="34" t="n">
        <v>33.87</v>
      </c>
      <c r="D340" s="34" t="n">
        <v>33.87</v>
      </c>
      <c r="E340" s="34" t="n">
        <v>33.87</v>
      </c>
      <c r="F340" s="34"/>
      <c r="G340" s="34"/>
      <c r="H340" s="34"/>
    </row>
    <row r="341" s="1" customFormat="true" ht="30.75" hidden="false" customHeight="true" outlineLevel="0" collapsed="false">
      <c r="A341" s="34" t="s">
        <v>86</v>
      </c>
      <c r="B341" s="15" t="s">
        <v>87</v>
      </c>
      <c r="C341" s="34" t="n">
        <v>3.3</v>
      </c>
      <c r="D341" s="34" t="n">
        <v>3.3</v>
      </c>
      <c r="E341" s="34" t="n">
        <v>3.3</v>
      </c>
      <c r="F341" s="34"/>
      <c r="G341" s="34"/>
      <c r="H341" s="34"/>
    </row>
    <row r="342" s="1" customFormat="true" ht="30.75" hidden="false" customHeight="true" outlineLevel="0" collapsed="false">
      <c r="A342" s="34" t="s">
        <v>88</v>
      </c>
      <c r="B342" s="15" t="s">
        <v>89</v>
      </c>
      <c r="C342" s="34" t="n">
        <v>3.47</v>
      </c>
      <c r="D342" s="34" t="n">
        <v>3.47</v>
      </c>
      <c r="E342" s="34" t="n">
        <v>3.47</v>
      </c>
      <c r="F342" s="34"/>
      <c r="G342" s="34"/>
      <c r="H342" s="34"/>
    </row>
    <row r="343" s="1" customFormat="true" ht="30.75" hidden="false" customHeight="true" outlineLevel="0" collapsed="false">
      <c r="A343" s="34" t="s">
        <v>90</v>
      </c>
      <c r="B343" s="15" t="s">
        <v>91</v>
      </c>
      <c r="C343" s="34" t="n">
        <v>1.93</v>
      </c>
      <c r="D343" s="34" t="n">
        <v>1.93</v>
      </c>
      <c r="E343" s="34" t="n">
        <v>1.93</v>
      </c>
      <c r="F343" s="34"/>
      <c r="G343" s="34"/>
      <c r="H343" s="34"/>
    </row>
    <row r="344" s="1" customFormat="true" ht="30.75" hidden="false" customHeight="true" outlineLevel="0" collapsed="false">
      <c r="A344" s="34" t="s">
        <v>107</v>
      </c>
      <c r="B344" s="15" t="s">
        <v>108</v>
      </c>
      <c r="C344" s="34" t="n">
        <v>2.12</v>
      </c>
      <c r="D344" s="34" t="n">
        <v>2.12</v>
      </c>
      <c r="E344" s="34" t="n">
        <v>2.12</v>
      </c>
      <c r="F344" s="34"/>
      <c r="G344" s="34"/>
      <c r="H344" s="34"/>
    </row>
    <row r="345" s="1" customFormat="true" ht="30.75" hidden="false" customHeight="true" outlineLevel="0" collapsed="false">
      <c r="A345" s="34" t="s">
        <v>94</v>
      </c>
      <c r="B345" s="15" t="s">
        <v>95</v>
      </c>
      <c r="C345" s="34" t="n">
        <v>0.13</v>
      </c>
      <c r="D345" s="34" t="n">
        <v>0.13</v>
      </c>
      <c r="E345" s="34" t="n">
        <v>0.13</v>
      </c>
      <c r="F345" s="34"/>
      <c r="G345" s="34"/>
      <c r="H345" s="34"/>
    </row>
    <row r="346" s="1" customFormat="true" ht="30.75" hidden="false" customHeight="true" outlineLevel="0" collapsed="false">
      <c r="A346" s="34" t="s">
        <v>96</v>
      </c>
      <c r="B346" s="15" t="s">
        <v>97</v>
      </c>
      <c r="C346" s="34" t="n">
        <v>0.53</v>
      </c>
      <c r="D346" s="34" t="n">
        <v>0.53</v>
      </c>
      <c r="E346" s="34" t="n">
        <v>0.53</v>
      </c>
      <c r="F346" s="34"/>
      <c r="G346" s="34"/>
      <c r="H346" s="34"/>
    </row>
    <row r="347" s="1" customFormat="true" ht="30.75" hidden="false" customHeight="true" outlineLevel="0" collapsed="false">
      <c r="A347" s="34" t="s">
        <v>98</v>
      </c>
      <c r="B347" s="15" t="s">
        <v>99</v>
      </c>
      <c r="C347" s="34" t="n">
        <v>4.81</v>
      </c>
      <c r="D347" s="34" t="n">
        <v>4.81</v>
      </c>
      <c r="E347" s="34" t="n">
        <v>4.81</v>
      </c>
      <c r="F347" s="34"/>
      <c r="G347" s="34"/>
      <c r="H347" s="34"/>
    </row>
    <row r="348" s="1" customFormat="true" ht="30.75" hidden="false" customHeight="true" outlineLevel="0" collapsed="false">
      <c r="A348" s="34" t="s">
        <v>100</v>
      </c>
      <c r="B348" s="15" t="s">
        <v>101</v>
      </c>
      <c r="C348" s="34" t="n">
        <v>0.13</v>
      </c>
      <c r="D348" s="34" t="n">
        <v>0.13</v>
      </c>
      <c r="E348" s="34" t="n">
        <v>0.13</v>
      </c>
      <c r="F348" s="34"/>
      <c r="G348" s="34"/>
      <c r="H348" s="34"/>
    </row>
    <row r="349" s="1" customFormat="true" ht="30.75" hidden="false" customHeight="true" outlineLevel="0" collapsed="false">
      <c r="A349" s="34" t="s">
        <v>102</v>
      </c>
      <c r="B349" s="15" t="s">
        <v>103</v>
      </c>
      <c r="C349" s="34" t="n">
        <v>2.39</v>
      </c>
      <c r="D349" s="34" t="n">
        <v>2.39</v>
      </c>
      <c r="E349" s="34" t="n">
        <v>2.39</v>
      </c>
      <c r="F349" s="34"/>
      <c r="G349" s="34"/>
      <c r="H349" s="34"/>
    </row>
    <row r="350" s="1" customFormat="true" ht="30.75" hidden="false" customHeight="true" outlineLevel="0" collapsed="false">
      <c r="A350" s="33" t="s">
        <v>139</v>
      </c>
      <c r="B350" s="33"/>
      <c r="C350" s="33" t="n">
        <v>1546.69</v>
      </c>
      <c r="D350" s="33" t="n">
        <v>1546.69</v>
      </c>
      <c r="E350" s="33" t="n">
        <v>1546.69</v>
      </c>
      <c r="F350" s="33"/>
      <c r="G350" s="33"/>
      <c r="H350" s="33"/>
    </row>
    <row r="351" s="1" customFormat="true" ht="30.75" hidden="false" customHeight="true" outlineLevel="0" collapsed="false">
      <c r="A351" s="34" t="s">
        <v>105</v>
      </c>
      <c r="B351" s="15" t="s">
        <v>106</v>
      </c>
      <c r="C351" s="34" t="n">
        <v>18.6</v>
      </c>
      <c r="D351" s="34" t="n">
        <v>18.6</v>
      </c>
      <c r="E351" s="34" t="n">
        <v>18.6</v>
      </c>
      <c r="F351" s="34"/>
      <c r="G351" s="34"/>
      <c r="H351" s="34"/>
    </row>
    <row r="352" s="1" customFormat="true" ht="30.75" hidden="false" customHeight="true" outlineLevel="0" collapsed="false">
      <c r="A352" s="34" t="s">
        <v>78</v>
      </c>
      <c r="B352" s="15" t="s">
        <v>79</v>
      </c>
      <c r="C352" s="34" t="n">
        <v>1028.38</v>
      </c>
      <c r="D352" s="34" t="n">
        <v>1028.38</v>
      </c>
      <c r="E352" s="34" t="n">
        <v>1028.38</v>
      </c>
      <c r="F352" s="34"/>
      <c r="G352" s="34"/>
      <c r="H352" s="34"/>
    </row>
    <row r="353" s="1" customFormat="true" ht="30.75" hidden="false" customHeight="true" outlineLevel="0" collapsed="false">
      <c r="A353" s="34" t="s">
        <v>86</v>
      </c>
      <c r="B353" s="15" t="s">
        <v>87</v>
      </c>
      <c r="C353" s="34" t="n">
        <v>65.3</v>
      </c>
      <c r="D353" s="34" t="n">
        <v>65.3</v>
      </c>
      <c r="E353" s="34" t="n">
        <v>65.3</v>
      </c>
      <c r="F353" s="34"/>
      <c r="G353" s="34"/>
      <c r="H353" s="34"/>
    </row>
    <row r="354" s="1" customFormat="true" ht="30.75" hidden="false" customHeight="true" outlineLevel="0" collapsed="false">
      <c r="A354" s="34" t="s">
        <v>88</v>
      </c>
      <c r="B354" s="15" t="s">
        <v>89</v>
      </c>
      <c r="C354" s="34" t="n">
        <v>104.33</v>
      </c>
      <c r="D354" s="34" t="n">
        <v>104.33</v>
      </c>
      <c r="E354" s="34" t="n">
        <v>104.33</v>
      </c>
      <c r="F354" s="34"/>
      <c r="G354" s="34"/>
      <c r="H354" s="34"/>
    </row>
    <row r="355" s="1" customFormat="true" ht="30.75" hidden="false" customHeight="true" outlineLevel="0" collapsed="false">
      <c r="A355" s="34" t="s">
        <v>90</v>
      </c>
      <c r="B355" s="15" t="s">
        <v>91</v>
      </c>
      <c r="C355" s="34" t="n">
        <v>57.96</v>
      </c>
      <c r="D355" s="34" t="n">
        <v>57.96</v>
      </c>
      <c r="E355" s="34" t="n">
        <v>57.96</v>
      </c>
      <c r="F355" s="34"/>
      <c r="G355" s="34"/>
      <c r="H355" s="34"/>
    </row>
    <row r="356" s="1" customFormat="true" ht="30.75" hidden="false" customHeight="true" outlineLevel="0" collapsed="false">
      <c r="A356" s="34" t="s">
        <v>107</v>
      </c>
      <c r="B356" s="15" t="s">
        <v>108</v>
      </c>
      <c r="C356" s="34" t="n">
        <v>63.76</v>
      </c>
      <c r="D356" s="34" t="n">
        <v>63.76</v>
      </c>
      <c r="E356" s="34" t="n">
        <v>63.76</v>
      </c>
      <c r="F356" s="34"/>
      <c r="G356" s="34"/>
      <c r="H356" s="34"/>
    </row>
    <row r="357" s="1" customFormat="true" ht="30.75" hidden="false" customHeight="true" outlineLevel="0" collapsed="false">
      <c r="A357" s="34" t="s">
        <v>94</v>
      </c>
      <c r="B357" s="15" t="s">
        <v>95</v>
      </c>
      <c r="C357" s="34" t="n">
        <v>3.98</v>
      </c>
      <c r="D357" s="34" t="n">
        <v>3.98</v>
      </c>
      <c r="E357" s="34" t="n">
        <v>3.98</v>
      </c>
      <c r="F357" s="34"/>
      <c r="G357" s="34"/>
      <c r="H357" s="34"/>
    </row>
    <row r="358" s="1" customFormat="true" ht="30.75" hidden="false" customHeight="true" outlineLevel="0" collapsed="false">
      <c r="A358" s="34" t="s">
        <v>96</v>
      </c>
      <c r="B358" s="15" t="s">
        <v>97</v>
      </c>
      <c r="C358" s="34" t="n">
        <v>15.94</v>
      </c>
      <c r="D358" s="34" t="n">
        <v>15.94</v>
      </c>
      <c r="E358" s="34" t="n">
        <v>15.94</v>
      </c>
      <c r="F358" s="34"/>
      <c r="G358" s="34"/>
      <c r="H358" s="34"/>
    </row>
    <row r="359" s="1" customFormat="true" ht="30.75" hidden="false" customHeight="true" outlineLevel="0" collapsed="false">
      <c r="A359" s="34" t="s">
        <v>98</v>
      </c>
      <c r="B359" s="15" t="s">
        <v>99</v>
      </c>
      <c r="C359" s="34" t="n">
        <v>144.9</v>
      </c>
      <c r="D359" s="34" t="n">
        <v>144.9</v>
      </c>
      <c r="E359" s="34" t="n">
        <v>144.9</v>
      </c>
      <c r="F359" s="34"/>
      <c r="G359" s="34"/>
      <c r="H359" s="34"/>
    </row>
    <row r="360" s="1" customFormat="true" ht="30.75" hidden="false" customHeight="true" outlineLevel="0" collapsed="false">
      <c r="A360" s="34" t="s">
        <v>100</v>
      </c>
      <c r="B360" s="15" t="s">
        <v>101</v>
      </c>
      <c r="C360" s="34" t="n">
        <v>3.98</v>
      </c>
      <c r="D360" s="34" t="n">
        <v>3.98</v>
      </c>
      <c r="E360" s="34" t="n">
        <v>3.98</v>
      </c>
      <c r="F360" s="34"/>
      <c r="G360" s="34"/>
      <c r="H360" s="34"/>
    </row>
    <row r="361" s="1" customFormat="true" ht="30.75" hidden="false" customHeight="true" outlineLevel="0" collapsed="false">
      <c r="A361" s="34" t="s">
        <v>102</v>
      </c>
      <c r="B361" s="15" t="s">
        <v>103</v>
      </c>
      <c r="C361" s="34" t="n">
        <v>39.56</v>
      </c>
      <c r="D361" s="34" t="n">
        <v>39.56</v>
      </c>
      <c r="E361" s="34" t="n">
        <v>39.56</v>
      </c>
      <c r="F361" s="34"/>
      <c r="G361" s="34"/>
      <c r="H361" s="34"/>
    </row>
    <row r="362" s="1" customFormat="true" ht="30.75" hidden="false" customHeight="true" outlineLevel="0" collapsed="false">
      <c r="A362" s="33" t="s">
        <v>140</v>
      </c>
      <c r="B362" s="33"/>
      <c r="C362" s="33" t="n">
        <v>1164.68</v>
      </c>
      <c r="D362" s="33" t="n">
        <v>1164.68</v>
      </c>
      <c r="E362" s="33" t="n">
        <v>1164.68</v>
      </c>
      <c r="F362" s="33"/>
      <c r="G362" s="33"/>
      <c r="H362" s="33"/>
    </row>
    <row r="363" s="1" customFormat="true" ht="30.75" hidden="false" customHeight="true" outlineLevel="0" collapsed="false">
      <c r="A363" s="34" t="s">
        <v>105</v>
      </c>
      <c r="B363" s="15" t="s">
        <v>106</v>
      </c>
      <c r="C363" s="34" t="n">
        <v>6.6</v>
      </c>
      <c r="D363" s="34" t="n">
        <v>6.6</v>
      </c>
      <c r="E363" s="34" t="n">
        <v>6.6</v>
      </c>
      <c r="F363" s="34"/>
      <c r="G363" s="34"/>
      <c r="H363" s="34"/>
    </row>
    <row r="364" s="1" customFormat="true" ht="30.75" hidden="false" customHeight="true" outlineLevel="0" collapsed="false">
      <c r="A364" s="34" t="s">
        <v>80</v>
      </c>
      <c r="B364" s="15" t="s">
        <v>81</v>
      </c>
      <c r="C364" s="34" t="n">
        <v>781.66</v>
      </c>
      <c r="D364" s="34" t="n">
        <v>781.66</v>
      </c>
      <c r="E364" s="34" t="n">
        <v>781.66</v>
      </c>
      <c r="F364" s="34"/>
      <c r="G364" s="34"/>
      <c r="H364" s="34"/>
    </row>
    <row r="365" s="1" customFormat="true" ht="30.75" hidden="false" customHeight="true" outlineLevel="0" collapsed="false">
      <c r="A365" s="34" t="s">
        <v>86</v>
      </c>
      <c r="B365" s="15" t="s">
        <v>87</v>
      </c>
      <c r="C365" s="34" t="n">
        <v>45.8</v>
      </c>
      <c r="D365" s="34" t="n">
        <v>45.8</v>
      </c>
      <c r="E365" s="34" t="n">
        <v>45.8</v>
      </c>
      <c r="F365" s="34"/>
      <c r="G365" s="34"/>
      <c r="H365" s="34"/>
    </row>
    <row r="366" s="1" customFormat="true" ht="30.75" hidden="false" customHeight="true" outlineLevel="0" collapsed="false">
      <c r="A366" s="34" t="s">
        <v>88</v>
      </c>
      <c r="B366" s="15" t="s">
        <v>89</v>
      </c>
      <c r="C366" s="34" t="n">
        <v>80.09</v>
      </c>
      <c r="D366" s="34" t="n">
        <v>80.09</v>
      </c>
      <c r="E366" s="34" t="n">
        <v>80.09</v>
      </c>
      <c r="F366" s="34"/>
      <c r="G366" s="34"/>
      <c r="H366" s="34"/>
    </row>
    <row r="367" s="1" customFormat="true" ht="30.75" hidden="false" customHeight="true" outlineLevel="0" collapsed="false">
      <c r="A367" s="34" t="s">
        <v>90</v>
      </c>
      <c r="B367" s="15" t="s">
        <v>91</v>
      </c>
      <c r="C367" s="34" t="n">
        <v>44.49</v>
      </c>
      <c r="D367" s="34" t="n">
        <v>44.49</v>
      </c>
      <c r="E367" s="34" t="n">
        <v>44.49</v>
      </c>
      <c r="F367" s="34"/>
      <c r="G367" s="34"/>
      <c r="H367" s="34"/>
    </row>
    <row r="368" s="1" customFormat="true" ht="30.75" hidden="false" customHeight="true" outlineLevel="0" collapsed="false">
      <c r="A368" s="34" t="s">
        <v>107</v>
      </c>
      <c r="B368" s="15" t="s">
        <v>108</v>
      </c>
      <c r="C368" s="34" t="n">
        <v>48.94</v>
      </c>
      <c r="D368" s="34" t="n">
        <v>48.94</v>
      </c>
      <c r="E368" s="34" t="n">
        <v>48.94</v>
      </c>
      <c r="F368" s="34"/>
      <c r="G368" s="34"/>
      <c r="H368" s="34"/>
    </row>
    <row r="369" s="1" customFormat="true" ht="30.75" hidden="false" customHeight="true" outlineLevel="0" collapsed="false">
      <c r="A369" s="34" t="s">
        <v>94</v>
      </c>
      <c r="B369" s="15" t="s">
        <v>95</v>
      </c>
      <c r="C369" s="34" t="n">
        <v>3.06</v>
      </c>
      <c r="D369" s="34" t="n">
        <v>3.06</v>
      </c>
      <c r="E369" s="34" t="n">
        <v>3.06</v>
      </c>
      <c r="F369" s="34"/>
      <c r="G369" s="34"/>
      <c r="H369" s="34"/>
    </row>
    <row r="370" s="1" customFormat="true" ht="30.75" hidden="false" customHeight="true" outlineLevel="0" collapsed="false">
      <c r="A370" s="34" t="s">
        <v>96</v>
      </c>
      <c r="B370" s="15" t="s">
        <v>97</v>
      </c>
      <c r="C370" s="34" t="n">
        <v>12.24</v>
      </c>
      <c r="D370" s="34" t="n">
        <v>12.24</v>
      </c>
      <c r="E370" s="34" t="n">
        <v>12.24</v>
      </c>
      <c r="F370" s="34"/>
      <c r="G370" s="34"/>
      <c r="H370" s="34"/>
    </row>
    <row r="371" s="1" customFormat="true" ht="30.75" hidden="false" customHeight="true" outlineLevel="0" collapsed="false">
      <c r="A371" s="34" t="s">
        <v>98</v>
      </c>
      <c r="B371" s="15" t="s">
        <v>99</v>
      </c>
      <c r="C371" s="34" t="n">
        <v>111.23</v>
      </c>
      <c r="D371" s="34" t="n">
        <v>111.23</v>
      </c>
      <c r="E371" s="34" t="n">
        <v>111.23</v>
      </c>
      <c r="F371" s="34"/>
      <c r="G371" s="34"/>
      <c r="H371" s="34"/>
    </row>
    <row r="372" s="1" customFormat="true" ht="30.75" hidden="false" customHeight="true" outlineLevel="0" collapsed="false">
      <c r="A372" s="34" t="s">
        <v>100</v>
      </c>
      <c r="B372" s="15" t="s">
        <v>101</v>
      </c>
      <c r="C372" s="34" t="n">
        <v>3.06</v>
      </c>
      <c r="D372" s="34" t="n">
        <v>3.06</v>
      </c>
      <c r="E372" s="34" t="n">
        <v>3.06</v>
      </c>
      <c r="F372" s="34"/>
      <c r="G372" s="34"/>
      <c r="H372" s="34"/>
    </row>
    <row r="373" s="1" customFormat="true" ht="30.75" hidden="false" customHeight="true" outlineLevel="0" collapsed="false">
      <c r="A373" s="34" t="s">
        <v>102</v>
      </c>
      <c r="B373" s="15" t="s">
        <v>103</v>
      </c>
      <c r="C373" s="34" t="n">
        <v>27.51</v>
      </c>
      <c r="D373" s="34" t="n">
        <v>27.51</v>
      </c>
      <c r="E373" s="34" t="n">
        <v>27.51</v>
      </c>
      <c r="F373" s="34"/>
      <c r="G373" s="34"/>
      <c r="H373" s="34"/>
    </row>
    <row r="374" s="1" customFormat="true" ht="30.75" hidden="false" customHeight="true" outlineLevel="0" collapsed="false">
      <c r="A374" s="33" t="s">
        <v>141</v>
      </c>
      <c r="B374" s="33"/>
      <c r="C374" s="33" t="n">
        <v>859.93</v>
      </c>
      <c r="D374" s="33" t="n">
        <v>859.93</v>
      </c>
      <c r="E374" s="33" t="n">
        <v>859.93</v>
      </c>
      <c r="F374" s="33"/>
      <c r="G374" s="33"/>
      <c r="H374" s="33"/>
    </row>
    <row r="375" s="1" customFormat="true" ht="30.75" hidden="false" customHeight="true" outlineLevel="0" collapsed="false">
      <c r="A375" s="34" t="s">
        <v>105</v>
      </c>
      <c r="B375" s="15" t="s">
        <v>106</v>
      </c>
      <c r="C375" s="34" t="n">
        <v>43.89</v>
      </c>
      <c r="D375" s="34" t="n">
        <v>43.89</v>
      </c>
      <c r="E375" s="34" t="n">
        <v>43.89</v>
      </c>
      <c r="F375" s="34"/>
      <c r="G375" s="34"/>
      <c r="H375" s="34"/>
    </row>
    <row r="376" s="1" customFormat="true" ht="30.75" hidden="false" customHeight="true" outlineLevel="0" collapsed="false">
      <c r="A376" s="34" t="s">
        <v>82</v>
      </c>
      <c r="B376" s="15" t="s">
        <v>83</v>
      </c>
      <c r="C376" s="34" t="n">
        <v>532.73</v>
      </c>
      <c r="D376" s="34" t="n">
        <v>532.73</v>
      </c>
      <c r="E376" s="34" t="n">
        <v>532.73</v>
      </c>
      <c r="F376" s="34"/>
      <c r="G376" s="34"/>
      <c r="H376" s="34"/>
    </row>
    <row r="377" s="1" customFormat="true" ht="30.75" hidden="false" customHeight="true" outlineLevel="0" collapsed="false">
      <c r="A377" s="34" t="s">
        <v>86</v>
      </c>
      <c r="B377" s="15" t="s">
        <v>87</v>
      </c>
      <c r="C377" s="34" t="n">
        <v>44.9</v>
      </c>
      <c r="D377" s="34" t="n">
        <v>44.9</v>
      </c>
      <c r="E377" s="34" t="n">
        <v>44.9</v>
      </c>
      <c r="F377" s="34"/>
      <c r="G377" s="34"/>
      <c r="H377" s="34"/>
    </row>
    <row r="378" s="1" customFormat="true" ht="30.75" hidden="false" customHeight="true" outlineLevel="0" collapsed="false">
      <c r="A378" s="34" t="s">
        <v>88</v>
      </c>
      <c r="B378" s="15" t="s">
        <v>89</v>
      </c>
      <c r="C378" s="34" t="n">
        <v>54.69</v>
      </c>
      <c r="D378" s="34" t="n">
        <v>54.69</v>
      </c>
      <c r="E378" s="34" t="n">
        <v>54.69</v>
      </c>
      <c r="F378" s="34"/>
      <c r="G378" s="34"/>
      <c r="H378" s="34"/>
    </row>
    <row r="379" s="1" customFormat="true" ht="30.75" hidden="false" customHeight="true" outlineLevel="0" collapsed="false">
      <c r="A379" s="34" t="s">
        <v>90</v>
      </c>
      <c r="B379" s="15" t="s">
        <v>91</v>
      </c>
      <c r="C379" s="34" t="n">
        <v>30.38</v>
      </c>
      <c r="D379" s="34" t="n">
        <v>30.38</v>
      </c>
      <c r="E379" s="34" t="n">
        <v>30.38</v>
      </c>
      <c r="F379" s="34"/>
      <c r="G379" s="34"/>
      <c r="H379" s="34"/>
    </row>
    <row r="380" s="1" customFormat="true" ht="30.75" hidden="false" customHeight="true" outlineLevel="0" collapsed="false">
      <c r="A380" s="34" t="s">
        <v>107</v>
      </c>
      <c r="B380" s="15" t="s">
        <v>108</v>
      </c>
      <c r="C380" s="34" t="n">
        <v>33.42</v>
      </c>
      <c r="D380" s="34" t="n">
        <v>33.42</v>
      </c>
      <c r="E380" s="34" t="n">
        <v>33.42</v>
      </c>
      <c r="F380" s="34"/>
      <c r="G380" s="34"/>
      <c r="H380" s="34"/>
    </row>
    <row r="381" s="1" customFormat="true" ht="30.75" hidden="false" customHeight="true" outlineLevel="0" collapsed="false">
      <c r="A381" s="34" t="s">
        <v>94</v>
      </c>
      <c r="B381" s="15" t="s">
        <v>95</v>
      </c>
      <c r="C381" s="34" t="n">
        <v>2.09</v>
      </c>
      <c r="D381" s="34" t="n">
        <v>2.09</v>
      </c>
      <c r="E381" s="34" t="n">
        <v>2.09</v>
      </c>
      <c r="F381" s="34"/>
      <c r="G381" s="34"/>
      <c r="H381" s="34"/>
    </row>
    <row r="382" s="1" customFormat="true" ht="30.75" hidden="false" customHeight="true" outlineLevel="0" collapsed="false">
      <c r="A382" s="34" t="s">
        <v>96</v>
      </c>
      <c r="B382" s="15" t="s">
        <v>97</v>
      </c>
      <c r="C382" s="34" t="n">
        <v>8.36</v>
      </c>
      <c r="D382" s="34" t="n">
        <v>8.36</v>
      </c>
      <c r="E382" s="34" t="n">
        <v>8.36</v>
      </c>
      <c r="F382" s="34"/>
      <c r="G382" s="34"/>
      <c r="H382" s="34"/>
    </row>
    <row r="383" s="1" customFormat="true" ht="30.75" hidden="false" customHeight="true" outlineLevel="0" collapsed="false">
      <c r="A383" s="34" t="s">
        <v>98</v>
      </c>
      <c r="B383" s="15" t="s">
        <v>99</v>
      </c>
      <c r="C383" s="34" t="n">
        <v>75.96</v>
      </c>
      <c r="D383" s="34" t="n">
        <v>75.96</v>
      </c>
      <c r="E383" s="34" t="n">
        <v>75.96</v>
      </c>
      <c r="F383" s="34"/>
      <c r="G383" s="34"/>
      <c r="H383" s="34"/>
    </row>
    <row r="384" s="1" customFormat="true" ht="30.75" hidden="false" customHeight="true" outlineLevel="0" collapsed="false">
      <c r="A384" s="34" t="s">
        <v>100</v>
      </c>
      <c r="B384" s="15" t="s">
        <v>101</v>
      </c>
      <c r="C384" s="34" t="n">
        <v>2.09</v>
      </c>
      <c r="D384" s="34" t="n">
        <v>2.09</v>
      </c>
      <c r="E384" s="34" t="n">
        <v>2.09</v>
      </c>
      <c r="F384" s="34"/>
      <c r="G384" s="34"/>
      <c r="H384" s="34"/>
    </row>
    <row r="385" s="1" customFormat="true" ht="30.75" hidden="false" customHeight="true" outlineLevel="0" collapsed="false">
      <c r="A385" s="34" t="s">
        <v>102</v>
      </c>
      <c r="B385" s="15" t="s">
        <v>103</v>
      </c>
      <c r="C385" s="34" t="n">
        <v>31.42</v>
      </c>
      <c r="D385" s="34" t="n">
        <v>31.42</v>
      </c>
      <c r="E385" s="34" t="n">
        <v>31.42</v>
      </c>
      <c r="F385" s="34"/>
      <c r="G385" s="34"/>
      <c r="H385" s="34"/>
    </row>
    <row r="386" s="1" customFormat="true" ht="30.75" hidden="false" customHeight="true" outlineLevel="0" collapsed="false">
      <c r="A386" s="33" t="s">
        <v>142</v>
      </c>
      <c r="B386" s="33"/>
      <c r="C386" s="33" t="n">
        <v>2103.3</v>
      </c>
      <c r="D386" s="33" t="n">
        <v>2103.3</v>
      </c>
      <c r="E386" s="33" t="n">
        <v>2103.3</v>
      </c>
      <c r="F386" s="33"/>
      <c r="G386" s="33"/>
      <c r="H386" s="33"/>
    </row>
    <row r="387" s="1" customFormat="true" ht="30.75" hidden="false" customHeight="true" outlineLevel="0" collapsed="false">
      <c r="A387" s="34" t="s">
        <v>105</v>
      </c>
      <c r="B387" s="15" t="s">
        <v>106</v>
      </c>
      <c r="C387" s="34" t="n">
        <v>47.4</v>
      </c>
      <c r="D387" s="34" t="n">
        <v>47.4</v>
      </c>
      <c r="E387" s="34" t="n">
        <v>47.4</v>
      </c>
      <c r="F387" s="34"/>
      <c r="G387" s="34"/>
      <c r="H387" s="34"/>
    </row>
    <row r="388" s="1" customFormat="true" ht="30.75" hidden="false" customHeight="true" outlineLevel="0" collapsed="false">
      <c r="A388" s="34" t="s">
        <v>78</v>
      </c>
      <c r="B388" s="15" t="s">
        <v>79</v>
      </c>
      <c r="C388" s="34" t="n">
        <v>1374.63</v>
      </c>
      <c r="D388" s="34" t="n">
        <v>1374.63</v>
      </c>
      <c r="E388" s="34" t="n">
        <v>1374.63</v>
      </c>
      <c r="F388" s="34"/>
      <c r="G388" s="34"/>
      <c r="H388" s="34"/>
    </row>
    <row r="389" s="1" customFormat="true" ht="30.75" hidden="false" customHeight="true" outlineLevel="0" collapsed="false">
      <c r="A389" s="34" t="s">
        <v>86</v>
      </c>
      <c r="B389" s="15" t="s">
        <v>87</v>
      </c>
      <c r="C389" s="34" t="n">
        <v>107.7</v>
      </c>
      <c r="D389" s="34" t="n">
        <v>107.7</v>
      </c>
      <c r="E389" s="34" t="n">
        <v>107.7</v>
      </c>
      <c r="F389" s="34"/>
      <c r="G389" s="34"/>
      <c r="H389" s="34"/>
    </row>
    <row r="390" s="1" customFormat="true" ht="30.75" hidden="false" customHeight="true" outlineLevel="0" collapsed="false">
      <c r="A390" s="34" t="s">
        <v>88</v>
      </c>
      <c r="B390" s="15" t="s">
        <v>89</v>
      </c>
      <c r="C390" s="34" t="n">
        <v>135.48</v>
      </c>
      <c r="D390" s="34" t="n">
        <v>135.48</v>
      </c>
      <c r="E390" s="34" t="n">
        <v>135.48</v>
      </c>
      <c r="F390" s="34"/>
      <c r="G390" s="34"/>
      <c r="H390" s="34"/>
    </row>
    <row r="391" s="1" customFormat="true" ht="30.75" hidden="false" customHeight="true" outlineLevel="0" collapsed="false">
      <c r="A391" s="34" t="s">
        <v>90</v>
      </c>
      <c r="B391" s="15" t="s">
        <v>91</v>
      </c>
      <c r="C391" s="34" t="n">
        <v>75.27</v>
      </c>
      <c r="D391" s="34" t="n">
        <v>75.27</v>
      </c>
      <c r="E391" s="34" t="n">
        <v>75.27</v>
      </c>
      <c r="F391" s="34"/>
      <c r="G391" s="34"/>
      <c r="H391" s="34"/>
    </row>
    <row r="392" s="1" customFormat="true" ht="30.75" hidden="false" customHeight="true" outlineLevel="0" collapsed="false">
      <c r="A392" s="34" t="s">
        <v>107</v>
      </c>
      <c r="B392" s="15" t="s">
        <v>108</v>
      </c>
      <c r="C392" s="34" t="n">
        <v>82.79</v>
      </c>
      <c r="D392" s="34" t="n">
        <v>82.79</v>
      </c>
      <c r="E392" s="34" t="n">
        <v>82.79</v>
      </c>
      <c r="F392" s="34"/>
      <c r="G392" s="34"/>
      <c r="H392" s="34"/>
    </row>
    <row r="393" s="1" customFormat="true" ht="30.75" hidden="false" customHeight="true" outlineLevel="0" collapsed="false">
      <c r="A393" s="34" t="s">
        <v>94</v>
      </c>
      <c r="B393" s="15" t="s">
        <v>95</v>
      </c>
      <c r="C393" s="34" t="n">
        <v>5.17</v>
      </c>
      <c r="D393" s="34" t="n">
        <v>5.17</v>
      </c>
      <c r="E393" s="34" t="n">
        <v>5.17</v>
      </c>
      <c r="F393" s="34"/>
      <c r="G393" s="34"/>
      <c r="H393" s="34"/>
    </row>
    <row r="394" s="1" customFormat="true" ht="30.75" hidden="false" customHeight="true" outlineLevel="0" collapsed="false">
      <c r="A394" s="34" t="s">
        <v>96</v>
      </c>
      <c r="B394" s="15" t="s">
        <v>97</v>
      </c>
      <c r="C394" s="34" t="n">
        <v>20.7</v>
      </c>
      <c r="D394" s="34" t="n">
        <v>20.7</v>
      </c>
      <c r="E394" s="34" t="n">
        <v>20.7</v>
      </c>
      <c r="F394" s="34"/>
      <c r="G394" s="34"/>
      <c r="H394" s="34"/>
    </row>
    <row r="395" s="1" customFormat="true" ht="30.75" hidden="false" customHeight="true" outlineLevel="0" collapsed="false">
      <c r="A395" s="34" t="s">
        <v>98</v>
      </c>
      <c r="B395" s="15" t="s">
        <v>99</v>
      </c>
      <c r="C395" s="34" t="n">
        <v>188.17</v>
      </c>
      <c r="D395" s="34" t="n">
        <v>188.17</v>
      </c>
      <c r="E395" s="34" t="n">
        <v>188.17</v>
      </c>
      <c r="F395" s="34"/>
      <c r="G395" s="34"/>
      <c r="H395" s="34"/>
    </row>
    <row r="396" s="1" customFormat="true" ht="30.75" hidden="false" customHeight="true" outlineLevel="0" collapsed="false">
      <c r="A396" s="34" t="s">
        <v>100</v>
      </c>
      <c r="B396" s="15" t="s">
        <v>101</v>
      </c>
      <c r="C396" s="34" t="n">
        <v>5.17</v>
      </c>
      <c r="D396" s="34" t="n">
        <v>5.17</v>
      </c>
      <c r="E396" s="34" t="n">
        <v>5.17</v>
      </c>
      <c r="F396" s="34"/>
      <c r="G396" s="34"/>
      <c r="H396" s="34"/>
    </row>
    <row r="397" s="1" customFormat="true" ht="30.75" hidden="false" customHeight="true" outlineLevel="0" collapsed="false">
      <c r="A397" s="34" t="s">
        <v>102</v>
      </c>
      <c r="B397" s="15" t="s">
        <v>103</v>
      </c>
      <c r="C397" s="34" t="n">
        <v>60.82</v>
      </c>
      <c r="D397" s="34" t="n">
        <v>60.82</v>
      </c>
      <c r="E397" s="34" t="n">
        <v>60.82</v>
      </c>
      <c r="F397" s="34"/>
      <c r="G397" s="34"/>
      <c r="H397" s="34"/>
    </row>
    <row r="398" s="1" customFormat="true" ht="30.75" hidden="false" customHeight="true" outlineLevel="0" collapsed="false">
      <c r="A398" s="33" t="s">
        <v>143</v>
      </c>
      <c r="B398" s="33"/>
      <c r="C398" s="33" t="n">
        <v>1763.67</v>
      </c>
      <c r="D398" s="33" t="n">
        <v>1763.67</v>
      </c>
      <c r="E398" s="33" t="n">
        <v>1763.67</v>
      </c>
      <c r="F398" s="33"/>
      <c r="G398" s="33"/>
      <c r="H398" s="33"/>
    </row>
    <row r="399" s="1" customFormat="true" ht="30.75" hidden="false" customHeight="true" outlineLevel="0" collapsed="false">
      <c r="A399" s="34" t="s">
        <v>105</v>
      </c>
      <c r="B399" s="15" t="s">
        <v>106</v>
      </c>
      <c r="C399" s="34" t="n">
        <v>19.2</v>
      </c>
      <c r="D399" s="34" t="n">
        <v>19.2</v>
      </c>
      <c r="E399" s="34" t="n">
        <v>19.2</v>
      </c>
      <c r="F399" s="34"/>
      <c r="G399" s="34"/>
      <c r="H399" s="34"/>
    </row>
    <row r="400" s="1" customFormat="true" ht="30.75" hidden="false" customHeight="true" outlineLevel="0" collapsed="false">
      <c r="A400" s="34" t="s">
        <v>82</v>
      </c>
      <c r="B400" s="15" t="s">
        <v>83</v>
      </c>
      <c r="C400" s="34" t="n">
        <v>1168.28</v>
      </c>
      <c r="D400" s="34" t="n">
        <v>1168.28</v>
      </c>
      <c r="E400" s="34" t="n">
        <v>1168.28</v>
      </c>
      <c r="F400" s="34"/>
      <c r="G400" s="34"/>
      <c r="H400" s="34"/>
    </row>
    <row r="401" s="1" customFormat="true" ht="30.75" hidden="false" customHeight="true" outlineLevel="0" collapsed="false">
      <c r="A401" s="34" t="s">
        <v>86</v>
      </c>
      <c r="B401" s="15" t="s">
        <v>87</v>
      </c>
      <c r="C401" s="34" t="n">
        <v>68.6</v>
      </c>
      <c r="D401" s="34" t="n">
        <v>68.6</v>
      </c>
      <c r="E401" s="34" t="n">
        <v>68.6</v>
      </c>
      <c r="F401" s="34"/>
      <c r="G401" s="34"/>
      <c r="H401" s="34"/>
    </row>
    <row r="402" s="1" customFormat="true" ht="30.75" hidden="false" customHeight="true" outlineLevel="0" collapsed="false">
      <c r="A402" s="34" t="s">
        <v>88</v>
      </c>
      <c r="B402" s="15" t="s">
        <v>89</v>
      </c>
      <c r="C402" s="34" t="n">
        <v>122.03</v>
      </c>
      <c r="D402" s="34" t="n">
        <v>122.03</v>
      </c>
      <c r="E402" s="34" t="n">
        <v>122.03</v>
      </c>
      <c r="F402" s="34"/>
      <c r="G402" s="34"/>
      <c r="H402" s="34"/>
    </row>
    <row r="403" s="1" customFormat="true" ht="30.75" hidden="false" customHeight="true" outlineLevel="0" collapsed="false">
      <c r="A403" s="34" t="s">
        <v>90</v>
      </c>
      <c r="B403" s="15" t="s">
        <v>91</v>
      </c>
      <c r="C403" s="34" t="n">
        <v>67.79</v>
      </c>
      <c r="D403" s="34" t="n">
        <v>67.79</v>
      </c>
      <c r="E403" s="34" t="n">
        <v>67.79</v>
      </c>
      <c r="F403" s="34"/>
      <c r="G403" s="34"/>
      <c r="H403" s="34"/>
    </row>
    <row r="404" s="1" customFormat="true" ht="30.75" hidden="false" customHeight="true" outlineLevel="0" collapsed="false">
      <c r="A404" s="34" t="s">
        <v>107</v>
      </c>
      <c r="B404" s="15" t="s">
        <v>108</v>
      </c>
      <c r="C404" s="34" t="n">
        <v>74.57</v>
      </c>
      <c r="D404" s="34" t="n">
        <v>74.57</v>
      </c>
      <c r="E404" s="34" t="n">
        <v>74.57</v>
      </c>
      <c r="F404" s="34"/>
      <c r="G404" s="34"/>
      <c r="H404" s="34"/>
    </row>
    <row r="405" s="1" customFormat="true" ht="30.75" hidden="false" customHeight="true" outlineLevel="0" collapsed="false">
      <c r="A405" s="34" t="s">
        <v>94</v>
      </c>
      <c r="B405" s="15" t="s">
        <v>95</v>
      </c>
      <c r="C405" s="34" t="n">
        <v>4.66</v>
      </c>
      <c r="D405" s="34" t="n">
        <v>4.66</v>
      </c>
      <c r="E405" s="34" t="n">
        <v>4.66</v>
      </c>
      <c r="F405" s="34"/>
      <c r="G405" s="34"/>
      <c r="H405" s="34"/>
    </row>
    <row r="406" s="1" customFormat="true" ht="30.75" hidden="false" customHeight="true" outlineLevel="0" collapsed="false">
      <c r="A406" s="34" t="s">
        <v>96</v>
      </c>
      <c r="B406" s="15" t="s">
        <v>97</v>
      </c>
      <c r="C406" s="34" t="n">
        <v>18.64</v>
      </c>
      <c r="D406" s="34" t="n">
        <v>18.64</v>
      </c>
      <c r="E406" s="34" t="n">
        <v>18.64</v>
      </c>
      <c r="F406" s="34"/>
      <c r="G406" s="34"/>
      <c r="H406" s="34"/>
    </row>
    <row r="407" s="1" customFormat="true" ht="30.75" hidden="false" customHeight="true" outlineLevel="0" collapsed="false">
      <c r="A407" s="34" t="s">
        <v>98</v>
      </c>
      <c r="B407" s="15" t="s">
        <v>99</v>
      </c>
      <c r="C407" s="34" t="n">
        <v>169.49</v>
      </c>
      <c r="D407" s="34" t="n">
        <v>169.49</v>
      </c>
      <c r="E407" s="34" t="n">
        <v>169.49</v>
      </c>
      <c r="F407" s="34"/>
      <c r="G407" s="34"/>
      <c r="H407" s="34"/>
    </row>
    <row r="408" s="1" customFormat="true" ht="30.75" hidden="false" customHeight="true" outlineLevel="0" collapsed="false">
      <c r="A408" s="34" t="s">
        <v>100</v>
      </c>
      <c r="B408" s="15" t="s">
        <v>101</v>
      </c>
      <c r="C408" s="34" t="n">
        <v>4.66</v>
      </c>
      <c r="D408" s="34" t="n">
        <v>4.66</v>
      </c>
      <c r="E408" s="34" t="n">
        <v>4.66</v>
      </c>
      <c r="F408" s="34"/>
      <c r="G408" s="34"/>
      <c r="H408" s="34"/>
    </row>
    <row r="409" s="1" customFormat="true" ht="30.75" hidden="false" customHeight="true" outlineLevel="0" collapsed="false">
      <c r="A409" s="34" t="s">
        <v>102</v>
      </c>
      <c r="B409" s="15" t="s">
        <v>103</v>
      </c>
      <c r="C409" s="34" t="n">
        <v>45.75</v>
      </c>
      <c r="D409" s="34" t="n">
        <v>45.75</v>
      </c>
      <c r="E409" s="34" t="n">
        <v>45.75</v>
      </c>
      <c r="F409" s="34"/>
      <c r="G409" s="34"/>
      <c r="H409" s="34"/>
    </row>
    <row r="410" s="1" customFormat="true" ht="30.75" hidden="false" customHeight="true" outlineLevel="0" collapsed="false">
      <c r="A410" s="33" t="s">
        <v>144</v>
      </c>
      <c r="B410" s="33"/>
      <c r="C410" s="33" t="n">
        <v>3436.39</v>
      </c>
      <c r="D410" s="33" t="n">
        <v>3436.39</v>
      </c>
      <c r="E410" s="33" t="n">
        <v>3436.39</v>
      </c>
      <c r="F410" s="33"/>
      <c r="G410" s="33"/>
      <c r="H410" s="33"/>
    </row>
    <row r="411" s="1" customFormat="true" ht="30.75" hidden="false" customHeight="true" outlineLevel="0" collapsed="false">
      <c r="A411" s="34" t="s">
        <v>105</v>
      </c>
      <c r="B411" s="15" t="s">
        <v>106</v>
      </c>
      <c r="C411" s="34" t="n">
        <v>13.2</v>
      </c>
      <c r="D411" s="34" t="n">
        <v>13.2</v>
      </c>
      <c r="E411" s="34" t="n">
        <v>13.2</v>
      </c>
      <c r="F411" s="34"/>
      <c r="G411" s="34"/>
      <c r="H411" s="34"/>
    </row>
    <row r="412" s="1" customFormat="true" ht="30.75" hidden="false" customHeight="true" outlineLevel="0" collapsed="false">
      <c r="A412" s="34" t="s">
        <v>76</v>
      </c>
      <c r="B412" s="15" t="s">
        <v>77</v>
      </c>
      <c r="C412" s="34" t="n">
        <v>2310.18</v>
      </c>
      <c r="D412" s="34" t="n">
        <v>2310.18</v>
      </c>
      <c r="E412" s="34" t="n">
        <v>2310.18</v>
      </c>
      <c r="F412" s="34"/>
      <c r="G412" s="34"/>
      <c r="H412" s="34"/>
    </row>
    <row r="413" s="1" customFormat="true" ht="30.75" hidden="false" customHeight="true" outlineLevel="0" collapsed="false">
      <c r="A413" s="34" t="s">
        <v>86</v>
      </c>
      <c r="B413" s="15" t="s">
        <v>87</v>
      </c>
      <c r="C413" s="34" t="n">
        <v>126.6</v>
      </c>
      <c r="D413" s="34" t="n">
        <v>126.6</v>
      </c>
      <c r="E413" s="34" t="n">
        <v>126.6</v>
      </c>
      <c r="F413" s="34"/>
      <c r="G413" s="34"/>
      <c r="H413" s="34"/>
    </row>
    <row r="414" s="1" customFormat="true" ht="30.75" hidden="false" customHeight="true" outlineLevel="0" collapsed="false">
      <c r="A414" s="34" t="s">
        <v>88</v>
      </c>
      <c r="B414" s="15" t="s">
        <v>89</v>
      </c>
      <c r="C414" s="34" t="n">
        <v>239.72</v>
      </c>
      <c r="D414" s="34" t="n">
        <v>239.72</v>
      </c>
      <c r="E414" s="34" t="n">
        <v>239.72</v>
      </c>
      <c r="F414" s="34"/>
      <c r="G414" s="34"/>
      <c r="H414" s="34"/>
    </row>
    <row r="415" s="1" customFormat="true" ht="30.75" hidden="false" customHeight="true" outlineLevel="0" collapsed="false">
      <c r="A415" s="34" t="s">
        <v>90</v>
      </c>
      <c r="B415" s="15" t="s">
        <v>91</v>
      </c>
      <c r="C415" s="34" t="n">
        <v>133.18</v>
      </c>
      <c r="D415" s="34" t="n">
        <v>133.18</v>
      </c>
      <c r="E415" s="34" t="n">
        <v>133.18</v>
      </c>
      <c r="F415" s="34"/>
      <c r="G415" s="34"/>
      <c r="H415" s="34"/>
    </row>
    <row r="416" s="1" customFormat="true" ht="30.75" hidden="false" customHeight="true" outlineLevel="0" collapsed="false">
      <c r="A416" s="34" t="s">
        <v>107</v>
      </c>
      <c r="B416" s="15" t="s">
        <v>108</v>
      </c>
      <c r="C416" s="34" t="n">
        <v>146.49</v>
      </c>
      <c r="D416" s="34" t="n">
        <v>146.49</v>
      </c>
      <c r="E416" s="34" t="n">
        <v>146.49</v>
      </c>
      <c r="F416" s="34"/>
      <c r="G416" s="34"/>
      <c r="H416" s="34"/>
    </row>
    <row r="417" s="1" customFormat="true" ht="30.75" hidden="false" customHeight="true" outlineLevel="0" collapsed="false">
      <c r="A417" s="34" t="s">
        <v>94</v>
      </c>
      <c r="B417" s="15" t="s">
        <v>95</v>
      </c>
      <c r="C417" s="34" t="n">
        <v>9.16</v>
      </c>
      <c r="D417" s="34" t="n">
        <v>9.16</v>
      </c>
      <c r="E417" s="34" t="n">
        <v>9.16</v>
      </c>
      <c r="F417" s="34"/>
      <c r="G417" s="34"/>
      <c r="H417" s="34"/>
    </row>
    <row r="418" s="1" customFormat="true" ht="30.75" hidden="false" customHeight="true" outlineLevel="0" collapsed="false">
      <c r="A418" s="34" t="s">
        <v>96</v>
      </c>
      <c r="B418" s="15" t="s">
        <v>97</v>
      </c>
      <c r="C418" s="34" t="n">
        <v>36.62</v>
      </c>
      <c r="D418" s="34" t="n">
        <v>36.62</v>
      </c>
      <c r="E418" s="34" t="n">
        <v>36.62</v>
      </c>
      <c r="F418" s="34"/>
      <c r="G418" s="34"/>
      <c r="H418" s="34"/>
    </row>
    <row r="419" s="1" customFormat="true" ht="30.75" hidden="false" customHeight="true" outlineLevel="0" collapsed="false">
      <c r="A419" s="34" t="s">
        <v>98</v>
      </c>
      <c r="B419" s="15" t="s">
        <v>99</v>
      </c>
      <c r="C419" s="34" t="n">
        <v>332.94</v>
      </c>
      <c r="D419" s="34" t="n">
        <v>332.94</v>
      </c>
      <c r="E419" s="34" t="n">
        <v>332.94</v>
      </c>
      <c r="F419" s="34"/>
      <c r="G419" s="34"/>
      <c r="H419" s="34"/>
    </row>
    <row r="420" s="1" customFormat="true" ht="30.75" hidden="false" customHeight="true" outlineLevel="0" collapsed="false">
      <c r="A420" s="34" t="s">
        <v>100</v>
      </c>
      <c r="B420" s="15" t="s">
        <v>101</v>
      </c>
      <c r="C420" s="34" t="n">
        <v>9.16</v>
      </c>
      <c r="D420" s="34" t="n">
        <v>9.16</v>
      </c>
      <c r="E420" s="34" t="n">
        <v>9.16</v>
      </c>
      <c r="F420" s="34"/>
      <c r="G420" s="34"/>
      <c r="H420" s="34"/>
    </row>
    <row r="421" s="1" customFormat="true" ht="30.75" hidden="false" customHeight="true" outlineLevel="0" collapsed="false">
      <c r="A421" s="34" t="s">
        <v>102</v>
      </c>
      <c r="B421" s="15" t="s">
        <v>103</v>
      </c>
      <c r="C421" s="34" t="n">
        <v>79.14</v>
      </c>
      <c r="D421" s="34" t="n">
        <v>79.14</v>
      </c>
      <c r="E421" s="34" t="n">
        <v>79.14</v>
      </c>
      <c r="F421" s="34"/>
      <c r="G421" s="34"/>
      <c r="H421" s="34"/>
    </row>
    <row r="422" s="1" customFormat="true" ht="30.75" hidden="false" customHeight="true" outlineLevel="0" collapsed="false">
      <c r="A422" s="33" t="s">
        <v>145</v>
      </c>
      <c r="B422" s="33"/>
      <c r="C422" s="33" t="n">
        <v>1335.98</v>
      </c>
      <c r="D422" s="33" t="n">
        <v>1335.98</v>
      </c>
      <c r="E422" s="33" t="n">
        <v>1335.98</v>
      </c>
      <c r="F422" s="33"/>
      <c r="G422" s="33"/>
      <c r="H422" s="33"/>
    </row>
    <row r="423" s="1" customFormat="true" ht="30.75" hidden="false" customHeight="true" outlineLevel="0" collapsed="false">
      <c r="A423" s="34" t="s">
        <v>105</v>
      </c>
      <c r="B423" s="15" t="s">
        <v>106</v>
      </c>
      <c r="C423" s="34" t="n">
        <v>1.2</v>
      </c>
      <c r="D423" s="34" t="n">
        <v>1.2</v>
      </c>
      <c r="E423" s="34" t="n">
        <v>1.2</v>
      </c>
      <c r="F423" s="34"/>
      <c r="G423" s="34"/>
      <c r="H423" s="34"/>
    </row>
    <row r="424" s="1" customFormat="true" ht="30.75" hidden="false" customHeight="true" outlineLevel="0" collapsed="false">
      <c r="A424" s="34" t="s">
        <v>78</v>
      </c>
      <c r="B424" s="15" t="s">
        <v>79</v>
      </c>
      <c r="C424" s="34" t="n">
        <v>906.13</v>
      </c>
      <c r="D424" s="34" t="n">
        <v>906.13</v>
      </c>
      <c r="E424" s="34" t="n">
        <v>906.13</v>
      </c>
      <c r="F424" s="34"/>
      <c r="G424" s="34"/>
      <c r="H424" s="34"/>
    </row>
    <row r="425" s="1" customFormat="true" ht="30.75" hidden="false" customHeight="true" outlineLevel="0" collapsed="false">
      <c r="A425" s="34" t="s">
        <v>86</v>
      </c>
      <c r="B425" s="15" t="s">
        <v>87</v>
      </c>
      <c r="C425" s="34" t="n">
        <v>51.1</v>
      </c>
      <c r="D425" s="34" t="n">
        <v>51.1</v>
      </c>
      <c r="E425" s="34" t="n">
        <v>51.1</v>
      </c>
      <c r="F425" s="34"/>
      <c r="G425" s="34"/>
      <c r="H425" s="34"/>
    </row>
    <row r="426" s="1" customFormat="true" ht="30.75" hidden="false" customHeight="true" outlineLevel="0" collapsed="false">
      <c r="A426" s="34" t="s">
        <v>88</v>
      </c>
      <c r="B426" s="15" t="s">
        <v>89</v>
      </c>
      <c r="C426" s="34" t="n">
        <v>92.2</v>
      </c>
      <c r="D426" s="34" t="n">
        <v>92.2</v>
      </c>
      <c r="E426" s="34" t="n">
        <v>92.2</v>
      </c>
      <c r="F426" s="34"/>
      <c r="G426" s="34"/>
      <c r="H426" s="34"/>
    </row>
    <row r="427" s="1" customFormat="true" ht="30.75" hidden="false" customHeight="true" outlineLevel="0" collapsed="false">
      <c r="A427" s="34" t="s">
        <v>90</v>
      </c>
      <c r="B427" s="15" t="s">
        <v>91</v>
      </c>
      <c r="C427" s="34" t="n">
        <v>51.22</v>
      </c>
      <c r="D427" s="34" t="n">
        <v>51.22</v>
      </c>
      <c r="E427" s="34" t="n">
        <v>51.22</v>
      </c>
      <c r="F427" s="34"/>
      <c r="G427" s="34"/>
      <c r="H427" s="34"/>
    </row>
    <row r="428" s="1" customFormat="true" ht="30.75" hidden="false" customHeight="true" outlineLevel="0" collapsed="false">
      <c r="A428" s="34" t="s">
        <v>107</v>
      </c>
      <c r="B428" s="15" t="s">
        <v>108</v>
      </c>
      <c r="C428" s="34" t="n">
        <v>56.35</v>
      </c>
      <c r="D428" s="34" t="n">
        <v>56.35</v>
      </c>
      <c r="E428" s="34" t="n">
        <v>56.35</v>
      </c>
      <c r="F428" s="34"/>
      <c r="G428" s="34"/>
      <c r="H428" s="34"/>
    </row>
    <row r="429" s="1" customFormat="true" ht="30.75" hidden="false" customHeight="true" outlineLevel="0" collapsed="false">
      <c r="A429" s="34" t="s">
        <v>94</v>
      </c>
      <c r="B429" s="15" t="s">
        <v>95</v>
      </c>
      <c r="C429" s="34" t="n">
        <v>3.52</v>
      </c>
      <c r="D429" s="34" t="n">
        <v>3.52</v>
      </c>
      <c r="E429" s="34" t="n">
        <v>3.52</v>
      </c>
      <c r="F429" s="34"/>
      <c r="G429" s="34"/>
      <c r="H429" s="34"/>
    </row>
    <row r="430" s="1" customFormat="true" ht="30.75" hidden="false" customHeight="true" outlineLevel="0" collapsed="false">
      <c r="A430" s="34" t="s">
        <v>96</v>
      </c>
      <c r="B430" s="15" t="s">
        <v>97</v>
      </c>
      <c r="C430" s="34" t="n">
        <v>14.09</v>
      </c>
      <c r="D430" s="34" t="n">
        <v>14.09</v>
      </c>
      <c r="E430" s="34" t="n">
        <v>14.09</v>
      </c>
      <c r="F430" s="34"/>
      <c r="G430" s="34"/>
      <c r="H430" s="34"/>
    </row>
    <row r="431" s="1" customFormat="true" ht="30.75" hidden="false" customHeight="true" outlineLevel="0" collapsed="false">
      <c r="A431" s="34" t="s">
        <v>98</v>
      </c>
      <c r="B431" s="15" t="s">
        <v>99</v>
      </c>
      <c r="C431" s="34" t="n">
        <v>128.06</v>
      </c>
      <c r="D431" s="34" t="n">
        <v>128.06</v>
      </c>
      <c r="E431" s="34" t="n">
        <v>128.06</v>
      </c>
      <c r="F431" s="34"/>
      <c r="G431" s="34"/>
      <c r="H431" s="34"/>
    </row>
    <row r="432" s="1" customFormat="true" ht="30.75" hidden="false" customHeight="true" outlineLevel="0" collapsed="false">
      <c r="A432" s="34" t="s">
        <v>100</v>
      </c>
      <c r="B432" s="15" t="s">
        <v>101</v>
      </c>
      <c r="C432" s="34" t="n">
        <v>3.52</v>
      </c>
      <c r="D432" s="34" t="n">
        <v>3.52</v>
      </c>
      <c r="E432" s="34" t="n">
        <v>3.52</v>
      </c>
      <c r="F432" s="34"/>
      <c r="G432" s="34"/>
      <c r="H432" s="34"/>
    </row>
    <row r="433" s="1" customFormat="true" ht="30.75" hidden="false" customHeight="true" outlineLevel="0" collapsed="false">
      <c r="A433" s="34" t="s">
        <v>102</v>
      </c>
      <c r="B433" s="15" t="s">
        <v>103</v>
      </c>
      <c r="C433" s="34" t="n">
        <v>28.59</v>
      </c>
      <c r="D433" s="34" t="n">
        <v>28.59</v>
      </c>
      <c r="E433" s="34" t="n">
        <v>28.59</v>
      </c>
      <c r="F433" s="34"/>
      <c r="G433" s="34"/>
      <c r="H433" s="34"/>
    </row>
    <row r="434" s="1" customFormat="true" ht="30.75" hidden="false" customHeight="true" outlineLevel="0" collapsed="false">
      <c r="A434" s="33" t="s">
        <v>146</v>
      </c>
      <c r="B434" s="33"/>
      <c r="C434" s="33" t="n">
        <v>932.82</v>
      </c>
      <c r="D434" s="33" t="n">
        <v>932.82</v>
      </c>
      <c r="E434" s="33" t="n">
        <v>932.82</v>
      </c>
      <c r="F434" s="33"/>
      <c r="G434" s="33"/>
      <c r="H434" s="33"/>
    </row>
    <row r="435" s="1" customFormat="true" ht="30.75" hidden="false" customHeight="true" outlineLevel="0" collapsed="false">
      <c r="A435" s="34" t="s">
        <v>105</v>
      </c>
      <c r="B435" s="15" t="s">
        <v>106</v>
      </c>
      <c r="C435" s="34" t="n">
        <v>37.8</v>
      </c>
      <c r="D435" s="34" t="n">
        <v>37.8</v>
      </c>
      <c r="E435" s="34" t="n">
        <v>37.8</v>
      </c>
      <c r="F435" s="34"/>
      <c r="G435" s="34"/>
      <c r="H435" s="34"/>
    </row>
    <row r="436" s="1" customFormat="true" ht="30.75" hidden="false" customHeight="true" outlineLevel="0" collapsed="false">
      <c r="A436" s="34" t="s">
        <v>78</v>
      </c>
      <c r="B436" s="15" t="s">
        <v>79</v>
      </c>
      <c r="C436" s="34" t="n">
        <v>587.39</v>
      </c>
      <c r="D436" s="34" t="n">
        <v>587.39</v>
      </c>
      <c r="E436" s="34" t="n">
        <v>587.39</v>
      </c>
      <c r="F436" s="34"/>
      <c r="G436" s="34"/>
      <c r="H436" s="34"/>
    </row>
    <row r="437" s="1" customFormat="true" ht="30.75" hidden="false" customHeight="true" outlineLevel="0" collapsed="false">
      <c r="A437" s="34" t="s">
        <v>86</v>
      </c>
      <c r="B437" s="15" t="s">
        <v>87</v>
      </c>
      <c r="C437" s="34" t="n">
        <v>51.4</v>
      </c>
      <c r="D437" s="34" t="n">
        <v>51.4</v>
      </c>
      <c r="E437" s="34" t="n">
        <v>51.4</v>
      </c>
      <c r="F437" s="34"/>
      <c r="G437" s="34"/>
      <c r="H437" s="34"/>
    </row>
    <row r="438" s="1" customFormat="true" ht="30.75" hidden="false" customHeight="true" outlineLevel="0" collapsed="false">
      <c r="A438" s="34" t="s">
        <v>88</v>
      </c>
      <c r="B438" s="15" t="s">
        <v>89</v>
      </c>
      <c r="C438" s="34" t="n">
        <v>59.06</v>
      </c>
      <c r="D438" s="34" t="n">
        <v>59.06</v>
      </c>
      <c r="E438" s="34" t="n">
        <v>59.06</v>
      </c>
      <c r="F438" s="34"/>
      <c r="G438" s="34"/>
      <c r="H438" s="34"/>
    </row>
    <row r="439" s="1" customFormat="true" ht="30.75" hidden="false" customHeight="true" outlineLevel="0" collapsed="false">
      <c r="A439" s="34" t="s">
        <v>90</v>
      </c>
      <c r="B439" s="15" t="s">
        <v>91</v>
      </c>
      <c r="C439" s="34" t="n">
        <v>32.81</v>
      </c>
      <c r="D439" s="34" t="n">
        <v>32.81</v>
      </c>
      <c r="E439" s="34" t="n">
        <v>32.81</v>
      </c>
      <c r="F439" s="34"/>
      <c r="G439" s="34"/>
      <c r="H439" s="34"/>
    </row>
    <row r="440" s="1" customFormat="true" ht="30.75" hidden="false" customHeight="true" outlineLevel="0" collapsed="false">
      <c r="A440" s="34" t="s">
        <v>107</v>
      </c>
      <c r="B440" s="15" t="s">
        <v>108</v>
      </c>
      <c r="C440" s="34" t="n">
        <v>36.09</v>
      </c>
      <c r="D440" s="34" t="n">
        <v>36.09</v>
      </c>
      <c r="E440" s="34" t="n">
        <v>36.09</v>
      </c>
      <c r="F440" s="34"/>
      <c r="G440" s="34"/>
      <c r="H440" s="34"/>
    </row>
    <row r="441" s="1" customFormat="true" ht="30.75" hidden="false" customHeight="true" outlineLevel="0" collapsed="false">
      <c r="A441" s="34" t="s">
        <v>94</v>
      </c>
      <c r="B441" s="15" t="s">
        <v>95</v>
      </c>
      <c r="C441" s="34" t="n">
        <v>2.26</v>
      </c>
      <c r="D441" s="34" t="n">
        <v>2.26</v>
      </c>
      <c r="E441" s="34" t="n">
        <v>2.26</v>
      </c>
      <c r="F441" s="34"/>
      <c r="G441" s="34"/>
      <c r="H441" s="34"/>
    </row>
    <row r="442" s="1" customFormat="true" ht="30.75" hidden="false" customHeight="true" outlineLevel="0" collapsed="false">
      <c r="A442" s="34" t="s">
        <v>96</v>
      </c>
      <c r="B442" s="15" t="s">
        <v>97</v>
      </c>
      <c r="C442" s="34" t="n">
        <v>9.02</v>
      </c>
      <c r="D442" s="34" t="n">
        <v>9.02</v>
      </c>
      <c r="E442" s="34" t="n">
        <v>9.02</v>
      </c>
      <c r="F442" s="34"/>
      <c r="G442" s="34"/>
      <c r="H442" s="34"/>
    </row>
    <row r="443" s="1" customFormat="true" ht="30.75" hidden="false" customHeight="true" outlineLevel="0" collapsed="false">
      <c r="A443" s="34" t="s">
        <v>98</v>
      </c>
      <c r="B443" s="15" t="s">
        <v>99</v>
      </c>
      <c r="C443" s="34" t="n">
        <v>82.02</v>
      </c>
      <c r="D443" s="34" t="n">
        <v>82.02</v>
      </c>
      <c r="E443" s="34" t="n">
        <v>82.02</v>
      </c>
      <c r="F443" s="34"/>
      <c r="G443" s="34"/>
      <c r="H443" s="34"/>
    </row>
    <row r="444" s="1" customFormat="true" ht="30.75" hidden="false" customHeight="true" outlineLevel="0" collapsed="false">
      <c r="A444" s="34" t="s">
        <v>100</v>
      </c>
      <c r="B444" s="15" t="s">
        <v>101</v>
      </c>
      <c r="C444" s="34" t="n">
        <v>2.26</v>
      </c>
      <c r="D444" s="34" t="n">
        <v>2.26</v>
      </c>
      <c r="E444" s="34" t="n">
        <v>2.26</v>
      </c>
      <c r="F444" s="34"/>
      <c r="G444" s="34"/>
      <c r="H444" s="34"/>
    </row>
    <row r="445" s="1" customFormat="true" ht="30.75" hidden="false" customHeight="true" outlineLevel="0" collapsed="false">
      <c r="A445" s="34" t="s">
        <v>102</v>
      </c>
      <c r="B445" s="15" t="s">
        <v>103</v>
      </c>
      <c r="C445" s="34" t="n">
        <v>32.71</v>
      </c>
      <c r="D445" s="34" t="n">
        <v>32.71</v>
      </c>
      <c r="E445" s="34" t="n">
        <v>32.71</v>
      </c>
      <c r="F445" s="34"/>
      <c r="G445" s="34"/>
      <c r="H445" s="34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8" t="s">
        <v>152</v>
      </c>
      <c r="B1" s="38"/>
      <c r="C1" s="38"/>
      <c r="D1" s="38"/>
      <c r="E1" s="38"/>
      <c r="F1" s="38"/>
      <c r="G1" s="38"/>
      <c r="H1" s="38"/>
    </row>
    <row r="2" s="1" customFormat="true" ht="24.75" hidden="false" customHeight="true" outlineLevel="0" collapsed="false">
      <c r="C2" s="39"/>
      <c r="D2" s="39"/>
      <c r="E2" s="39"/>
      <c r="F2" s="39"/>
      <c r="G2" s="39"/>
      <c r="H2" s="11" t="s">
        <v>52</v>
      </c>
    </row>
    <row r="3" s="1" customFormat="true" ht="24.75" hidden="false" customHeight="true" outlineLevel="0" collapsed="false">
      <c r="A3" s="25" t="s">
        <v>153</v>
      </c>
      <c r="B3" s="25" t="s">
        <v>154</v>
      </c>
      <c r="C3" s="25" t="s">
        <v>155</v>
      </c>
      <c r="D3" s="25"/>
      <c r="E3" s="25"/>
      <c r="F3" s="25"/>
      <c r="G3" s="25"/>
      <c r="H3" s="25"/>
    </row>
    <row r="4" s="1" customFormat="true" ht="24.75" hidden="false" customHeight="true" outlineLevel="0" collapsed="false">
      <c r="A4" s="25"/>
      <c r="B4" s="25"/>
      <c r="C4" s="25" t="s">
        <v>63</v>
      </c>
      <c r="D4" s="25" t="s">
        <v>156</v>
      </c>
      <c r="E4" s="25"/>
      <c r="F4" s="25"/>
      <c r="G4" s="25"/>
      <c r="H4" s="25" t="s">
        <v>157</v>
      </c>
    </row>
    <row r="5" s="1" customFormat="true" ht="24.75" hidden="false" customHeight="true" outlineLevel="0" collapsed="false">
      <c r="A5" s="25"/>
      <c r="B5" s="25"/>
      <c r="C5" s="25"/>
      <c r="D5" s="25" t="s">
        <v>18</v>
      </c>
      <c r="E5" s="25" t="s">
        <v>158</v>
      </c>
      <c r="F5" s="25" t="s">
        <v>159</v>
      </c>
      <c r="G5" s="25" t="s">
        <v>160</v>
      </c>
      <c r="H5" s="25"/>
    </row>
    <row r="6" s="1" customFormat="true" ht="24.75" hidden="false" customHeight="true" outlineLevel="0" collapsed="false">
      <c r="A6" s="40" t="s">
        <v>161</v>
      </c>
      <c r="B6" s="40" t="s">
        <v>161</v>
      </c>
      <c r="C6" s="41" t="s">
        <v>162</v>
      </c>
      <c r="D6" s="41" t="n">
        <f aca="false">C6+1</f>
        <v>2</v>
      </c>
      <c r="E6" s="41" t="n">
        <v>3</v>
      </c>
      <c r="F6" s="41" t="n">
        <v>4</v>
      </c>
      <c r="G6" s="41" t="n">
        <f aca="false">F6+1</f>
        <v>5</v>
      </c>
      <c r="H6" s="41" t="n">
        <f aca="false">G6+1</f>
        <v>6</v>
      </c>
    </row>
    <row r="7" s="1" customFormat="true" ht="24.75" hidden="false" customHeight="true" outlineLevel="0" collapsed="false">
      <c r="A7" s="42" t="s">
        <v>63</v>
      </c>
      <c r="B7" s="33"/>
      <c r="C7" s="33" t="n">
        <v>56500.73</v>
      </c>
      <c r="D7" s="43" t="n">
        <v>50480.45</v>
      </c>
      <c r="E7" s="43" t="n">
        <v>48934.19</v>
      </c>
      <c r="F7" s="43" t="n">
        <v>1511.08</v>
      </c>
      <c r="G7" s="44" t="n">
        <v>35.18</v>
      </c>
      <c r="H7" s="43" t="n">
        <v>6020.28</v>
      </c>
    </row>
    <row r="8" s="1" customFormat="true" ht="24.75" hidden="false" customHeight="true" outlineLevel="0" collapsed="false">
      <c r="A8" s="42"/>
      <c r="B8" s="45" t="s">
        <v>163</v>
      </c>
      <c r="C8" s="33" t="n">
        <v>56500.73</v>
      </c>
      <c r="D8" s="43" t="n">
        <v>50480.45</v>
      </c>
      <c r="E8" s="43" t="n">
        <v>48934.19</v>
      </c>
      <c r="F8" s="43" t="n">
        <v>1511.08</v>
      </c>
      <c r="G8" s="44" t="n">
        <v>35.18</v>
      </c>
      <c r="H8" s="43" t="n">
        <v>6020.28</v>
      </c>
    </row>
    <row r="9" s="1" customFormat="true" ht="24.75" hidden="false" customHeight="true" outlineLevel="0" collapsed="false">
      <c r="A9" s="42"/>
      <c r="B9" s="45" t="s">
        <v>164</v>
      </c>
      <c r="C9" s="43" t="n">
        <v>6141.69</v>
      </c>
      <c r="D9" s="43" t="n">
        <v>121.41</v>
      </c>
      <c r="E9" s="43" t="n">
        <v>107.33</v>
      </c>
      <c r="F9" s="43" t="n">
        <v>5.4</v>
      </c>
      <c r="G9" s="44" t="n">
        <v>8.68</v>
      </c>
      <c r="H9" s="43" t="n">
        <v>6020.28</v>
      </c>
    </row>
    <row r="10" s="1" customFormat="true" ht="24.75" hidden="false" customHeight="true" outlineLevel="0" collapsed="false">
      <c r="A10" s="46" t="s">
        <v>165</v>
      </c>
      <c r="B10" s="15" t="s">
        <v>166</v>
      </c>
      <c r="C10" s="47" t="n">
        <v>82.57</v>
      </c>
      <c r="D10" s="47" t="n">
        <v>82.57</v>
      </c>
      <c r="E10" s="47" t="n">
        <v>73.89</v>
      </c>
      <c r="F10" s="47"/>
      <c r="G10" s="48" t="n">
        <v>8.68</v>
      </c>
      <c r="H10" s="47"/>
    </row>
    <row r="11" s="1" customFormat="true" ht="24.75" hidden="false" customHeight="true" outlineLevel="0" collapsed="false">
      <c r="A11" s="46" t="s">
        <v>167</v>
      </c>
      <c r="B11" s="15" t="s">
        <v>168</v>
      </c>
      <c r="C11" s="47" t="n">
        <v>232</v>
      </c>
      <c r="D11" s="47"/>
      <c r="E11" s="47"/>
      <c r="F11" s="47"/>
      <c r="G11" s="48"/>
      <c r="H11" s="47" t="n">
        <v>232</v>
      </c>
    </row>
    <row r="12" s="1" customFormat="true" ht="24.75" hidden="false" customHeight="true" outlineLevel="0" collapsed="false">
      <c r="A12" s="46" t="s">
        <v>169</v>
      </c>
      <c r="B12" s="15" t="s">
        <v>170</v>
      </c>
      <c r="C12" s="47" t="n">
        <v>1083</v>
      </c>
      <c r="D12" s="47"/>
      <c r="E12" s="47"/>
      <c r="F12" s="47"/>
      <c r="G12" s="48"/>
      <c r="H12" s="47" t="n">
        <v>1083</v>
      </c>
    </row>
    <row r="13" s="1" customFormat="true" ht="24.75" hidden="false" customHeight="true" outlineLevel="0" collapsed="false">
      <c r="A13" s="46" t="s">
        <v>171</v>
      </c>
      <c r="B13" s="15" t="s">
        <v>172</v>
      </c>
      <c r="C13" s="47" t="n">
        <v>558</v>
      </c>
      <c r="D13" s="47"/>
      <c r="E13" s="47"/>
      <c r="F13" s="47"/>
      <c r="G13" s="48"/>
      <c r="H13" s="47" t="n">
        <v>558</v>
      </c>
    </row>
    <row r="14" s="1" customFormat="true" ht="24.75" hidden="false" customHeight="true" outlineLevel="0" collapsed="false">
      <c r="A14" s="46" t="s">
        <v>173</v>
      </c>
      <c r="B14" s="15" t="s">
        <v>174</v>
      </c>
      <c r="C14" s="47" t="n">
        <v>271</v>
      </c>
      <c r="D14" s="47"/>
      <c r="E14" s="47"/>
      <c r="F14" s="47"/>
      <c r="G14" s="48"/>
      <c r="H14" s="47" t="n">
        <v>271</v>
      </c>
    </row>
    <row r="15" s="1" customFormat="true" ht="24.75" hidden="false" customHeight="true" outlineLevel="0" collapsed="false">
      <c r="A15" s="46" t="s">
        <v>175</v>
      </c>
      <c r="B15" s="15" t="s">
        <v>176</v>
      </c>
      <c r="C15" s="47" t="n">
        <v>3149.28</v>
      </c>
      <c r="D15" s="47"/>
      <c r="E15" s="47"/>
      <c r="F15" s="47"/>
      <c r="G15" s="48"/>
      <c r="H15" s="47" t="n">
        <v>3149.28</v>
      </c>
    </row>
    <row r="16" s="1" customFormat="true" ht="24.75" hidden="false" customHeight="true" outlineLevel="0" collapsed="false">
      <c r="A16" s="46" t="s">
        <v>177</v>
      </c>
      <c r="B16" s="15" t="s">
        <v>178</v>
      </c>
      <c r="C16" s="47" t="n">
        <v>577</v>
      </c>
      <c r="D16" s="47"/>
      <c r="E16" s="47"/>
      <c r="F16" s="47"/>
      <c r="G16" s="48"/>
      <c r="H16" s="47" t="n">
        <v>577</v>
      </c>
    </row>
    <row r="17" s="1" customFormat="true" ht="24.75" hidden="false" customHeight="true" outlineLevel="0" collapsed="false">
      <c r="A17" s="46" t="s">
        <v>179</v>
      </c>
      <c r="B17" s="15" t="s">
        <v>180</v>
      </c>
      <c r="C17" s="47" t="n">
        <v>50</v>
      </c>
      <c r="D17" s="47"/>
      <c r="E17" s="47"/>
      <c r="F17" s="47"/>
      <c r="G17" s="48"/>
      <c r="H17" s="47" t="n">
        <v>50</v>
      </c>
    </row>
    <row r="18" s="1" customFormat="true" ht="24.75" hidden="false" customHeight="true" outlineLevel="0" collapsed="false">
      <c r="A18" s="46" t="s">
        <v>181</v>
      </c>
      <c r="B18" s="15" t="s">
        <v>182</v>
      </c>
      <c r="C18" s="47" t="n">
        <v>100</v>
      </c>
      <c r="D18" s="47"/>
      <c r="E18" s="47"/>
      <c r="F18" s="47"/>
      <c r="G18" s="48"/>
      <c r="H18" s="47" t="n">
        <v>100</v>
      </c>
    </row>
    <row r="19" s="1" customFormat="true" ht="24.75" hidden="false" customHeight="true" outlineLevel="0" collapsed="false">
      <c r="A19" s="46" t="s">
        <v>183</v>
      </c>
      <c r="B19" s="15" t="s">
        <v>184</v>
      </c>
      <c r="C19" s="47" t="n">
        <v>3.6</v>
      </c>
      <c r="D19" s="47" t="n">
        <v>3.6</v>
      </c>
      <c r="E19" s="47"/>
      <c r="F19" s="47" t="n">
        <v>3.6</v>
      </c>
      <c r="G19" s="48"/>
      <c r="H19" s="47"/>
    </row>
    <row r="20" s="1" customFormat="true" ht="24.75" hidden="false" customHeight="true" outlineLevel="0" collapsed="false">
      <c r="A20" s="46" t="s">
        <v>185</v>
      </c>
      <c r="B20" s="15" t="s">
        <v>186</v>
      </c>
      <c r="C20" s="47" t="n">
        <v>9.69</v>
      </c>
      <c r="D20" s="47" t="n">
        <v>9.69</v>
      </c>
      <c r="E20" s="47" t="n">
        <v>9.69</v>
      </c>
      <c r="F20" s="47"/>
      <c r="G20" s="48"/>
      <c r="H20" s="47"/>
    </row>
    <row r="21" s="1" customFormat="true" ht="24.75" hidden="false" customHeight="true" outlineLevel="0" collapsed="false">
      <c r="A21" s="46" t="s">
        <v>187</v>
      </c>
      <c r="B21" s="15" t="s">
        <v>188</v>
      </c>
      <c r="C21" s="47" t="n">
        <v>3.88</v>
      </c>
      <c r="D21" s="47" t="n">
        <v>3.88</v>
      </c>
      <c r="E21" s="47" t="n">
        <v>3.88</v>
      </c>
      <c r="F21" s="47"/>
      <c r="G21" s="48"/>
      <c r="H21" s="47"/>
    </row>
    <row r="22" s="1" customFormat="true" ht="24.75" hidden="false" customHeight="true" outlineLevel="0" collapsed="false">
      <c r="A22" s="46" t="s">
        <v>189</v>
      </c>
      <c r="B22" s="15" t="s">
        <v>190</v>
      </c>
      <c r="C22" s="47" t="n">
        <v>1.07</v>
      </c>
      <c r="D22" s="47" t="n">
        <v>1.07</v>
      </c>
      <c r="E22" s="47" t="n">
        <v>1.07</v>
      </c>
      <c r="F22" s="47"/>
      <c r="G22" s="48"/>
      <c r="H22" s="47"/>
    </row>
    <row r="23" s="1" customFormat="true" ht="24.75" hidden="false" customHeight="true" outlineLevel="0" collapsed="false">
      <c r="A23" s="46" t="s">
        <v>191</v>
      </c>
      <c r="B23" s="15" t="s">
        <v>192</v>
      </c>
      <c r="C23" s="47" t="n">
        <v>0.27</v>
      </c>
      <c r="D23" s="47" t="n">
        <v>0.27</v>
      </c>
      <c r="E23" s="47" t="n">
        <v>0.27</v>
      </c>
      <c r="F23" s="47"/>
      <c r="G23" s="48"/>
      <c r="H23" s="47"/>
    </row>
    <row r="24" s="1" customFormat="true" ht="24.75" hidden="false" customHeight="true" outlineLevel="0" collapsed="false">
      <c r="A24" s="46" t="s">
        <v>193</v>
      </c>
      <c r="B24" s="15" t="s">
        <v>194</v>
      </c>
      <c r="C24" s="47" t="n">
        <v>0.27</v>
      </c>
      <c r="D24" s="47" t="n">
        <v>0.27</v>
      </c>
      <c r="E24" s="47" t="n">
        <v>0.27</v>
      </c>
      <c r="F24" s="47"/>
      <c r="G24" s="48"/>
      <c r="H24" s="47"/>
    </row>
    <row r="25" s="1" customFormat="true" ht="24.75" hidden="false" customHeight="true" outlineLevel="0" collapsed="false">
      <c r="A25" s="46" t="s">
        <v>195</v>
      </c>
      <c r="B25" s="15" t="s">
        <v>196</v>
      </c>
      <c r="C25" s="47" t="n">
        <v>4.26</v>
      </c>
      <c r="D25" s="47" t="n">
        <v>4.26</v>
      </c>
      <c r="E25" s="47" t="n">
        <v>4.26</v>
      </c>
      <c r="F25" s="47"/>
      <c r="G25" s="48"/>
      <c r="H25" s="47"/>
    </row>
    <row r="26" s="1" customFormat="true" ht="24.75" hidden="false" customHeight="true" outlineLevel="0" collapsed="false">
      <c r="A26" s="46" t="s">
        <v>197</v>
      </c>
      <c r="B26" s="15" t="s">
        <v>198</v>
      </c>
      <c r="C26" s="47" t="n">
        <v>3.52</v>
      </c>
      <c r="D26" s="47" t="n">
        <v>3.52</v>
      </c>
      <c r="E26" s="47" t="n">
        <v>3.52</v>
      </c>
      <c r="F26" s="47"/>
      <c r="G26" s="48"/>
      <c r="H26" s="47"/>
    </row>
    <row r="27" s="1" customFormat="true" ht="24.75" hidden="false" customHeight="true" outlineLevel="0" collapsed="false">
      <c r="A27" s="46" t="s">
        <v>199</v>
      </c>
      <c r="B27" s="15" t="s">
        <v>200</v>
      </c>
      <c r="C27" s="47" t="n">
        <v>6.98</v>
      </c>
      <c r="D27" s="47" t="n">
        <v>6.98</v>
      </c>
      <c r="E27" s="47" t="n">
        <v>6.98</v>
      </c>
      <c r="F27" s="47"/>
      <c r="G27" s="48"/>
      <c r="H27" s="47"/>
    </row>
    <row r="28" s="1" customFormat="true" ht="24.75" hidden="false" customHeight="true" outlineLevel="0" collapsed="false">
      <c r="A28" s="46" t="s">
        <v>201</v>
      </c>
      <c r="B28" s="15" t="s">
        <v>202</v>
      </c>
      <c r="C28" s="47" t="n">
        <v>5.3</v>
      </c>
      <c r="D28" s="47" t="n">
        <v>5.3</v>
      </c>
      <c r="E28" s="47" t="n">
        <v>3.5</v>
      </c>
      <c r="F28" s="47" t="n">
        <v>1.8</v>
      </c>
      <c r="G28" s="48"/>
      <c r="H28" s="47"/>
    </row>
    <row r="29" s="1" customFormat="true" ht="24.75" hidden="false" customHeight="true" outlineLevel="0" collapsed="false">
      <c r="A29" s="42"/>
      <c r="B29" s="45" t="s">
        <v>203</v>
      </c>
      <c r="C29" s="43" t="n">
        <v>795.39</v>
      </c>
      <c r="D29" s="43" t="n">
        <v>795.39</v>
      </c>
      <c r="E29" s="43" t="n">
        <v>737.55</v>
      </c>
      <c r="F29" s="43" t="n">
        <v>32.84</v>
      </c>
      <c r="G29" s="44" t="n">
        <v>25</v>
      </c>
      <c r="H29" s="43"/>
    </row>
    <row r="30" s="1" customFormat="true" ht="24.75" hidden="false" customHeight="true" outlineLevel="0" collapsed="false">
      <c r="A30" s="46" t="s">
        <v>175</v>
      </c>
      <c r="B30" s="15" t="s">
        <v>176</v>
      </c>
      <c r="C30" s="47" t="n">
        <v>517.58</v>
      </c>
      <c r="D30" s="47" t="n">
        <v>517.58</v>
      </c>
      <c r="E30" s="47" t="n">
        <v>490.34</v>
      </c>
      <c r="F30" s="47" t="n">
        <v>2.24</v>
      </c>
      <c r="G30" s="48" t="n">
        <v>25</v>
      </c>
      <c r="H30" s="47"/>
    </row>
    <row r="31" s="1" customFormat="true" ht="24.75" hidden="false" customHeight="true" outlineLevel="0" collapsed="false">
      <c r="A31" s="46" t="s">
        <v>185</v>
      </c>
      <c r="B31" s="15" t="s">
        <v>186</v>
      </c>
      <c r="C31" s="47" t="n">
        <v>73.42</v>
      </c>
      <c r="D31" s="47" t="n">
        <v>73.42</v>
      </c>
      <c r="E31" s="47" t="n">
        <v>73.42</v>
      </c>
      <c r="F31" s="47"/>
      <c r="G31" s="48"/>
      <c r="H31" s="47"/>
    </row>
    <row r="32" s="1" customFormat="true" ht="24.75" hidden="false" customHeight="true" outlineLevel="0" collapsed="false">
      <c r="A32" s="46" t="s">
        <v>187</v>
      </c>
      <c r="B32" s="15" t="s">
        <v>188</v>
      </c>
      <c r="C32" s="47" t="n">
        <v>29.37</v>
      </c>
      <c r="D32" s="47" t="n">
        <v>29.37</v>
      </c>
      <c r="E32" s="47" t="n">
        <v>29.37</v>
      </c>
      <c r="F32" s="47"/>
      <c r="G32" s="48"/>
      <c r="H32" s="47"/>
    </row>
    <row r="33" s="1" customFormat="true" ht="24.75" hidden="false" customHeight="true" outlineLevel="0" collapsed="false">
      <c r="A33" s="46" t="s">
        <v>204</v>
      </c>
      <c r="B33" s="15" t="s">
        <v>205</v>
      </c>
      <c r="C33" s="47" t="n">
        <v>20.4</v>
      </c>
      <c r="D33" s="47" t="n">
        <v>20.4</v>
      </c>
      <c r="E33" s="47"/>
      <c r="F33" s="47" t="n">
        <v>20.4</v>
      </c>
      <c r="G33" s="48"/>
      <c r="H33" s="47"/>
    </row>
    <row r="34" s="1" customFormat="true" ht="24.75" hidden="false" customHeight="true" outlineLevel="0" collapsed="false">
      <c r="A34" s="46" t="s">
        <v>189</v>
      </c>
      <c r="B34" s="15" t="s">
        <v>190</v>
      </c>
      <c r="C34" s="47" t="n">
        <v>8.08</v>
      </c>
      <c r="D34" s="47" t="n">
        <v>8.08</v>
      </c>
      <c r="E34" s="47" t="n">
        <v>8.08</v>
      </c>
      <c r="F34" s="47"/>
      <c r="G34" s="48"/>
      <c r="H34" s="47"/>
    </row>
    <row r="35" s="1" customFormat="true" ht="24.75" hidden="false" customHeight="true" outlineLevel="0" collapsed="false">
      <c r="A35" s="46" t="s">
        <v>191</v>
      </c>
      <c r="B35" s="15" t="s">
        <v>192</v>
      </c>
      <c r="C35" s="47" t="n">
        <v>2.02</v>
      </c>
      <c r="D35" s="47" t="n">
        <v>2.02</v>
      </c>
      <c r="E35" s="47" t="n">
        <v>2.02</v>
      </c>
      <c r="F35" s="47"/>
      <c r="G35" s="48"/>
      <c r="H35" s="47"/>
    </row>
    <row r="36" s="1" customFormat="true" ht="24.75" hidden="false" customHeight="true" outlineLevel="0" collapsed="false">
      <c r="A36" s="46" t="s">
        <v>193</v>
      </c>
      <c r="B36" s="15" t="s">
        <v>194</v>
      </c>
      <c r="C36" s="47" t="n">
        <v>2.02</v>
      </c>
      <c r="D36" s="47" t="n">
        <v>2.02</v>
      </c>
      <c r="E36" s="47" t="n">
        <v>2.02</v>
      </c>
      <c r="F36" s="47"/>
      <c r="G36" s="48"/>
      <c r="H36" s="47"/>
    </row>
    <row r="37" s="1" customFormat="true" ht="24.75" hidden="false" customHeight="true" outlineLevel="0" collapsed="false">
      <c r="A37" s="46" t="s">
        <v>206</v>
      </c>
      <c r="B37" s="15" t="s">
        <v>207</v>
      </c>
      <c r="C37" s="47" t="n">
        <v>32.3</v>
      </c>
      <c r="D37" s="47" t="n">
        <v>32.3</v>
      </c>
      <c r="E37" s="47" t="n">
        <v>32.3</v>
      </c>
      <c r="F37" s="47"/>
      <c r="G37" s="48"/>
      <c r="H37" s="47"/>
    </row>
    <row r="38" s="1" customFormat="true" ht="24.75" hidden="false" customHeight="true" outlineLevel="0" collapsed="false">
      <c r="A38" s="46" t="s">
        <v>197</v>
      </c>
      <c r="B38" s="15" t="s">
        <v>198</v>
      </c>
      <c r="C38" s="47" t="n">
        <v>25.14</v>
      </c>
      <c r="D38" s="47" t="n">
        <v>25.14</v>
      </c>
      <c r="E38" s="47" t="n">
        <v>25.14</v>
      </c>
      <c r="F38" s="47"/>
      <c r="G38" s="48"/>
      <c r="H38" s="47"/>
    </row>
    <row r="39" s="1" customFormat="true" ht="24.75" hidden="false" customHeight="true" outlineLevel="0" collapsed="false">
      <c r="A39" s="46" t="s">
        <v>199</v>
      </c>
      <c r="B39" s="15" t="s">
        <v>200</v>
      </c>
      <c r="C39" s="47" t="n">
        <v>52.86</v>
      </c>
      <c r="D39" s="47" t="n">
        <v>52.86</v>
      </c>
      <c r="E39" s="47" t="n">
        <v>52.86</v>
      </c>
      <c r="F39" s="47"/>
      <c r="G39" s="48"/>
      <c r="H39" s="47"/>
    </row>
    <row r="40" s="1" customFormat="true" ht="24.75" hidden="false" customHeight="true" outlineLevel="0" collapsed="false">
      <c r="A40" s="46" t="s">
        <v>201</v>
      </c>
      <c r="B40" s="15" t="s">
        <v>202</v>
      </c>
      <c r="C40" s="47" t="n">
        <v>32.2</v>
      </c>
      <c r="D40" s="47" t="n">
        <v>32.2</v>
      </c>
      <c r="E40" s="47" t="n">
        <v>22</v>
      </c>
      <c r="F40" s="47" t="n">
        <v>10.2</v>
      </c>
      <c r="G40" s="48"/>
      <c r="H40" s="47"/>
    </row>
    <row r="41" s="1" customFormat="true" ht="24.75" hidden="false" customHeight="true" outlineLevel="0" collapsed="false">
      <c r="A41" s="42"/>
      <c r="B41" s="45" t="s">
        <v>208</v>
      </c>
      <c r="C41" s="43" t="n">
        <v>464.08</v>
      </c>
      <c r="D41" s="43" t="n">
        <v>464.08</v>
      </c>
      <c r="E41" s="43" t="n">
        <v>440.38</v>
      </c>
      <c r="F41" s="43" t="n">
        <v>23.7</v>
      </c>
      <c r="G41" s="44"/>
      <c r="H41" s="43"/>
    </row>
    <row r="42" s="1" customFormat="true" ht="24.75" hidden="false" customHeight="true" outlineLevel="0" collapsed="false">
      <c r="A42" s="46" t="s">
        <v>167</v>
      </c>
      <c r="B42" s="15" t="s">
        <v>168</v>
      </c>
      <c r="C42" s="47" t="n">
        <v>294.73</v>
      </c>
      <c r="D42" s="47" t="n">
        <v>294.73</v>
      </c>
      <c r="E42" s="47" t="n">
        <v>294.43</v>
      </c>
      <c r="F42" s="47" t="n">
        <v>0.3</v>
      </c>
      <c r="G42" s="48"/>
      <c r="H42" s="47"/>
    </row>
    <row r="43" s="1" customFormat="true" ht="24.75" hidden="false" customHeight="true" outlineLevel="0" collapsed="false">
      <c r="A43" s="46" t="s">
        <v>185</v>
      </c>
      <c r="B43" s="15" t="s">
        <v>186</v>
      </c>
      <c r="C43" s="47" t="n">
        <v>42.33</v>
      </c>
      <c r="D43" s="47" t="n">
        <v>42.33</v>
      </c>
      <c r="E43" s="47" t="n">
        <v>42.33</v>
      </c>
      <c r="F43" s="47"/>
      <c r="G43" s="48"/>
      <c r="H43" s="47"/>
    </row>
    <row r="44" s="1" customFormat="true" ht="24.75" hidden="false" customHeight="true" outlineLevel="0" collapsed="false">
      <c r="A44" s="46" t="s">
        <v>187</v>
      </c>
      <c r="B44" s="15" t="s">
        <v>188</v>
      </c>
      <c r="C44" s="47" t="n">
        <v>16.93</v>
      </c>
      <c r="D44" s="47" t="n">
        <v>16.93</v>
      </c>
      <c r="E44" s="47" t="n">
        <v>16.93</v>
      </c>
      <c r="F44" s="47"/>
      <c r="G44" s="48"/>
      <c r="H44" s="47"/>
    </row>
    <row r="45" s="1" customFormat="true" ht="24.75" hidden="false" customHeight="true" outlineLevel="0" collapsed="false">
      <c r="A45" s="46" t="s">
        <v>204</v>
      </c>
      <c r="B45" s="15" t="s">
        <v>205</v>
      </c>
      <c r="C45" s="47" t="n">
        <v>15.6</v>
      </c>
      <c r="D45" s="47" t="n">
        <v>15.6</v>
      </c>
      <c r="E45" s="47"/>
      <c r="F45" s="47" t="n">
        <v>15.6</v>
      </c>
      <c r="G45" s="48"/>
      <c r="H45" s="47"/>
    </row>
    <row r="46" s="1" customFormat="true" ht="24.75" hidden="false" customHeight="true" outlineLevel="0" collapsed="false">
      <c r="A46" s="46" t="s">
        <v>189</v>
      </c>
      <c r="B46" s="15" t="s">
        <v>190</v>
      </c>
      <c r="C46" s="47" t="n">
        <v>4.66</v>
      </c>
      <c r="D46" s="47" t="n">
        <v>4.66</v>
      </c>
      <c r="E46" s="47" t="n">
        <v>4.66</v>
      </c>
      <c r="F46" s="47"/>
      <c r="G46" s="48"/>
      <c r="H46" s="47"/>
    </row>
    <row r="47" s="1" customFormat="true" ht="24.75" hidden="false" customHeight="true" outlineLevel="0" collapsed="false">
      <c r="A47" s="46" t="s">
        <v>191</v>
      </c>
      <c r="B47" s="15" t="s">
        <v>192</v>
      </c>
      <c r="C47" s="47" t="n">
        <v>1.16</v>
      </c>
      <c r="D47" s="47" t="n">
        <v>1.16</v>
      </c>
      <c r="E47" s="47" t="n">
        <v>1.16</v>
      </c>
      <c r="F47" s="47"/>
      <c r="G47" s="48"/>
      <c r="H47" s="47"/>
    </row>
    <row r="48" s="1" customFormat="true" ht="24.75" hidden="false" customHeight="true" outlineLevel="0" collapsed="false">
      <c r="A48" s="46" t="s">
        <v>193</v>
      </c>
      <c r="B48" s="15" t="s">
        <v>194</v>
      </c>
      <c r="C48" s="47" t="n">
        <v>1.16</v>
      </c>
      <c r="D48" s="47" t="n">
        <v>1.16</v>
      </c>
      <c r="E48" s="47" t="n">
        <v>1.16</v>
      </c>
      <c r="F48" s="47"/>
      <c r="G48" s="48"/>
      <c r="H48" s="47"/>
    </row>
    <row r="49" s="1" customFormat="true" ht="24.75" hidden="false" customHeight="true" outlineLevel="0" collapsed="false">
      <c r="A49" s="46" t="s">
        <v>206</v>
      </c>
      <c r="B49" s="15" t="s">
        <v>207</v>
      </c>
      <c r="C49" s="47" t="n">
        <v>18.63</v>
      </c>
      <c r="D49" s="47" t="n">
        <v>18.63</v>
      </c>
      <c r="E49" s="47" t="n">
        <v>18.63</v>
      </c>
      <c r="F49" s="47"/>
      <c r="G49" s="48"/>
      <c r="H49" s="47"/>
    </row>
    <row r="50" s="1" customFormat="true" ht="24.75" hidden="false" customHeight="true" outlineLevel="0" collapsed="false">
      <c r="A50" s="46" t="s">
        <v>197</v>
      </c>
      <c r="B50" s="15" t="s">
        <v>198</v>
      </c>
      <c r="C50" s="47" t="n">
        <v>15.1</v>
      </c>
      <c r="D50" s="47" t="n">
        <v>15.1</v>
      </c>
      <c r="E50" s="47" t="n">
        <v>15.1</v>
      </c>
      <c r="F50" s="47"/>
      <c r="G50" s="48"/>
      <c r="H50" s="47"/>
    </row>
    <row r="51" s="1" customFormat="true" ht="24.75" hidden="false" customHeight="true" outlineLevel="0" collapsed="false">
      <c r="A51" s="46" t="s">
        <v>199</v>
      </c>
      <c r="B51" s="15" t="s">
        <v>200</v>
      </c>
      <c r="C51" s="47" t="n">
        <v>30.48</v>
      </c>
      <c r="D51" s="47" t="n">
        <v>30.48</v>
      </c>
      <c r="E51" s="47" t="n">
        <v>30.48</v>
      </c>
      <c r="F51" s="47"/>
      <c r="G51" s="48"/>
      <c r="H51" s="47"/>
    </row>
    <row r="52" s="1" customFormat="true" ht="24.75" hidden="false" customHeight="true" outlineLevel="0" collapsed="false">
      <c r="A52" s="46" t="s">
        <v>201</v>
      </c>
      <c r="B52" s="15" t="s">
        <v>202</v>
      </c>
      <c r="C52" s="47" t="n">
        <v>23.3</v>
      </c>
      <c r="D52" s="47" t="n">
        <v>23.3</v>
      </c>
      <c r="E52" s="47" t="n">
        <v>15.5</v>
      </c>
      <c r="F52" s="47" t="n">
        <v>7.8</v>
      </c>
      <c r="G52" s="48"/>
      <c r="H52" s="47"/>
    </row>
    <row r="53" s="1" customFormat="true" ht="24.75" hidden="false" customHeight="true" outlineLevel="0" collapsed="false">
      <c r="A53" s="42"/>
      <c r="B53" s="45" t="s">
        <v>209</v>
      </c>
      <c r="C53" s="43" t="n">
        <v>56.28</v>
      </c>
      <c r="D53" s="43" t="n">
        <v>56.28</v>
      </c>
      <c r="E53" s="43" t="n">
        <v>49.38</v>
      </c>
      <c r="F53" s="43" t="n">
        <v>5.4</v>
      </c>
      <c r="G53" s="44" t="n">
        <v>1.5</v>
      </c>
      <c r="H53" s="43"/>
    </row>
    <row r="54" s="1" customFormat="true" ht="24.75" hidden="false" customHeight="true" outlineLevel="0" collapsed="false">
      <c r="A54" s="46" t="s">
        <v>210</v>
      </c>
      <c r="B54" s="15" t="s">
        <v>211</v>
      </c>
      <c r="C54" s="47" t="n">
        <v>33.87</v>
      </c>
      <c r="D54" s="47" t="n">
        <v>33.87</v>
      </c>
      <c r="E54" s="47" t="n">
        <v>32.37</v>
      </c>
      <c r="F54" s="47"/>
      <c r="G54" s="48" t="n">
        <v>1.5</v>
      </c>
      <c r="H54" s="47"/>
    </row>
    <row r="55" s="1" customFormat="true" ht="24.75" hidden="false" customHeight="true" outlineLevel="0" collapsed="false">
      <c r="A55" s="46" t="s">
        <v>185</v>
      </c>
      <c r="B55" s="15" t="s">
        <v>186</v>
      </c>
      <c r="C55" s="47" t="n">
        <v>4.81</v>
      </c>
      <c r="D55" s="47" t="n">
        <v>4.81</v>
      </c>
      <c r="E55" s="47" t="n">
        <v>4.81</v>
      </c>
      <c r="F55" s="47"/>
      <c r="G55" s="48"/>
      <c r="H55" s="47"/>
    </row>
    <row r="56" s="1" customFormat="true" ht="24.75" hidden="false" customHeight="true" outlineLevel="0" collapsed="false">
      <c r="A56" s="46" t="s">
        <v>187</v>
      </c>
      <c r="B56" s="15" t="s">
        <v>188</v>
      </c>
      <c r="C56" s="47" t="n">
        <v>1.93</v>
      </c>
      <c r="D56" s="47" t="n">
        <v>1.93</v>
      </c>
      <c r="E56" s="47" t="n">
        <v>1.93</v>
      </c>
      <c r="F56" s="47"/>
      <c r="G56" s="48"/>
      <c r="H56" s="47"/>
    </row>
    <row r="57" s="1" customFormat="true" ht="24.75" hidden="false" customHeight="true" outlineLevel="0" collapsed="false">
      <c r="A57" s="46" t="s">
        <v>204</v>
      </c>
      <c r="B57" s="15" t="s">
        <v>205</v>
      </c>
      <c r="C57" s="47" t="n">
        <v>3.6</v>
      </c>
      <c r="D57" s="47" t="n">
        <v>3.6</v>
      </c>
      <c r="E57" s="47"/>
      <c r="F57" s="47" t="n">
        <v>3.6</v>
      </c>
      <c r="G57" s="48"/>
      <c r="H57" s="47"/>
    </row>
    <row r="58" s="1" customFormat="true" ht="24.75" hidden="false" customHeight="true" outlineLevel="0" collapsed="false">
      <c r="A58" s="46" t="s">
        <v>189</v>
      </c>
      <c r="B58" s="15" t="s">
        <v>190</v>
      </c>
      <c r="C58" s="47" t="n">
        <v>0.53</v>
      </c>
      <c r="D58" s="47" t="n">
        <v>0.53</v>
      </c>
      <c r="E58" s="47" t="n">
        <v>0.53</v>
      </c>
      <c r="F58" s="47"/>
      <c r="G58" s="48"/>
      <c r="H58" s="47"/>
    </row>
    <row r="59" s="1" customFormat="true" ht="24.75" hidden="false" customHeight="true" outlineLevel="0" collapsed="false">
      <c r="A59" s="46" t="s">
        <v>191</v>
      </c>
      <c r="B59" s="15" t="s">
        <v>192</v>
      </c>
      <c r="C59" s="47" t="n">
        <v>0.13</v>
      </c>
      <c r="D59" s="47" t="n">
        <v>0.13</v>
      </c>
      <c r="E59" s="47" t="n">
        <v>0.13</v>
      </c>
      <c r="F59" s="47"/>
      <c r="G59" s="48"/>
      <c r="H59" s="47"/>
    </row>
    <row r="60" s="1" customFormat="true" ht="24.75" hidden="false" customHeight="true" outlineLevel="0" collapsed="false">
      <c r="A60" s="46" t="s">
        <v>193</v>
      </c>
      <c r="B60" s="15" t="s">
        <v>194</v>
      </c>
      <c r="C60" s="47" t="n">
        <v>0.13</v>
      </c>
      <c r="D60" s="47" t="n">
        <v>0.13</v>
      </c>
      <c r="E60" s="47" t="n">
        <v>0.13</v>
      </c>
      <c r="F60" s="47"/>
      <c r="G60" s="48"/>
      <c r="H60" s="47"/>
    </row>
    <row r="61" s="1" customFormat="true" ht="24.75" hidden="false" customHeight="true" outlineLevel="0" collapsed="false">
      <c r="A61" s="46" t="s">
        <v>206</v>
      </c>
      <c r="B61" s="15" t="s">
        <v>207</v>
      </c>
      <c r="C61" s="47" t="n">
        <v>2.12</v>
      </c>
      <c r="D61" s="47" t="n">
        <v>2.12</v>
      </c>
      <c r="E61" s="47" t="n">
        <v>2.12</v>
      </c>
      <c r="F61" s="47"/>
      <c r="G61" s="48"/>
      <c r="H61" s="47"/>
    </row>
    <row r="62" s="1" customFormat="true" ht="24.75" hidden="false" customHeight="true" outlineLevel="0" collapsed="false">
      <c r="A62" s="46" t="s">
        <v>197</v>
      </c>
      <c r="B62" s="15" t="s">
        <v>198</v>
      </c>
      <c r="C62" s="47" t="n">
        <v>2.39</v>
      </c>
      <c r="D62" s="47" t="n">
        <v>2.39</v>
      </c>
      <c r="E62" s="47" t="n">
        <v>2.39</v>
      </c>
      <c r="F62" s="47"/>
      <c r="G62" s="48"/>
      <c r="H62" s="47"/>
    </row>
    <row r="63" s="1" customFormat="true" ht="24.75" hidden="false" customHeight="true" outlineLevel="0" collapsed="false">
      <c r="A63" s="46" t="s">
        <v>199</v>
      </c>
      <c r="B63" s="15" t="s">
        <v>200</v>
      </c>
      <c r="C63" s="47" t="n">
        <v>3.47</v>
      </c>
      <c r="D63" s="47" t="n">
        <v>3.47</v>
      </c>
      <c r="E63" s="47" t="n">
        <v>3.47</v>
      </c>
      <c r="F63" s="47"/>
      <c r="G63" s="48"/>
      <c r="H63" s="47"/>
    </row>
    <row r="64" s="1" customFormat="true" ht="24.75" hidden="false" customHeight="true" outlineLevel="0" collapsed="false">
      <c r="A64" s="46" t="s">
        <v>201</v>
      </c>
      <c r="B64" s="15" t="s">
        <v>202</v>
      </c>
      <c r="C64" s="47" t="n">
        <v>3.3</v>
      </c>
      <c r="D64" s="47" t="n">
        <v>3.3</v>
      </c>
      <c r="E64" s="47" t="n">
        <v>1.5</v>
      </c>
      <c r="F64" s="47" t="n">
        <v>1.8</v>
      </c>
      <c r="G64" s="48"/>
      <c r="H64" s="47"/>
    </row>
    <row r="65" s="1" customFormat="true" ht="24.75" hidden="false" customHeight="true" outlineLevel="0" collapsed="false">
      <c r="A65" s="42"/>
      <c r="B65" s="45" t="s">
        <v>212</v>
      </c>
      <c r="C65" s="43" t="n">
        <v>3447.97</v>
      </c>
      <c r="D65" s="43" t="n">
        <v>3550.69</v>
      </c>
      <c r="E65" s="43" t="n">
        <v>3550.69</v>
      </c>
      <c r="F65" s="43" t="n">
        <v>71.93</v>
      </c>
      <c r="G65" s="44"/>
      <c r="H65" s="43"/>
    </row>
    <row r="66" s="1" customFormat="true" ht="24.75" hidden="false" customHeight="true" outlineLevel="0" collapsed="false">
      <c r="A66" s="46" t="s">
        <v>173</v>
      </c>
      <c r="B66" s="15" t="s">
        <v>174</v>
      </c>
      <c r="C66" s="47" t="n">
        <v>2281.01</v>
      </c>
      <c r="D66" s="47" t="n">
        <v>2383.73</v>
      </c>
      <c r="E66" s="47" t="n">
        <v>2383.73</v>
      </c>
      <c r="F66" s="47" t="n">
        <v>4.26</v>
      </c>
      <c r="G66" s="48"/>
      <c r="H66" s="47"/>
    </row>
    <row r="67" s="1" customFormat="true" ht="24.75" hidden="false" customHeight="true" outlineLevel="0" collapsed="false">
      <c r="A67" s="46" t="s">
        <v>185</v>
      </c>
      <c r="B67" s="15" t="s">
        <v>186</v>
      </c>
      <c r="C67" s="47" t="n">
        <v>326.55</v>
      </c>
      <c r="D67" s="47" t="n">
        <v>326.55</v>
      </c>
      <c r="E67" s="47" t="n">
        <v>326.55</v>
      </c>
      <c r="F67" s="47"/>
      <c r="G67" s="48"/>
      <c r="H67" s="47"/>
    </row>
    <row r="68" s="1" customFormat="true" ht="24.75" hidden="false" customHeight="true" outlineLevel="0" collapsed="false">
      <c r="A68" s="46" t="s">
        <v>187</v>
      </c>
      <c r="B68" s="15" t="s">
        <v>188</v>
      </c>
      <c r="C68" s="47" t="n">
        <v>130.62</v>
      </c>
      <c r="D68" s="47" t="n">
        <v>130.62</v>
      </c>
      <c r="E68" s="47" t="n">
        <v>130.62</v>
      </c>
      <c r="F68" s="47"/>
      <c r="G68" s="48"/>
      <c r="H68" s="47"/>
    </row>
    <row r="69" s="1" customFormat="true" ht="24.75" hidden="false" customHeight="true" outlineLevel="0" collapsed="false">
      <c r="A69" s="46" t="s">
        <v>204</v>
      </c>
      <c r="B69" s="15" t="s">
        <v>205</v>
      </c>
      <c r="C69" s="47" t="n">
        <v>48.47</v>
      </c>
      <c r="D69" s="47" t="n">
        <v>48.47</v>
      </c>
      <c r="E69" s="47"/>
      <c r="F69" s="47" t="n">
        <v>48.47</v>
      </c>
      <c r="G69" s="48"/>
      <c r="H69" s="47"/>
    </row>
    <row r="70" s="1" customFormat="true" ht="24.75" hidden="false" customHeight="true" outlineLevel="0" collapsed="false">
      <c r="A70" s="46" t="s">
        <v>189</v>
      </c>
      <c r="B70" s="15" t="s">
        <v>190</v>
      </c>
      <c r="C70" s="47" t="n">
        <v>35.92</v>
      </c>
      <c r="D70" s="47" t="n">
        <v>35.92</v>
      </c>
      <c r="E70" s="47" t="n">
        <v>35.92</v>
      </c>
      <c r="F70" s="47"/>
      <c r="G70" s="48"/>
      <c r="H70" s="47"/>
    </row>
    <row r="71" s="1" customFormat="true" ht="24.75" hidden="false" customHeight="true" outlineLevel="0" collapsed="false">
      <c r="A71" s="46" t="s">
        <v>191</v>
      </c>
      <c r="B71" s="15" t="s">
        <v>192</v>
      </c>
      <c r="C71" s="47" t="n">
        <v>8.98</v>
      </c>
      <c r="D71" s="47" t="n">
        <v>8.98</v>
      </c>
      <c r="E71" s="47" t="n">
        <v>8.98</v>
      </c>
      <c r="F71" s="47"/>
      <c r="G71" s="48"/>
      <c r="H71" s="47"/>
    </row>
    <row r="72" s="1" customFormat="true" ht="24.75" hidden="false" customHeight="true" outlineLevel="0" collapsed="false">
      <c r="A72" s="46" t="s">
        <v>193</v>
      </c>
      <c r="B72" s="15" t="s">
        <v>194</v>
      </c>
      <c r="C72" s="47" t="n">
        <v>8.98</v>
      </c>
      <c r="D72" s="47" t="n">
        <v>8.98</v>
      </c>
      <c r="E72" s="47" t="n">
        <v>8.98</v>
      </c>
      <c r="F72" s="47"/>
      <c r="G72" s="48"/>
      <c r="H72" s="47"/>
    </row>
    <row r="73" s="1" customFormat="true" ht="24.75" hidden="false" customHeight="true" outlineLevel="0" collapsed="false">
      <c r="A73" s="46" t="s">
        <v>206</v>
      </c>
      <c r="B73" s="15" t="s">
        <v>207</v>
      </c>
      <c r="C73" s="47" t="n">
        <v>143.68</v>
      </c>
      <c r="D73" s="47" t="n">
        <v>143.68</v>
      </c>
      <c r="E73" s="47" t="n">
        <v>143.68</v>
      </c>
      <c r="F73" s="47"/>
      <c r="G73" s="48"/>
      <c r="H73" s="47"/>
    </row>
    <row r="74" s="1" customFormat="true" ht="24.75" hidden="false" customHeight="true" outlineLevel="0" collapsed="false">
      <c r="A74" s="46" t="s">
        <v>197</v>
      </c>
      <c r="B74" s="15" t="s">
        <v>198</v>
      </c>
      <c r="C74" s="47" t="n">
        <v>88.95</v>
      </c>
      <c r="D74" s="47" t="n">
        <v>88.95</v>
      </c>
      <c r="E74" s="47" t="n">
        <v>88.95</v>
      </c>
      <c r="F74" s="47"/>
      <c r="G74" s="48"/>
      <c r="H74" s="47"/>
    </row>
    <row r="75" s="1" customFormat="true" ht="24.75" hidden="false" customHeight="true" outlineLevel="0" collapsed="false">
      <c r="A75" s="46" t="s">
        <v>199</v>
      </c>
      <c r="B75" s="15" t="s">
        <v>200</v>
      </c>
      <c r="C75" s="47" t="n">
        <v>235.11</v>
      </c>
      <c r="D75" s="47" t="n">
        <v>235.11</v>
      </c>
      <c r="E75" s="47" t="n">
        <v>235.11</v>
      </c>
      <c r="F75" s="47"/>
      <c r="G75" s="48"/>
      <c r="H75" s="47"/>
    </row>
    <row r="76" s="1" customFormat="true" ht="24.75" hidden="false" customHeight="true" outlineLevel="0" collapsed="false">
      <c r="A76" s="46" t="s">
        <v>201</v>
      </c>
      <c r="B76" s="15" t="s">
        <v>202</v>
      </c>
      <c r="C76" s="47" t="n">
        <v>139.7</v>
      </c>
      <c r="D76" s="47" t="n">
        <v>139.7</v>
      </c>
      <c r="E76" s="47" t="n">
        <v>120.5</v>
      </c>
      <c r="F76" s="47" t="n">
        <v>19.2</v>
      </c>
      <c r="G76" s="48"/>
      <c r="H76" s="47"/>
    </row>
    <row r="77" s="1" customFormat="true" ht="24.75" hidden="false" customHeight="true" outlineLevel="0" collapsed="false">
      <c r="A77" s="42"/>
      <c r="B77" s="45" t="s">
        <v>213</v>
      </c>
      <c r="C77" s="43" t="n">
        <v>3436.39</v>
      </c>
      <c r="D77" s="43" t="n">
        <v>3436.39</v>
      </c>
      <c r="E77" s="43" t="n">
        <v>3415.61</v>
      </c>
      <c r="F77" s="43" t="n">
        <v>20.78</v>
      </c>
      <c r="G77" s="44"/>
      <c r="H77" s="43"/>
    </row>
    <row r="78" s="1" customFormat="true" ht="24.75" hidden="false" customHeight="true" outlineLevel="0" collapsed="false">
      <c r="A78" s="46" t="s">
        <v>173</v>
      </c>
      <c r="B78" s="15" t="s">
        <v>174</v>
      </c>
      <c r="C78" s="47" t="n">
        <v>2310.18</v>
      </c>
      <c r="D78" s="47" t="n">
        <v>2310.18</v>
      </c>
      <c r="E78" s="47" t="n">
        <v>2309.2</v>
      </c>
      <c r="F78" s="47" t="n">
        <v>0.98</v>
      </c>
      <c r="G78" s="48"/>
      <c r="H78" s="47"/>
    </row>
    <row r="79" s="1" customFormat="true" ht="24.75" hidden="false" customHeight="true" outlineLevel="0" collapsed="false">
      <c r="A79" s="46" t="s">
        <v>185</v>
      </c>
      <c r="B79" s="15" t="s">
        <v>186</v>
      </c>
      <c r="C79" s="47" t="n">
        <v>332.94</v>
      </c>
      <c r="D79" s="47" t="n">
        <v>332.94</v>
      </c>
      <c r="E79" s="47" t="n">
        <v>332.94</v>
      </c>
      <c r="F79" s="47"/>
      <c r="G79" s="48"/>
      <c r="H79" s="47"/>
    </row>
    <row r="80" s="1" customFormat="true" ht="24.75" hidden="false" customHeight="true" outlineLevel="0" collapsed="false">
      <c r="A80" s="46" t="s">
        <v>187</v>
      </c>
      <c r="B80" s="15" t="s">
        <v>188</v>
      </c>
      <c r="C80" s="47" t="n">
        <v>133.18</v>
      </c>
      <c r="D80" s="47" t="n">
        <v>133.18</v>
      </c>
      <c r="E80" s="47" t="n">
        <v>133.18</v>
      </c>
      <c r="F80" s="47"/>
      <c r="G80" s="48"/>
      <c r="H80" s="47"/>
    </row>
    <row r="81" s="1" customFormat="true" ht="24.75" hidden="false" customHeight="true" outlineLevel="0" collapsed="false">
      <c r="A81" s="46" t="s">
        <v>204</v>
      </c>
      <c r="B81" s="15" t="s">
        <v>205</v>
      </c>
      <c r="C81" s="47" t="n">
        <v>13.2</v>
      </c>
      <c r="D81" s="47" t="n">
        <v>13.2</v>
      </c>
      <c r="E81" s="47"/>
      <c r="F81" s="47" t="n">
        <v>13.2</v>
      </c>
      <c r="G81" s="48"/>
      <c r="H81" s="47"/>
    </row>
    <row r="82" s="1" customFormat="true" ht="24.75" hidden="false" customHeight="true" outlineLevel="0" collapsed="false">
      <c r="A82" s="46" t="s">
        <v>189</v>
      </c>
      <c r="B82" s="15" t="s">
        <v>190</v>
      </c>
      <c r="C82" s="47" t="n">
        <v>36.62</v>
      </c>
      <c r="D82" s="47" t="n">
        <v>36.62</v>
      </c>
      <c r="E82" s="47" t="n">
        <v>36.62</v>
      </c>
      <c r="F82" s="47"/>
      <c r="G82" s="48"/>
      <c r="H82" s="47"/>
    </row>
    <row r="83" s="1" customFormat="true" ht="24.75" hidden="false" customHeight="true" outlineLevel="0" collapsed="false">
      <c r="A83" s="46" t="s">
        <v>191</v>
      </c>
      <c r="B83" s="15" t="s">
        <v>192</v>
      </c>
      <c r="C83" s="47" t="n">
        <v>9.16</v>
      </c>
      <c r="D83" s="47" t="n">
        <v>9.16</v>
      </c>
      <c r="E83" s="47" t="n">
        <v>9.16</v>
      </c>
      <c r="F83" s="47"/>
      <c r="G83" s="48"/>
      <c r="H83" s="47"/>
    </row>
    <row r="84" s="1" customFormat="true" ht="24.75" hidden="false" customHeight="true" outlineLevel="0" collapsed="false">
      <c r="A84" s="46" t="s">
        <v>193</v>
      </c>
      <c r="B84" s="15" t="s">
        <v>194</v>
      </c>
      <c r="C84" s="47" t="n">
        <v>9.16</v>
      </c>
      <c r="D84" s="47" t="n">
        <v>9.16</v>
      </c>
      <c r="E84" s="47" t="n">
        <v>9.16</v>
      </c>
      <c r="F84" s="47"/>
      <c r="G84" s="48"/>
      <c r="H84" s="47"/>
    </row>
    <row r="85" s="1" customFormat="true" ht="24.75" hidden="false" customHeight="true" outlineLevel="0" collapsed="false">
      <c r="A85" s="46" t="s">
        <v>206</v>
      </c>
      <c r="B85" s="15" t="s">
        <v>207</v>
      </c>
      <c r="C85" s="47" t="n">
        <v>146.49</v>
      </c>
      <c r="D85" s="47" t="n">
        <v>146.49</v>
      </c>
      <c r="E85" s="47" t="n">
        <v>146.49</v>
      </c>
      <c r="F85" s="47"/>
      <c r="G85" s="48"/>
      <c r="H85" s="47"/>
    </row>
    <row r="86" s="1" customFormat="true" ht="24.75" hidden="false" customHeight="true" outlineLevel="0" collapsed="false">
      <c r="A86" s="46" t="s">
        <v>197</v>
      </c>
      <c r="B86" s="15" t="s">
        <v>198</v>
      </c>
      <c r="C86" s="47" t="n">
        <v>79.14</v>
      </c>
      <c r="D86" s="47" t="n">
        <v>79.14</v>
      </c>
      <c r="E86" s="47" t="n">
        <v>79.14</v>
      </c>
      <c r="F86" s="47"/>
      <c r="G86" s="48"/>
      <c r="H86" s="47"/>
    </row>
    <row r="87" s="1" customFormat="true" ht="24.75" hidden="false" customHeight="true" outlineLevel="0" collapsed="false">
      <c r="A87" s="46" t="s">
        <v>199</v>
      </c>
      <c r="B87" s="15" t="s">
        <v>200</v>
      </c>
      <c r="C87" s="47" t="n">
        <v>239.72</v>
      </c>
      <c r="D87" s="47" t="n">
        <v>239.72</v>
      </c>
      <c r="E87" s="47" t="n">
        <v>239.72</v>
      </c>
      <c r="F87" s="47"/>
      <c r="G87" s="48"/>
      <c r="H87" s="47"/>
    </row>
    <row r="88" s="1" customFormat="true" ht="24.75" hidden="false" customHeight="true" outlineLevel="0" collapsed="false">
      <c r="A88" s="46" t="s">
        <v>201</v>
      </c>
      <c r="B88" s="15" t="s">
        <v>202</v>
      </c>
      <c r="C88" s="47" t="n">
        <v>126.6</v>
      </c>
      <c r="D88" s="47" t="n">
        <v>126.6</v>
      </c>
      <c r="E88" s="47" t="n">
        <v>120</v>
      </c>
      <c r="F88" s="47" t="n">
        <v>6.6</v>
      </c>
      <c r="G88" s="48"/>
      <c r="H88" s="47"/>
    </row>
    <row r="89" s="1" customFormat="true" ht="24.75" hidden="false" customHeight="true" outlineLevel="0" collapsed="false">
      <c r="A89" s="42"/>
      <c r="B89" s="45" t="s">
        <v>214</v>
      </c>
      <c r="C89" s="43" t="n">
        <v>2709.07</v>
      </c>
      <c r="D89" s="43" t="n">
        <v>2709.07</v>
      </c>
      <c r="E89" s="43" t="n">
        <v>2651.84</v>
      </c>
      <c r="F89" s="43" t="n">
        <v>57.23</v>
      </c>
      <c r="G89" s="44"/>
      <c r="H89" s="43"/>
    </row>
    <row r="90" s="1" customFormat="true" ht="24.75" hidden="false" customHeight="true" outlineLevel="0" collapsed="false">
      <c r="A90" s="46" t="s">
        <v>171</v>
      </c>
      <c r="B90" s="15" t="s">
        <v>172</v>
      </c>
      <c r="C90" s="47" t="n">
        <v>1789.69</v>
      </c>
      <c r="D90" s="47" t="n">
        <v>1789.69</v>
      </c>
      <c r="E90" s="47" t="n">
        <v>1787.36</v>
      </c>
      <c r="F90" s="47" t="n">
        <v>2.33</v>
      </c>
      <c r="G90" s="48"/>
      <c r="H90" s="47"/>
    </row>
    <row r="91" s="1" customFormat="true" ht="24.75" hidden="false" customHeight="true" outlineLevel="0" collapsed="false">
      <c r="A91" s="46" t="s">
        <v>185</v>
      </c>
      <c r="B91" s="15" t="s">
        <v>186</v>
      </c>
      <c r="C91" s="47" t="n">
        <v>256.08</v>
      </c>
      <c r="D91" s="47" t="n">
        <v>256.08</v>
      </c>
      <c r="E91" s="47" t="n">
        <v>256.08</v>
      </c>
      <c r="F91" s="47"/>
      <c r="G91" s="48"/>
      <c r="H91" s="47"/>
    </row>
    <row r="92" s="1" customFormat="true" ht="24.75" hidden="false" customHeight="true" outlineLevel="0" collapsed="false">
      <c r="A92" s="46" t="s">
        <v>187</v>
      </c>
      <c r="B92" s="15" t="s">
        <v>188</v>
      </c>
      <c r="C92" s="47" t="n">
        <v>102.43</v>
      </c>
      <c r="D92" s="47" t="n">
        <v>102.43</v>
      </c>
      <c r="E92" s="47" t="n">
        <v>102.43</v>
      </c>
      <c r="F92" s="47"/>
      <c r="G92" s="48"/>
      <c r="H92" s="47"/>
    </row>
    <row r="93" s="1" customFormat="true" ht="24.75" hidden="false" customHeight="true" outlineLevel="0" collapsed="false">
      <c r="A93" s="46" t="s">
        <v>204</v>
      </c>
      <c r="B93" s="15" t="s">
        <v>205</v>
      </c>
      <c r="C93" s="47" t="n">
        <v>36.6</v>
      </c>
      <c r="D93" s="47" t="n">
        <v>36.6</v>
      </c>
      <c r="E93" s="47"/>
      <c r="F93" s="47" t="n">
        <v>36.6</v>
      </c>
      <c r="G93" s="48"/>
      <c r="H93" s="47"/>
    </row>
    <row r="94" s="1" customFormat="true" ht="24.75" hidden="false" customHeight="true" outlineLevel="0" collapsed="false">
      <c r="A94" s="46" t="s">
        <v>189</v>
      </c>
      <c r="B94" s="15" t="s">
        <v>190</v>
      </c>
      <c r="C94" s="47" t="n">
        <v>28.17</v>
      </c>
      <c r="D94" s="47" t="n">
        <v>28.17</v>
      </c>
      <c r="E94" s="47" t="n">
        <v>28.17</v>
      </c>
      <c r="F94" s="47"/>
      <c r="G94" s="48"/>
      <c r="H94" s="47"/>
    </row>
    <row r="95" s="1" customFormat="true" ht="24.75" hidden="false" customHeight="true" outlineLevel="0" collapsed="false">
      <c r="A95" s="46" t="s">
        <v>191</v>
      </c>
      <c r="B95" s="15" t="s">
        <v>192</v>
      </c>
      <c r="C95" s="47" t="n">
        <v>7.04</v>
      </c>
      <c r="D95" s="47" t="n">
        <v>7.04</v>
      </c>
      <c r="E95" s="47" t="n">
        <v>7.04</v>
      </c>
      <c r="F95" s="47"/>
      <c r="G95" s="48"/>
      <c r="H95" s="47"/>
    </row>
    <row r="96" s="1" customFormat="true" ht="24.75" hidden="false" customHeight="true" outlineLevel="0" collapsed="false">
      <c r="A96" s="46" t="s">
        <v>193</v>
      </c>
      <c r="B96" s="15" t="s">
        <v>194</v>
      </c>
      <c r="C96" s="47" t="n">
        <v>7.04</v>
      </c>
      <c r="D96" s="47" t="n">
        <v>7.04</v>
      </c>
      <c r="E96" s="47" t="n">
        <v>7.04</v>
      </c>
      <c r="F96" s="47"/>
      <c r="G96" s="48"/>
      <c r="H96" s="47"/>
    </row>
    <row r="97" s="1" customFormat="true" ht="24.75" hidden="false" customHeight="true" outlineLevel="0" collapsed="false">
      <c r="A97" s="46" t="s">
        <v>206</v>
      </c>
      <c r="B97" s="15" t="s">
        <v>207</v>
      </c>
      <c r="C97" s="47" t="n">
        <v>112.67</v>
      </c>
      <c r="D97" s="47" t="n">
        <v>112.67</v>
      </c>
      <c r="E97" s="47" t="n">
        <v>112.67</v>
      </c>
      <c r="F97" s="47"/>
      <c r="G97" s="48"/>
      <c r="H97" s="47"/>
    </row>
    <row r="98" s="1" customFormat="true" ht="24.75" hidden="false" customHeight="true" outlineLevel="0" collapsed="false">
      <c r="A98" s="46" t="s">
        <v>197</v>
      </c>
      <c r="B98" s="15" t="s">
        <v>198</v>
      </c>
      <c r="C98" s="47" t="n">
        <v>71.67</v>
      </c>
      <c r="D98" s="47" t="n">
        <v>71.67</v>
      </c>
      <c r="E98" s="47" t="n">
        <v>71.67</v>
      </c>
      <c r="F98" s="47"/>
      <c r="G98" s="48"/>
      <c r="H98" s="47"/>
    </row>
    <row r="99" s="1" customFormat="true" ht="24.75" hidden="false" customHeight="true" outlineLevel="0" collapsed="false">
      <c r="A99" s="46" t="s">
        <v>199</v>
      </c>
      <c r="B99" s="15" t="s">
        <v>200</v>
      </c>
      <c r="C99" s="47" t="n">
        <v>184.38</v>
      </c>
      <c r="D99" s="47" t="n">
        <v>184.38</v>
      </c>
      <c r="E99" s="47" t="n">
        <v>184.38</v>
      </c>
      <c r="F99" s="47"/>
      <c r="G99" s="48"/>
      <c r="H99" s="47"/>
    </row>
    <row r="100" s="1" customFormat="true" ht="24.75" hidden="false" customHeight="true" outlineLevel="0" collapsed="false">
      <c r="A100" s="46" t="s">
        <v>201</v>
      </c>
      <c r="B100" s="15" t="s">
        <v>202</v>
      </c>
      <c r="C100" s="47" t="n">
        <v>113.3</v>
      </c>
      <c r="D100" s="47" t="n">
        <v>113.3</v>
      </c>
      <c r="E100" s="47" t="n">
        <v>95</v>
      </c>
      <c r="F100" s="47" t="n">
        <v>18.3</v>
      </c>
      <c r="G100" s="48"/>
      <c r="H100" s="47"/>
    </row>
    <row r="101" s="1" customFormat="true" ht="24.75" hidden="false" customHeight="true" outlineLevel="0" collapsed="false">
      <c r="A101" s="42"/>
      <c r="B101" s="45" t="s">
        <v>215</v>
      </c>
      <c r="C101" s="43" t="n">
        <v>1244.72</v>
      </c>
      <c r="D101" s="43" t="n">
        <v>1244.72</v>
      </c>
      <c r="E101" s="43" t="n">
        <v>1169.45</v>
      </c>
      <c r="F101" s="43" t="n">
        <v>75.27</v>
      </c>
      <c r="G101" s="44"/>
      <c r="H101" s="43"/>
    </row>
    <row r="102" s="1" customFormat="true" ht="24.75" hidden="false" customHeight="true" outlineLevel="0" collapsed="false">
      <c r="A102" s="46" t="s">
        <v>171</v>
      </c>
      <c r="B102" s="15" t="s">
        <v>172</v>
      </c>
      <c r="C102" s="47" t="n">
        <v>787.87</v>
      </c>
      <c r="D102" s="47" t="n">
        <v>787.87</v>
      </c>
      <c r="E102" s="47" t="n">
        <v>781.47</v>
      </c>
      <c r="F102" s="47" t="n">
        <v>6.4</v>
      </c>
      <c r="G102" s="48"/>
      <c r="H102" s="47"/>
    </row>
    <row r="103" s="1" customFormat="true" ht="24.75" hidden="false" customHeight="true" outlineLevel="0" collapsed="false">
      <c r="A103" s="46" t="s">
        <v>185</v>
      </c>
      <c r="B103" s="15" t="s">
        <v>186</v>
      </c>
      <c r="C103" s="47" t="n">
        <v>113.56</v>
      </c>
      <c r="D103" s="47" t="n">
        <v>113.56</v>
      </c>
      <c r="E103" s="47" t="n">
        <v>113.56</v>
      </c>
      <c r="F103" s="47"/>
      <c r="G103" s="48"/>
      <c r="H103" s="47"/>
    </row>
    <row r="104" s="1" customFormat="true" ht="24.75" hidden="false" customHeight="true" outlineLevel="0" collapsed="false">
      <c r="A104" s="46" t="s">
        <v>187</v>
      </c>
      <c r="B104" s="15" t="s">
        <v>188</v>
      </c>
      <c r="C104" s="47" t="n">
        <v>45.42</v>
      </c>
      <c r="D104" s="47" t="n">
        <v>45.42</v>
      </c>
      <c r="E104" s="47" t="n">
        <v>45.42</v>
      </c>
      <c r="F104" s="47"/>
      <c r="G104" s="48"/>
      <c r="H104" s="47"/>
    </row>
    <row r="105" s="1" customFormat="true" ht="24.75" hidden="false" customHeight="true" outlineLevel="0" collapsed="false">
      <c r="A105" s="46" t="s">
        <v>204</v>
      </c>
      <c r="B105" s="15" t="s">
        <v>205</v>
      </c>
      <c r="C105" s="47" t="n">
        <v>52.07</v>
      </c>
      <c r="D105" s="47" t="n">
        <v>52.07</v>
      </c>
      <c r="E105" s="47"/>
      <c r="F105" s="47" t="n">
        <v>52.07</v>
      </c>
      <c r="G105" s="48"/>
      <c r="H105" s="47"/>
    </row>
    <row r="106" s="1" customFormat="true" ht="24.75" hidden="false" customHeight="true" outlineLevel="0" collapsed="false">
      <c r="A106" s="46" t="s">
        <v>189</v>
      </c>
      <c r="B106" s="15" t="s">
        <v>190</v>
      </c>
      <c r="C106" s="47" t="n">
        <v>12.49</v>
      </c>
      <c r="D106" s="47" t="n">
        <v>12.49</v>
      </c>
      <c r="E106" s="47" t="n">
        <v>12.49</v>
      </c>
      <c r="F106" s="47"/>
      <c r="G106" s="48"/>
      <c r="H106" s="47"/>
    </row>
    <row r="107" s="1" customFormat="true" ht="24.75" hidden="false" customHeight="true" outlineLevel="0" collapsed="false">
      <c r="A107" s="46" t="s">
        <v>191</v>
      </c>
      <c r="B107" s="15" t="s">
        <v>192</v>
      </c>
      <c r="C107" s="47" t="n">
        <v>3.12</v>
      </c>
      <c r="D107" s="47" t="n">
        <v>3.12</v>
      </c>
      <c r="E107" s="47" t="n">
        <v>3.12</v>
      </c>
      <c r="F107" s="47"/>
      <c r="G107" s="48"/>
      <c r="H107" s="47"/>
    </row>
    <row r="108" s="1" customFormat="true" ht="24.75" hidden="false" customHeight="true" outlineLevel="0" collapsed="false">
      <c r="A108" s="46" t="s">
        <v>193</v>
      </c>
      <c r="B108" s="15" t="s">
        <v>194</v>
      </c>
      <c r="C108" s="47" t="n">
        <v>3.12</v>
      </c>
      <c r="D108" s="47" t="n">
        <v>3.12</v>
      </c>
      <c r="E108" s="47" t="n">
        <v>3.12</v>
      </c>
      <c r="F108" s="47"/>
      <c r="G108" s="48"/>
      <c r="H108" s="47"/>
    </row>
    <row r="109" s="1" customFormat="true" ht="24.75" hidden="false" customHeight="true" outlineLevel="0" collapsed="false">
      <c r="A109" s="46" t="s">
        <v>206</v>
      </c>
      <c r="B109" s="15" t="s">
        <v>207</v>
      </c>
      <c r="C109" s="47" t="n">
        <v>49.96</v>
      </c>
      <c r="D109" s="47" t="n">
        <v>49.96</v>
      </c>
      <c r="E109" s="47" t="n">
        <v>49.96</v>
      </c>
      <c r="F109" s="47"/>
      <c r="G109" s="48"/>
      <c r="H109" s="47"/>
    </row>
    <row r="110" s="1" customFormat="true" ht="24.75" hidden="false" customHeight="true" outlineLevel="0" collapsed="false">
      <c r="A110" s="46" t="s">
        <v>197</v>
      </c>
      <c r="B110" s="15" t="s">
        <v>198</v>
      </c>
      <c r="C110" s="47" t="n">
        <v>39.05</v>
      </c>
      <c r="D110" s="47" t="n">
        <v>39.05</v>
      </c>
      <c r="E110" s="47" t="n">
        <v>39.05</v>
      </c>
      <c r="F110" s="47"/>
      <c r="G110" s="48"/>
      <c r="H110" s="47"/>
    </row>
    <row r="111" s="1" customFormat="true" ht="24.75" hidden="false" customHeight="true" outlineLevel="0" collapsed="false">
      <c r="A111" s="46" t="s">
        <v>199</v>
      </c>
      <c r="B111" s="15" t="s">
        <v>200</v>
      </c>
      <c r="C111" s="47" t="n">
        <v>81.76</v>
      </c>
      <c r="D111" s="47" t="n">
        <v>81.76</v>
      </c>
      <c r="E111" s="47" t="n">
        <v>81.76</v>
      </c>
      <c r="F111" s="47"/>
      <c r="G111" s="48"/>
      <c r="H111" s="47"/>
    </row>
    <row r="112" s="1" customFormat="true" ht="24.75" hidden="false" customHeight="true" outlineLevel="0" collapsed="false">
      <c r="A112" s="46" t="s">
        <v>201</v>
      </c>
      <c r="B112" s="15" t="s">
        <v>202</v>
      </c>
      <c r="C112" s="47" t="n">
        <v>56.3</v>
      </c>
      <c r="D112" s="47" t="n">
        <v>56.3</v>
      </c>
      <c r="E112" s="47" t="n">
        <v>39.5</v>
      </c>
      <c r="F112" s="47" t="n">
        <v>16.8</v>
      </c>
      <c r="G112" s="48"/>
      <c r="H112" s="47"/>
    </row>
    <row r="113" s="1" customFormat="true" ht="24.75" hidden="false" customHeight="true" outlineLevel="0" collapsed="false">
      <c r="A113" s="42"/>
      <c r="B113" s="45" t="s">
        <v>216</v>
      </c>
      <c r="C113" s="43" t="n">
        <v>1763.67</v>
      </c>
      <c r="D113" s="43" t="n">
        <v>1763.67</v>
      </c>
      <c r="E113" s="43" t="n">
        <v>1733.05</v>
      </c>
      <c r="F113" s="43" t="n">
        <v>30.62</v>
      </c>
      <c r="G113" s="44"/>
      <c r="H113" s="43"/>
    </row>
    <row r="114" s="1" customFormat="true" ht="24.75" hidden="false" customHeight="true" outlineLevel="0" collapsed="false">
      <c r="A114" s="46" t="s">
        <v>171</v>
      </c>
      <c r="B114" s="15" t="s">
        <v>172</v>
      </c>
      <c r="C114" s="47" t="n">
        <v>1168.28</v>
      </c>
      <c r="D114" s="47" t="n">
        <v>1168.28</v>
      </c>
      <c r="E114" s="47" t="n">
        <v>1166.46</v>
      </c>
      <c r="F114" s="47" t="n">
        <v>1.82</v>
      </c>
      <c r="G114" s="48"/>
      <c r="H114" s="47"/>
    </row>
    <row r="115" s="1" customFormat="true" ht="24.75" hidden="false" customHeight="true" outlineLevel="0" collapsed="false">
      <c r="A115" s="46" t="s">
        <v>185</v>
      </c>
      <c r="B115" s="15" t="s">
        <v>186</v>
      </c>
      <c r="C115" s="47" t="n">
        <v>169.49</v>
      </c>
      <c r="D115" s="47" t="n">
        <v>169.49</v>
      </c>
      <c r="E115" s="47" t="n">
        <v>169.49</v>
      </c>
      <c r="F115" s="47"/>
      <c r="G115" s="48"/>
      <c r="H115" s="47"/>
    </row>
    <row r="116" s="1" customFormat="true" ht="24.75" hidden="false" customHeight="true" outlineLevel="0" collapsed="false">
      <c r="A116" s="46" t="s">
        <v>187</v>
      </c>
      <c r="B116" s="15" t="s">
        <v>188</v>
      </c>
      <c r="C116" s="47" t="n">
        <v>67.79</v>
      </c>
      <c r="D116" s="47" t="n">
        <v>67.79</v>
      </c>
      <c r="E116" s="47" t="n">
        <v>67.79</v>
      </c>
      <c r="F116" s="47"/>
      <c r="G116" s="48"/>
      <c r="H116" s="47"/>
    </row>
    <row r="117" s="1" customFormat="true" ht="24.75" hidden="false" customHeight="true" outlineLevel="0" collapsed="false">
      <c r="A117" s="46" t="s">
        <v>204</v>
      </c>
      <c r="B117" s="15" t="s">
        <v>205</v>
      </c>
      <c r="C117" s="47" t="n">
        <v>19.2</v>
      </c>
      <c r="D117" s="47" t="n">
        <v>19.2</v>
      </c>
      <c r="E117" s="47"/>
      <c r="F117" s="47" t="n">
        <v>19.2</v>
      </c>
      <c r="G117" s="48"/>
      <c r="H117" s="47"/>
    </row>
    <row r="118" s="1" customFormat="true" ht="24.75" hidden="false" customHeight="true" outlineLevel="0" collapsed="false">
      <c r="A118" s="46" t="s">
        <v>189</v>
      </c>
      <c r="B118" s="15" t="s">
        <v>190</v>
      </c>
      <c r="C118" s="47" t="n">
        <v>18.64</v>
      </c>
      <c r="D118" s="47" t="n">
        <v>18.64</v>
      </c>
      <c r="E118" s="47" t="n">
        <v>18.64</v>
      </c>
      <c r="F118" s="47"/>
      <c r="G118" s="48"/>
      <c r="H118" s="47"/>
    </row>
    <row r="119" s="1" customFormat="true" ht="24.75" hidden="false" customHeight="true" outlineLevel="0" collapsed="false">
      <c r="A119" s="46" t="s">
        <v>191</v>
      </c>
      <c r="B119" s="15" t="s">
        <v>192</v>
      </c>
      <c r="C119" s="47" t="n">
        <v>4.66</v>
      </c>
      <c r="D119" s="47" t="n">
        <v>4.66</v>
      </c>
      <c r="E119" s="47" t="n">
        <v>4.66</v>
      </c>
      <c r="F119" s="47"/>
      <c r="G119" s="48"/>
      <c r="H119" s="47"/>
    </row>
    <row r="120" s="1" customFormat="true" ht="24.75" hidden="false" customHeight="true" outlineLevel="0" collapsed="false">
      <c r="A120" s="46" t="s">
        <v>193</v>
      </c>
      <c r="B120" s="15" t="s">
        <v>194</v>
      </c>
      <c r="C120" s="47" t="n">
        <v>4.66</v>
      </c>
      <c r="D120" s="47" t="n">
        <v>4.66</v>
      </c>
      <c r="E120" s="47" t="n">
        <v>4.66</v>
      </c>
      <c r="F120" s="47"/>
      <c r="G120" s="48"/>
      <c r="H120" s="47"/>
    </row>
    <row r="121" s="1" customFormat="true" ht="24.75" hidden="false" customHeight="true" outlineLevel="0" collapsed="false">
      <c r="A121" s="46" t="s">
        <v>206</v>
      </c>
      <c r="B121" s="15" t="s">
        <v>207</v>
      </c>
      <c r="C121" s="47" t="n">
        <v>74.57</v>
      </c>
      <c r="D121" s="47" t="n">
        <v>74.57</v>
      </c>
      <c r="E121" s="47" t="n">
        <v>74.57</v>
      </c>
      <c r="F121" s="47"/>
      <c r="G121" s="48"/>
      <c r="H121" s="47"/>
    </row>
    <row r="122" s="1" customFormat="true" ht="24.75" hidden="false" customHeight="true" outlineLevel="0" collapsed="false">
      <c r="A122" s="46" t="s">
        <v>197</v>
      </c>
      <c r="B122" s="15" t="s">
        <v>198</v>
      </c>
      <c r="C122" s="47" t="n">
        <v>45.75</v>
      </c>
      <c r="D122" s="47" t="n">
        <v>45.75</v>
      </c>
      <c r="E122" s="47" t="n">
        <v>45.75</v>
      </c>
      <c r="F122" s="47"/>
      <c r="G122" s="48"/>
      <c r="H122" s="47"/>
    </row>
    <row r="123" s="1" customFormat="true" ht="24.75" hidden="false" customHeight="true" outlineLevel="0" collapsed="false">
      <c r="A123" s="46" t="s">
        <v>199</v>
      </c>
      <c r="B123" s="15" t="s">
        <v>200</v>
      </c>
      <c r="C123" s="47" t="n">
        <v>122.03</v>
      </c>
      <c r="D123" s="47" t="n">
        <v>122.03</v>
      </c>
      <c r="E123" s="47" t="n">
        <v>122.03</v>
      </c>
      <c r="F123" s="47"/>
      <c r="G123" s="48"/>
      <c r="H123" s="47"/>
    </row>
    <row r="124" s="1" customFormat="true" ht="24.75" hidden="false" customHeight="true" outlineLevel="0" collapsed="false">
      <c r="A124" s="46" t="s">
        <v>201</v>
      </c>
      <c r="B124" s="15" t="s">
        <v>202</v>
      </c>
      <c r="C124" s="47" t="n">
        <v>68.6</v>
      </c>
      <c r="D124" s="47" t="n">
        <v>68.6</v>
      </c>
      <c r="E124" s="47" t="n">
        <v>59</v>
      </c>
      <c r="F124" s="47" t="n">
        <v>9.6</v>
      </c>
      <c r="G124" s="48"/>
      <c r="H124" s="47"/>
    </row>
    <row r="125" s="1" customFormat="true" ht="24.75" hidden="false" customHeight="true" outlineLevel="0" collapsed="false">
      <c r="A125" s="42"/>
      <c r="B125" s="45" t="s">
        <v>217</v>
      </c>
      <c r="C125" s="43" t="n">
        <v>1176.71</v>
      </c>
      <c r="D125" s="43" t="n">
        <v>1176.71</v>
      </c>
      <c r="E125" s="43" t="n">
        <v>1143.13</v>
      </c>
      <c r="F125" s="43" t="n">
        <v>33.58</v>
      </c>
      <c r="G125" s="44"/>
      <c r="H125" s="43"/>
    </row>
    <row r="126" s="1" customFormat="true" ht="24.75" hidden="false" customHeight="true" outlineLevel="0" collapsed="false">
      <c r="A126" s="46" t="s">
        <v>171</v>
      </c>
      <c r="B126" s="15" t="s">
        <v>172</v>
      </c>
      <c r="C126" s="47" t="n">
        <v>769.57</v>
      </c>
      <c r="D126" s="47" t="n">
        <v>769.57</v>
      </c>
      <c r="E126" s="47" t="n">
        <v>767.49</v>
      </c>
      <c r="F126" s="47" t="n">
        <v>2.08</v>
      </c>
      <c r="G126" s="48"/>
      <c r="H126" s="47"/>
    </row>
    <row r="127" s="1" customFormat="true" ht="24.75" hidden="false" customHeight="true" outlineLevel="0" collapsed="false">
      <c r="A127" s="46" t="s">
        <v>185</v>
      </c>
      <c r="B127" s="15" t="s">
        <v>186</v>
      </c>
      <c r="C127" s="47" t="n">
        <v>111.1</v>
      </c>
      <c r="D127" s="47" t="n">
        <v>111.1</v>
      </c>
      <c r="E127" s="47" t="n">
        <v>111.1</v>
      </c>
      <c r="F127" s="47"/>
      <c r="G127" s="48"/>
      <c r="H127" s="47"/>
    </row>
    <row r="128" s="1" customFormat="true" ht="24.75" hidden="false" customHeight="true" outlineLevel="0" collapsed="false">
      <c r="A128" s="46" t="s">
        <v>187</v>
      </c>
      <c r="B128" s="15" t="s">
        <v>188</v>
      </c>
      <c r="C128" s="47" t="n">
        <v>44.44</v>
      </c>
      <c r="D128" s="47" t="n">
        <v>44.44</v>
      </c>
      <c r="E128" s="47" t="n">
        <v>44.44</v>
      </c>
      <c r="F128" s="47"/>
      <c r="G128" s="48"/>
      <c r="H128" s="47"/>
    </row>
    <row r="129" s="1" customFormat="true" ht="24.75" hidden="false" customHeight="true" outlineLevel="0" collapsed="false">
      <c r="A129" s="46" t="s">
        <v>204</v>
      </c>
      <c r="B129" s="15" t="s">
        <v>205</v>
      </c>
      <c r="C129" s="47" t="n">
        <v>21</v>
      </c>
      <c r="D129" s="47" t="n">
        <v>21</v>
      </c>
      <c r="E129" s="47"/>
      <c r="F129" s="47" t="n">
        <v>21</v>
      </c>
      <c r="G129" s="48"/>
      <c r="H129" s="47"/>
    </row>
    <row r="130" s="1" customFormat="true" ht="24.75" hidden="false" customHeight="true" outlineLevel="0" collapsed="false">
      <c r="A130" s="46" t="s">
        <v>189</v>
      </c>
      <c r="B130" s="15" t="s">
        <v>190</v>
      </c>
      <c r="C130" s="47" t="n">
        <v>12.22</v>
      </c>
      <c r="D130" s="47" t="n">
        <v>12.22</v>
      </c>
      <c r="E130" s="47" t="n">
        <v>12.22</v>
      </c>
      <c r="F130" s="47"/>
      <c r="G130" s="48"/>
      <c r="H130" s="47"/>
    </row>
    <row r="131" s="1" customFormat="true" ht="24.75" hidden="false" customHeight="true" outlineLevel="0" collapsed="false">
      <c r="A131" s="46" t="s">
        <v>191</v>
      </c>
      <c r="B131" s="15" t="s">
        <v>192</v>
      </c>
      <c r="C131" s="47" t="n">
        <v>3.06</v>
      </c>
      <c r="D131" s="47" t="n">
        <v>3.06</v>
      </c>
      <c r="E131" s="47" t="n">
        <v>3.06</v>
      </c>
      <c r="F131" s="47"/>
      <c r="G131" s="48"/>
      <c r="H131" s="47"/>
    </row>
    <row r="132" s="1" customFormat="true" ht="24.75" hidden="false" customHeight="true" outlineLevel="0" collapsed="false">
      <c r="A132" s="46" t="s">
        <v>193</v>
      </c>
      <c r="B132" s="15" t="s">
        <v>194</v>
      </c>
      <c r="C132" s="47" t="n">
        <v>3.06</v>
      </c>
      <c r="D132" s="47" t="n">
        <v>3.06</v>
      </c>
      <c r="E132" s="47" t="n">
        <v>3.06</v>
      </c>
      <c r="F132" s="47"/>
      <c r="G132" s="48"/>
      <c r="H132" s="47"/>
    </row>
    <row r="133" s="1" customFormat="true" ht="24.75" hidden="false" customHeight="true" outlineLevel="0" collapsed="false">
      <c r="A133" s="46" t="s">
        <v>206</v>
      </c>
      <c r="B133" s="15" t="s">
        <v>207</v>
      </c>
      <c r="C133" s="47" t="n">
        <v>48.89</v>
      </c>
      <c r="D133" s="47" t="n">
        <v>48.89</v>
      </c>
      <c r="E133" s="47" t="n">
        <v>48.89</v>
      </c>
      <c r="F133" s="47"/>
      <c r="G133" s="48"/>
      <c r="H133" s="47"/>
    </row>
    <row r="134" s="1" customFormat="true" ht="24.75" hidden="false" customHeight="true" outlineLevel="0" collapsed="false">
      <c r="A134" s="46" t="s">
        <v>197</v>
      </c>
      <c r="B134" s="15" t="s">
        <v>198</v>
      </c>
      <c r="C134" s="47" t="n">
        <v>33.88</v>
      </c>
      <c r="D134" s="47" t="n">
        <v>33.88</v>
      </c>
      <c r="E134" s="47" t="n">
        <v>33.88</v>
      </c>
      <c r="F134" s="47"/>
      <c r="G134" s="48"/>
      <c r="H134" s="47"/>
    </row>
    <row r="135" s="1" customFormat="true" ht="24.75" hidden="false" customHeight="true" outlineLevel="0" collapsed="false">
      <c r="A135" s="46" t="s">
        <v>199</v>
      </c>
      <c r="B135" s="15" t="s">
        <v>200</v>
      </c>
      <c r="C135" s="47" t="n">
        <v>79.99</v>
      </c>
      <c r="D135" s="47" t="n">
        <v>79.99</v>
      </c>
      <c r="E135" s="47" t="n">
        <v>79.99</v>
      </c>
      <c r="F135" s="47"/>
      <c r="G135" s="48"/>
      <c r="H135" s="47"/>
    </row>
    <row r="136" s="1" customFormat="true" ht="24.75" hidden="false" customHeight="true" outlineLevel="0" collapsed="false">
      <c r="A136" s="46" t="s">
        <v>201</v>
      </c>
      <c r="B136" s="15" t="s">
        <v>202</v>
      </c>
      <c r="C136" s="47" t="n">
        <v>49.5</v>
      </c>
      <c r="D136" s="47" t="n">
        <v>49.5</v>
      </c>
      <c r="E136" s="47" t="n">
        <v>39</v>
      </c>
      <c r="F136" s="47" t="n">
        <v>10.5</v>
      </c>
      <c r="G136" s="48"/>
      <c r="H136" s="47"/>
    </row>
    <row r="137" s="1" customFormat="true" ht="24.75" hidden="false" customHeight="true" outlineLevel="0" collapsed="false">
      <c r="A137" s="42"/>
      <c r="B137" s="45" t="s">
        <v>218</v>
      </c>
      <c r="C137" s="43" t="n">
        <v>1578.47</v>
      </c>
      <c r="D137" s="43" t="n">
        <v>1578.47</v>
      </c>
      <c r="E137" s="43" t="n">
        <v>1574.32</v>
      </c>
      <c r="F137" s="43" t="n">
        <v>4.15</v>
      </c>
      <c r="G137" s="44"/>
      <c r="H137" s="43"/>
    </row>
    <row r="138" s="1" customFormat="true" ht="24.75" hidden="false" customHeight="true" outlineLevel="0" collapsed="false">
      <c r="A138" s="46" t="s">
        <v>171</v>
      </c>
      <c r="B138" s="15" t="s">
        <v>172</v>
      </c>
      <c r="C138" s="47" t="n">
        <v>1069.12</v>
      </c>
      <c r="D138" s="47" t="n">
        <v>1069.12</v>
      </c>
      <c r="E138" s="47" t="n">
        <v>1068.57</v>
      </c>
      <c r="F138" s="47" t="n">
        <v>0.55</v>
      </c>
      <c r="G138" s="48"/>
      <c r="H138" s="47"/>
    </row>
    <row r="139" s="1" customFormat="true" ht="24.75" hidden="false" customHeight="true" outlineLevel="0" collapsed="false">
      <c r="A139" s="46" t="s">
        <v>185</v>
      </c>
      <c r="B139" s="15" t="s">
        <v>186</v>
      </c>
      <c r="C139" s="47" t="n">
        <v>151.36</v>
      </c>
      <c r="D139" s="47" t="n">
        <v>151.36</v>
      </c>
      <c r="E139" s="47" t="n">
        <v>151.36</v>
      </c>
      <c r="F139" s="47"/>
      <c r="G139" s="48"/>
      <c r="H139" s="47"/>
    </row>
    <row r="140" s="1" customFormat="true" ht="24.75" hidden="false" customHeight="true" outlineLevel="0" collapsed="false">
      <c r="A140" s="46" t="s">
        <v>187</v>
      </c>
      <c r="B140" s="15" t="s">
        <v>188</v>
      </c>
      <c r="C140" s="47" t="n">
        <v>60.54</v>
      </c>
      <c r="D140" s="47" t="n">
        <v>60.54</v>
      </c>
      <c r="E140" s="47" t="n">
        <v>60.54</v>
      </c>
      <c r="F140" s="47"/>
      <c r="G140" s="48"/>
      <c r="H140" s="47"/>
    </row>
    <row r="141" s="1" customFormat="true" ht="24.75" hidden="false" customHeight="true" outlineLevel="0" collapsed="false">
      <c r="A141" s="46" t="s">
        <v>204</v>
      </c>
      <c r="B141" s="15" t="s">
        <v>205</v>
      </c>
      <c r="C141" s="47" t="n">
        <v>2.4</v>
      </c>
      <c r="D141" s="47" t="n">
        <v>2.4</v>
      </c>
      <c r="E141" s="47"/>
      <c r="F141" s="47" t="n">
        <v>2.4</v>
      </c>
      <c r="G141" s="48"/>
      <c r="H141" s="47"/>
    </row>
    <row r="142" s="1" customFormat="true" ht="24.75" hidden="false" customHeight="true" outlineLevel="0" collapsed="false">
      <c r="A142" s="46" t="s">
        <v>189</v>
      </c>
      <c r="B142" s="15" t="s">
        <v>190</v>
      </c>
      <c r="C142" s="47" t="n">
        <v>16.65</v>
      </c>
      <c r="D142" s="47" t="n">
        <v>16.65</v>
      </c>
      <c r="E142" s="47" t="n">
        <v>16.65</v>
      </c>
      <c r="F142" s="47"/>
      <c r="G142" s="48"/>
      <c r="H142" s="47"/>
    </row>
    <row r="143" s="1" customFormat="true" ht="24.75" hidden="false" customHeight="true" outlineLevel="0" collapsed="false">
      <c r="A143" s="46" t="s">
        <v>191</v>
      </c>
      <c r="B143" s="15" t="s">
        <v>192</v>
      </c>
      <c r="C143" s="47" t="n">
        <v>4.16</v>
      </c>
      <c r="D143" s="47" t="n">
        <v>4.16</v>
      </c>
      <c r="E143" s="47" t="n">
        <v>4.16</v>
      </c>
      <c r="F143" s="47"/>
      <c r="G143" s="48"/>
      <c r="H143" s="47"/>
    </row>
    <row r="144" s="1" customFormat="true" ht="24.75" hidden="false" customHeight="true" outlineLevel="0" collapsed="false">
      <c r="A144" s="46" t="s">
        <v>193</v>
      </c>
      <c r="B144" s="15" t="s">
        <v>194</v>
      </c>
      <c r="C144" s="47" t="n">
        <v>4.16</v>
      </c>
      <c r="D144" s="47" t="n">
        <v>4.16</v>
      </c>
      <c r="E144" s="47" t="n">
        <v>4.16</v>
      </c>
      <c r="F144" s="47"/>
      <c r="G144" s="48"/>
      <c r="H144" s="47"/>
    </row>
    <row r="145" s="1" customFormat="true" ht="24.75" hidden="false" customHeight="true" outlineLevel="0" collapsed="false">
      <c r="A145" s="46" t="s">
        <v>206</v>
      </c>
      <c r="B145" s="15" t="s">
        <v>207</v>
      </c>
      <c r="C145" s="47" t="n">
        <v>66.6</v>
      </c>
      <c r="D145" s="47" t="n">
        <v>66.6</v>
      </c>
      <c r="E145" s="47" t="n">
        <v>66.6</v>
      </c>
      <c r="F145" s="47"/>
      <c r="G145" s="48"/>
      <c r="H145" s="47"/>
    </row>
    <row r="146" s="1" customFormat="true" ht="24.75" hidden="false" customHeight="true" outlineLevel="0" collapsed="false">
      <c r="A146" s="46" t="s">
        <v>197</v>
      </c>
      <c r="B146" s="15" t="s">
        <v>198</v>
      </c>
      <c r="C146" s="47" t="n">
        <v>34.3</v>
      </c>
      <c r="D146" s="47" t="n">
        <v>34.3</v>
      </c>
      <c r="E146" s="47" t="n">
        <v>34.3</v>
      </c>
      <c r="F146" s="47"/>
      <c r="G146" s="48"/>
      <c r="H146" s="47"/>
    </row>
    <row r="147" s="1" customFormat="true" ht="24.75" hidden="false" customHeight="true" outlineLevel="0" collapsed="false">
      <c r="A147" s="46" t="s">
        <v>199</v>
      </c>
      <c r="B147" s="15" t="s">
        <v>200</v>
      </c>
      <c r="C147" s="47" t="n">
        <v>108.98</v>
      </c>
      <c r="D147" s="47" t="n">
        <v>108.98</v>
      </c>
      <c r="E147" s="47" t="n">
        <v>108.98</v>
      </c>
      <c r="F147" s="47"/>
      <c r="G147" s="48"/>
      <c r="H147" s="47"/>
    </row>
    <row r="148" s="1" customFormat="true" ht="24.75" hidden="false" customHeight="true" outlineLevel="0" collapsed="false">
      <c r="A148" s="46" t="s">
        <v>201</v>
      </c>
      <c r="B148" s="15" t="s">
        <v>202</v>
      </c>
      <c r="C148" s="47" t="n">
        <v>60.2</v>
      </c>
      <c r="D148" s="47" t="n">
        <v>60.2</v>
      </c>
      <c r="E148" s="47" t="n">
        <v>59</v>
      </c>
      <c r="F148" s="47" t="n">
        <v>1.2</v>
      </c>
      <c r="G148" s="48"/>
      <c r="H148" s="47"/>
    </row>
    <row r="149" s="1" customFormat="true" ht="24.75" hidden="false" customHeight="true" outlineLevel="0" collapsed="false">
      <c r="A149" s="42"/>
      <c r="B149" s="45" t="s">
        <v>219</v>
      </c>
      <c r="C149" s="43" t="n">
        <v>859.93</v>
      </c>
      <c r="D149" s="43" t="n">
        <v>859.93</v>
      </c>
      <c r="E149" s="43" t="n">
        <v>793.2</v>
      </c>
      <c r="F149" s="43" t="n">
        <v>66.73</v>
      </c>
      <c r="G149" s="44"/>
      <c r="H149" s="43"/>
    </row>
    <row r="150" s="1" customFormat="true" ht="24.75" hidden="false" customHeight="true" outlineLevel="0" collapsed="false">
      <c r="A150" s="46" t="s">
        <v>171</v>
      </c>
      <c r="B150" s="15" t="s">
        <v>172</v>
      </c>
      <c r="C150" s="47" t="n">
        <v>532.73</v>
      </c>
      <c r="D150" s="47" t="n">
        <v>532.73</v>
      </c>
      <c r="E150" s="47" t="n">
        <v>527.29</v>
      </c>
      <c r="F150" s="47" t="n">
        <v>5.44</v>
      </c>
      <c r="G150" s="48"/>
      <c r="H150" s="47"/>
    </row>
    <row r="151" s="1" customFormat="true" ht="24.75" hidden="false" customHeight="true" outlineLevel="0" collapsed="false">
      <c r="A151" s="46" t="s">
        <v>185</v>
      </c>
      <c r="B151" s="15" t="s">
        <v>186</v>
      </c>
      <c r="C151" s="47" t="n">
        <v>75.96</v>
      </c>
      <c r="D151" s="47" t="n">
        <v>75.96</v>
      </c>
      <c r="E151" s="47" t="n">
        <v>75.96</v>
      </c>
      <c r="F151" s="47"/>
      <c r="G151" s="48"/>
      <c r="H151" s="47"/>
    </row>
    <row r="152" s="1" customFormat="true" ht="24.75" hidden="false" customHeight="true" outlineLevel="0" collapsed="false">
      <c r="A152" s="46" t="s">
        <v>187</v>
      </c>
      <c r="B152" s="15" t="s">
        <v>188</v>
      </c>
      <c r="C152" s="47" t="n">
        <v>30.38</v>
      </c>
      <c r="D152" s="47" t="n">
        <v>30.38</v>
      </c>
      <c r="E152" s="47" t="n">
        <v>30.38</v>
      </c>
      <c r="F152" s="47"/>
      <c r="G152" s="48"/>
      <c r="H152" s="47"/>
    </row>
    <row r="153" s="1" customFormat="true" ht="24.75" hidden="false" customHeight="true" outlineLevel="0" collapsed="false">
      <c r="A153" s="46" t="s">
        <v>204</v>
      </c>
      <c r="B153" s="15" t="s">
        <v>205</v>
      </c>
      <c r="C153" s="47" t="n">
        <v>43.89</v>
      </c>
      <c r="D153" s="47" t="n">
        <v>43.89</v>
      </c>
      <c r="E153" s="47"/>
      <c r="F153" s="47" t="n">
        <v>43.89</v>
      </c>
      <c r="G153" s="48"/>
      <c r="H153" s="47"/>
    </row>
    <row r="154" s="1" customFormat="true" ht="24.75" hidden="false" customHeight="true" outlineLevel="0" collapsed="false">
      <c r="A154" s="46" t="s">
        <v>189</v>
      </c>
      <c r="B154" s="15" t="s">
        <v>190</v>
      </c>
      <c r="C154" s="47" t="n">
        <v>8.36</v>
      </c>
      <c r="D154" s="47" t="n">
        <v>8.36</v>
      </c>
      <c r="E154" s="47" t="n">
        <v>8.36</v>
      </c>
      <c r="F154" s="47"/>
      <c r="G154" s="48"/>
      <c r="H154" s="47"/>
    </row>
    <row r="155" s="1" customFormat="true" ht="24.75" hidden="false" customHeight="true" outlineLevel="0" collapsed="false">
      <c r="A155" s="46" t="s">
        <v>191</v>
      </c>
      <c r="B155" s="15" t="s">
        <v>192</v>
      </c>
      <c r="C155" s="47" t="n">
        <v>2.09</v>
      </c>
      <c r="D155" s="47" t="n">
        <v>2.09</v>
      </c>
      <c r="E155" s="47" t="n">
        <v>2.09</v>
      </c>
      <c r="F155" s="47"/>
      <c r="G155" s="48"/>
      <c r="H155" s="47"/>
    </row>
    <row r="156" s="1" customFormat="true" ht="24.75" hidden="false" customHeight="true" outlineLevel="0" collapsed="false">
      <c r="A156" s="46" t="s">
        <v>193</v>
      </c>
      <c r="B156" s="15" t="s">
        <v>194</v>
      </c>
      <c r="C156" s="47" t="n">
        <v>2.09</v>
      </c>
      <c r="D156" s="47" t="n">
        <v>2.09</v>
      </c>
      <c r="E156" s="47" t="n">
        <v>2.09</v>
      </c>
      <c r="F156" s="47"/>
      <c r="G156" s="48"/>
      <c r="H156" s="47"/>
    </row>
    <row r="157" s="1" customFormat="true" ht="24.75" hidden="false" customHeight="true" outlineLevel="0" collapsed="false">
      <c r="A157" s="46" t="s">
        <v>206</v>
      </c>
      <c r="B157" s="15" t="s">
        <v>207</v>
      </c>
      <c r="C157" s="47" t="n">
        <v>33.42</v>
      </c>
      <c r="D157" s="47" t="n">
        <v>33.42</v>
      </c>
      <c r="E157" s="47" t="n">
        <v>33.42</v>
      </c>
      <c r="F157" s="47"/>
      <c r="G157" s="48"/>
      <c r="H157" s="47"/>
    </row>
    <row r="158" s="1" customFormat="true" ht="24.75" hidden="false" customHeight="true" outlineLevel="0" collapsed="false">
      <c r="A158" s="46" t="s">
        <v>197</v>
      </c>
      <c r="B158" s="15" t="s">
        <v>198</v>
      </c>
      <c r="C158" s="47" t="n">
        <v>31.42</v>
      </c>
      <c r="D158" s="47" t="n">
        <v>31.42</v>
      </c>
      <c r="E158" s="47" t="n">
        <v>31.42</v>
      </c>
      <c r="F158" s="47"/>
      <c r="G158" s="48"/>
      <c r="H158" s="47"/>
    </row>
    <row r="159" s="1" customFormat="true" ht="24.75" hidden="false" customHeight="true" outlineLevel="0" collapsed="false">
      <c r="A159" s="46" t="s">
        <v>199</v>
      </c>
      <c r="B159" s="15" t="s">
        <v>200</v>
      </c>
      <c r="C159" s="47" t="n">
        <v>54.69</v>
      </c>
      <c r="D159" s="47" t="n">
        <v>54.69</v>
      </c>
      <c r="E159" s="47" t="n">
        <v>54.69</v>
      </c>
      <c r="F159" s="47"/>
      <c r="G159" s="48"/>
      <c r="H159" s="47"/>
    </row>
    <row r="160" s="1" customFormat="true" ht="24.75" hidden="false" customHeight="true" outlineLevel="0" collapsed="false">
      <c r="A160" s="46" t="s">
        <v>201</v>
      </c>
      <c r="B160" s="15" t="s">
        <v>202</v>
      </c>
      <c r="C160" s="47" t="n">
        <v>44.9</v>
      </c>
      <c r="D160" s="47" t="n">
        <v>44.9</v>
      </c>
      <c r="E160" s="47" t="n">
        <v>27.5</v>
      </c>
      <c r="F160" s="47" t="n">
        <v>17.4</v>
      </c>
      <c r="G160" s="48"/>
      <c r="H160" s="47"/>
    </row>
    <row r="161" s="1" customFormat="true" ht="24.75" hidden="false" customHeight="true" outlineLevel="0" collapsed="false">
      <c r="A161" s="42"/>
      <c r="B161" s="45" t="s">
        <v>220</v>
      </c>
      <c r="C161" s="43" t="n">
        <v>1716.39</v>
      </c>
      <c r="D161" s="43" t="n">
        <v>1716.39</v>
      </c>
      <c r="E161" s="43" t="n">
        <v>1701.99</v>
      </c>
      <c r="F161" s="43" t="n">
        <v>14.4</v>
      </c>
      <c r="G161" s="44"/>
      <c r="H161" s="43"/>
    </row>
    <row r="162" s="1" customFormat="true" ht="24.75" hidden="false" customHeight="true" outlineLevel="0" collapsed="false">
      <c r="A162" s="46" t="s">
        <v>171</v>
      </c>
      <c r="B162" s="15" t="s">
        <v>172</v>
      </c>
      <c r="C162" s="47" t="n">
        <v>1158.17</v>
      </c>
      <c r="D162" s="47" t="n">
        <v>1158.17</v>
      </c>
      <c r="E162" s="47" t="n">
        <v>1158.17</v>
      </c>
      <c r="F162" s="47"/>
      <c r="G162" s="48"/>
      <c r="H162" s="47"/>
    </row>
    <row r="163" s="1" customFormat="true" ht="24.75" hidden="false" customHeight="true" outlineLevel="0" collapsed="false">
      <c r="A163" s="46" t="s">
        <v>185</v>
      </c>
      <c r="B163" s="15" t="s">
        <v>186</v>
      </c>
      <c r="C163" s="47" t="n">
        <v>159.62</v>
      </c>
      <c r="D163" s="47" t="n">
        <v>159.62</v>
      </c>
      <c r="E163" s="47" t="n">
        <v>159.62</v>
      </c>
      <c r="F163" s="47"/>
      <c r="G163" s="48"/>
      <c r="H163" s="47"/>
    </row>
    <row r="164" s="1" customFormat="true" ht="24.75" hidden="false" customHeight="true" outlineLevel="0" collapsed="false">
      <c r="A164" s="46" t="s">
        <v>187</v>
      </c>
      <c r="B164" s="15" t="s">
        <v>188</v>
      </c>
      <c r="C164" s="47" t="n">
        <v>63.85</v>
      </c>
      <c r="D164" s="47" t="n">
        <v>63.85</v>
      </c>
      <c r="E164" s="47" t="n">
        <v>63.85</v>
      </c>
      <c r="F164" s="47"/>
      <c r="G164" s="48"/>
      <c r="H164" s="47"/>
    </row>
    <row r="165" s="1" customFormat="true" ht="24.75" hidden="false" customHeight="true" outlineLevel="0" collapsed="false">
      <c r="A165" s="46" t="s">
        <v>204</v>
      </c>
      <c r="B165" s="15" t="s">
        <v>205</v>
      </c>
      <c r="C165" s="47" t="n">
        <v>9.6</v>
      </c>
      <c r="D165" s="47" t="n">
        <v>9.6</v>
      </c>
      <c r="E165" s="47"/>
      <c r="F165" s="47" t="n">
        <v>9.6</v>
      </c>
      <c r="G165" s="48"/>
      <c r="H165" s="47"/>
    </row>
    <row r="166" s="1" customFormat="true" ht="24.75" hidden="false" customHeight="true" outlineLevel="0" collapsed="false">
      <c r="A166" s="46" t="s">
        <v>189</v>
      </c>
      <c r="B166" s="15" t="s">
        <v>190</v>
      </c>
      <c r="C166" s="47" t="n">
        <v>17.56</v>
      </c>
      <c r="D166" s="47" t="n">
        <v>17.56</v>
      </c>
      <c r="E166" s="47" t="n">
        <v>17.56</v>
      </c>
      <c r="F166" s="47"/>
      <c r="G166" s="48"/>
      <c r="H166" s="47"/>
    </row>
    <row r="167" s="1" customFormat="true" ht="24.75" hidden="false" customHeight="true" outlineLevel="0" collapsed="false">
      <c r="A167" s="46" t="s">
        <v>191</v>
      </c>
      <c r="B167" s="15" t="s">
        <v>192</v>
      </c>
      <c r="C167" s="47" t="n">
        <v>4.39</v>
      </c>
      <c r="D167" s="47" t="n">
        <v>4.39</v>
      </c>
      <c r="E167" s="47" t="n">
        <v>4.39</v>
      </c>
      <c r="F167" s="47"/>
      <c r="G167" s="48"/>
      <c r="H167" s="47"/>
    </row>
    <row r="168" s="1" customFormat="true" ht="24.75" hidden="false" customHeight="true" outlineLevel="0" collapsed="false">
      <c r="A168" s="46" t="s">
        <v>193</v>
      </c>
      <c r="B168" s="15" t="s">
        <v>194</v>
      </c>
      <c r="C168" s="47" t="n">
        <v>4.39</v>
      </c>
      <c r="D168" s="47" t="n">
        <v>4.39</v>
      </c>
      <c r="E168" s="47" t="n">
        <v>4.39</v>
      </c>
      <c r="F168" s="47"/>
      <c r="G168" s="48"/>
      <c r="H168" s="47"/>
    </row>
    <row r="169" s="1" customFormat="true" ht="24.75" hidden="false" customHeight="true" outlineLevel="0" collapsed="false">
      <c r="A169" s="46" t="s">
        <v>206</v>
      </c>
      <c r="B169" s="15" t="s">
        <v>207</v>
      </c>
      <c r="C169" s="47" t="n">
        <v>70.23</v>
      </c>
      <c r="D169" s="47" t="n">
        <v>70.23</v>
      </c>
      <c r="E169" s="47" t="n">
        <v>70.23</v>
      </c>
      <c r="F169" s="47"/>
      <c r="G169" s="48"/>
      <c r="H169" s="47"/>
    </row>
    <row r="170" s="1" customFormat="true" ht="24.75" hidden="false" customHeight="true" outlineLevel="0" collapsed="false">
      <c r="A170" s="46" t="s">
        <v>197</v>
      </c>
      <c r="B170" s="15" t="s">
        <v>198</v>
      </c>
      <c r="C170" s="47" t="n">
        <v>39.36</v>
      </c>
      <c r="D170" s="47" t="n">
        <v>39.36</v>
      </c>
      <c r="E170" s="47" t="n">
        <v>39.36</v>
      </c>
      <c r="F170" s="47"/>
      <c r="G170" s="48"/>
      <c r="H170" s="47"/>
    </row>
    <row r="171" s="1" customFormat="true" ht="24.75" hidden="false" customHeight="true" outlineLevel="0" collapsed="false">
      <c r="A171" s="46" t="s">
        <v>199</v>
      </c>
      <c r="B171" s="15" t="s">
        <v>200</v>
      </c>
      <c r="C171" s="47" t="n">
        <v>114.92</v>
      </c>
      <c r="D171" s="47" t="n">
        <v>114.92</v>
      </c>
      <c r="E171" s="47" t="n">
        <v>114.92</v>
      </c>
      <c r="F171" s="47"/>
      <c r="G171" s="48"/>
      <c r="H171" s="47"/>
    </row>
    <row r="172" s="1" customFormat="true" ht="24.75" hidden="false" customHeight="true" outlineLevel="0" collapsed="false">
      <c r="A172" s="46" t="s">
        <v>201</v>
      </c>
      <c r="B172" s="15" t="s">
        <v>202</v>
      </c>
      <c r="C172" s="47" t="n">
        <v>74.3</v>
      </c>
      <c r="D172" s="47" t="n">
        <v>74.3</v>
      </c>
      <c r="E172" s="47" t="n">
        <v>69.5</v>
      </c>
      <c r="F172" s="47" t="n">
        <v>4.8</v>
      </c>
      <c r="G172" s="48"/>
      <c r="H172" s="47"/>
    </row>
    <row r="173" s="1" customFormat="true" ht="24.75" hidden="false" customHeight="true" outlineLevel="0" collapsed="false">
      <c r="A173" s="42"/>
      <c r="B173" s="45" t="s">
        <v>221</v>
      </c>
      <c r="C173" s="43" t="n">
        <v>387.16</v>
      </c>
      <c r="D173" s="43" t="n">
        <v>387.16</v>
      </c>
      <c r="E173" s="43" t="n">
        <v>382.16</v>
      </c>
      <c r="F173" s="43" t="n">
        <v>5</v>
      </c>
      <c r="G173" s="44"/>
      <c r="H173" s="43"/>
    </row>
    <row r="174" s="1" customFormat="true" ht="24.75" hidden="false" customHeight="true" outlineLevel="0" collapsed="false">
      <c r="A174" s="46" t="s">
        <v>171</v>
      </c>
      <c r="B174" s="15" t="s">
        <v>172</v>
      </c>
      <c r="C174" s="47" t="n">
        <v>259.34</v>
      </c>
      <c r="D174" s="47" t="n">
        <v>259.34</v>
      </c>
      <c r="E174" s="47" t="n">
        <v>258.84</v>
      </c>
      <c r="F174" s="47" t="n">
        <v>0.5</v>
      </c>
      <c r="G174" s="48"/>
      <c r="H174" s="47"/>
    </row>
    <row r="175" s="1" customFormat="true" ht="24.75" hidden="false" customHeight="true" outlineLevel="0" collapsed="false">
      <c r="A175" s="46" t="s">
        <v>185</v>
      </c>
      <c r="B175" s="15" t="s">
        <v>186</v>
      </c>
      <c r="C175" s="47" t="n">
        <v>36.49</v>
      </c>
      <c r="D175" s="47" t="n">
        <v>36.49</v>
      </c>
      <c r="E175" s="47" t="n">
        <v>36.49</v>
      </c>
      <c r="F175" s="47"/>
      <c r="G175" s="48"/>
      <c r="H175" s="47"/>
    </row>
    <row r="176" s="1" customFormat="true" ht="24.75" hidden="false" customHeight="true" outlineLevel="0" collapsed="false">
      <c r="A176" s="46" t="s">
        <v>187</v>
      </c>
      <c r="B176" s="15" t="s">
        <v>188</v>
      </c>
      <c r="C176" s="47" t="n">
        <v>14.59</v>
      </c>
      <c r="D176" s="47" t="n">
        <v>14.59</v>
      </c>
      <c r="E176" s="47" t="n">
        <v>14.59</v>
      </c>
      <c r="F176" s="47"/>
      <c r="G176" s="48"/>
      <c r="H176" s="47"/>
    </row>
    <row r="177" s="1" customFormat="true" ht="24.75" hidden="false" customHeight="true" outlineLevel="0" collapsed="false">
      <c r="A177" s="46" t="s">
        <v>204</v>
      </c>
      <c r="B177" s="15" t="s">
        <v>205</v>
      </c>
      <c r="C177" s="47" t="n">
        <v>3</v>
      </c>
      <c r="D177" s="47" t="n">
        <v>3</v>
      </c>
      <c r="E177" s="47"/>
      <c r="F177" s="47" t="n">
        <v>3</v>
      </c>
      <c r="G177" s="48"/>
      <c r="H177" s="47"/>
    </row>
    <row r="178" s="1" customFormat="true" ht="24.75" hidden="false" customHeight="true" outlineLevel="0" collapsed="false">
      <c r="A178" s="46" t="s">
        <v>189</v>
      </c>
      <c r="B178" s="15" t="s">
        <v>190</v>
      </c>
      <c r="C178" s="47" t="n">
        <v>4.01</v>
      </c>
      <c r="D178" s="47" t="n">
        <v>4.01</v>
      </c>
      <c r="E178" s="47" t="n">
        <v>4.01</v>
      </c>
      <c r="F178" s="47"/>
      <c r="G178" s="48"/>
      <c r="H178" s="47"/>
    </row>
    <row r="179" s="1" customFormat="true" ht="24.75" hidden="false" customHeight="true" outlineLevel="0" collapsed="false">
      <c r="A179" s="46" t="s">
        <v>191</v>
      </c>
      <c r="B179" s="15" t="s">
        <v>192</v>
      </c>
      <c r="C179" s="47" t="n">
        <v>1</v>
      </c>
      <c r="D179" s="47" t="n">
        <v>1</v>
      </c>
      <c r="E179" s="47" t="n">
        <v>1</v>
      </c>
      <c r="F179" s="47"/>
      <c r="G179" s="48"/>
      <c r="H179" s="47"/>
    </row>
    <row r="180" s="1" customFormat="true" ht="24.75" hidden="false" customHeight="true" outlineLevel="0" collapsed="false">
      <c r="A180" s="46" t="s">
        <v>193</v>
      </c>
      <c r="B180" s="15" t="s">
        <v>194</v>
      </c>
      <c r="C180" s="47" t="n">
        <v>1</v>
      </c>
      <c r="D180" s="47" t="n">
        <v>1</v>
      </c>
      <c r="E180" s="47" t="n">
        <v>1</v>
      </c>
      <c r="F180" s="47"/>
      <c r="G180" s="48"/>
      <c r="H180" s="47"/>
    </row>
    <row r="181" s="1" customFormat="true" ht="24.75" hidden="false" customHeight="true" outlineLevel="0" collapsed="false">
      <c r="A181" s="46" t="s">
        <v>206</v>
      </c>
      <c r="B181" s="15" t="s">
        <v>207</v>
      </c>
      <c r="C181" s="47" t="n">
        <v>16.05</v>
      </c>
      <c r="D181" s="47" t="n">
        <v>16.05</v>
      </c>
      <c r="E181" s="47" t="n">
        <v>16.05</v>
      </c>
      <c r="F181" s="47"/>
      <c r="G181" s="48"/>
      <c r="H181" s="47"/>
    </row>
    <row r="182" s="1" customFormat="true" ht="24.75" hidden="false" customHeight="true" outlineLevel="0" collapsed="false">
      <c r="A182" s="46" t="s">
        <v>197</v>
      </c>
      <c r="B182" s="15" t="s">
        <v>198</v>
      </c>
      <c r="C182" s="47" t="n">
        <v>9.41</v>
      </c>
      <c r="D182" s="47" t="n">
        <v>9.41</v>
      </c>
      <c r="E182" s="47" t="n">
        <v>9.41</v>
      </c>
      <c r="F182" s="47"/>
      <c r="G182" s="48"/>
      <c r="H182" s="47"/>
    </row>
    <row r="183" s="1" customFormat="true" ht="24.75" hidden="false" customHeight="true" outlineLevel="0" collapsed="false">
      <c r="A183" s="46" t="s">
        <v>199</v>
      </c>
      <c r="B183" s="15" t="s">
        <v>200</v>
      </c>
      <c r="C183" s="47" t="n">
        <v>26.27</v>
      </c>
      <c r="D183" s="47" t="n">
        <v>26.27</v>
      </c>
      <c r="E183" s="47" t="n">
        <v>26.27</v>
      </c>
      <c r="F183" s="47"/>
      <c r="G183" s="48"/>
      <c r="H183" s="47"/>
    </row>
    <row r="184" s="1" customFormat="true" ht="24.75" hidden="false" customHeight="true" outlineLevel="0" collapsed="false">
      <c r="A184" s="46" t="s">
        <v>201</v>
      </c>
      <c r="B184" s="15" t="s">
        <v>202</v>
      </c>
      <c r="C184" s="47" t="n">
        <v>16</v>
      </c>
      <c r="D184" s="47" t="n">
        <v>16</v>
      </c>
      <c r="E184" s="47" t="n">
        <v>14.5</v>
      </c>
      <c r="F184" s="47" t="n">
        <v>1.5</v>
      </c>
      <c r="G184" s="48"/>
      <c r="H184" s="47"/>
    </row>
    <row r="185" s="1" customFormat="true" ht="24.75" hidden="false" customHeight="true" outlineLevel="0" collapsed="false">
      <c r="A185" s="42"/>
      <c r="B185" s="45" t="s">
        <v>222</v>
      </c>
      <c r="C185" s="43" t="n">
        <v>715.75</v>
      </c>
      <c r="D185" s="43" t="n">
        <v>715.75</v>
      </c>
      <c r="E185" s="43" t="n">
        <v>693.29</v>
      </c>
      <c r="F185" s="43" t="n">
        <v>22.46</v>
      </c>
      <c r="G185" s="44"/>
      <c r="H185" s="43"/>
    </row>
    <row r="186" s="1" customFormat="true" ht="24.75" hidden="false" customHeight="true" outlineLevel="0" collapsed="false">
      <c r="A186" s="46" t="s">
        <v>171</v>
      </c>
      <c r="B186" s="15" t="s">
        <v>172</v>
      </c>
      <c r="C186" s="47" t="n">
        <v>467.66</v>
      </c>
      <c r="D186" s="47" t="n">
        <v>467.66</v>
      </c>
      <c r="E186" s="47" t="n">
        <v>465.9</v>
      </c>
      <c r="F186" s="47" t="n">
        <v>1.76</v>
      </c>
      <c r="G186" s="48"/>
      <c r="H186" s="47"/>
    </row>
    <row r="187" s="1" customFormat="true" ht="24.75" hidden="false" customHeight="true" outlineLevel="0" collapsed="false">
      <c r="A187" s="46" t="s">
        <v>185</v>
      </c>
      <c r="B187" s="15" t="s">
        <v>186</v>
      </c>
      <c r="C187" s="47" t="n">
        <v>66.97</v>
      </c>
      <c r="D187" s="47" t="n">
        <v>66.97</v>
      </c>
      <c r="E187" s="47" t="n">
        <v>66.97</v>
      </c>
      <c r="F187" s="47"/>
      <c r="G187" s="48"/>
      <c r="H187" s="47"/>
    </row>
    <row r="188" s="1" customFormat="true" ht="24.75" hidden="false" customHeight="true" outlineLevel="0" collapsed="false">
      <c r="A188" s="46" t="s">
        <v>187</v>
      </c>
      <c r="B188" s="15" t="s">
        <v>188</v>
      </c>
      <c r="C188" s="47" t="n">
        <v>26.79</v>
      </c>
      <c r="D188" s="47" t="n">
        <v>26.79</v>
      </c>
      <c r="E188" s="47" t="n">
        <v>26.79</v>
      </c>
      <c r="F188" s="47"/>
      <c r="G188" s="48"/>
      <c r="H188" s="47"/>
    </row>
    <row r="189" s="1" customFormat="true" ht="24.75" hidden="false" customHeight="true" outlineLevel="0" collapsed="false">
      <c r="A189" s="46" t="s">
        <v>204</v>
      </c>
      <c r="B189" s="15" t="s">
        <v>205</v>
      </c>
      <c r="C189" s="47" t="n">
        <v>13.8</v>
      </c>
      <c r="D189" s="47" t="n">
        <v>13.8</v>
      </c>
      <c r="E189" s="47"/>
      <c r="F189" s="47" t="n">
        <v>13.8</v>
      </c>
      <c r="G189" s="48"/>
      <c r="H189" s="47"/>
    </row>
    <row r="190" s="1" customFormat="true" ht="24.75" hidden="false" customHeight="true" outlineLevel="0" collapsed="false">
      <c r="A190" s="46" t="s">
        <v>189</v>
      </c>
      <c r="B190" s="15" t="s">
        <v>190</v>
      </c>
      <c r="C190" s="47" t="n">
        <v>7.37</v>
      </c>
      <c r="D190" s="47" t="n">
        <v>7.37</v>
      </c>
      <c r="E190" s="47" t="n">
        <v>7.37</v>
      </c>
      <c r="F190" s="47"/>
      <c r="G190" s="48"/>
      <c r="H190" s="47"/>
    </row>
    <row r="191" s="1" customFormat="true" ht="24.75" hidden="false" customHeight="true" outlineLevel="0" collapsed="false">
      <c r="A191" s="46" t="s">
        <v>191</v>
      </c>
      <c r="B191" s="15" t="s">
        <v>192</v>
      </c>
      <c r="C191" s="47" t="n">
        <v>1.84</v>
      </c>
      <c r="D191" s="47" t="n">
        <v>1.84</v>
      </c>
      <c r="E191" s="47" t="n">
        <v>1.84</v>
      </c>
      <c r="F191" s="47"/>
      <c r="G191" s="48"/>
      <c r="H191" s="47"/>
    </row>
    <row r="192" s="1" customFormat="true" ht="24.75" hidden="false" customHeight="true" outlineLevel="0" collapsed="false">
      <c r="A192" s="46" t="s">
        <v>193</v>
      </c>
      <c r="B192" s="15" t="s">
        <v>194</v>
      </c>
      <c r="C192" s="47" t="n">
        <v>1.84</v>
      </c>
      <c r="D192" s="47" t="n">
        <v>1.84</v>
      </c>
      <c r="E192" s="47" t="n">
        <v>1.84</v>
      </c>
      <c r="F192" s="47"/>
      <c r="G192" s="48"/>
      <c r="H192" s="47"/>
    </row>
    <row r="193" s="1" customFormat="true" ht="24.75" hidden="false" customHeight="true" outlineLevel="0" collapsed="false">
      <c r="A193" s="46" t="s">
        <v>206</v>
      </c>
      <c r="B193" s="15" t="s">
        <v>207</v>
      </c>
      <c r="C193" s="47" t="n">
        <v>29.47</v>
      </c>
      <c r="D193" s="47" t="n">
        <v>29.47</v>
      </c>
      <c r="E193" s="47" t="n">
        <v>29.47</v>
      </c>
      <c r="F193" s="47"/>
      <c r="G193" s="48"/>
      <c r="H193" s="47"/>
    </row>
    <row r="194" s="1" customFormat="true" ht="24.75" hidden="false" customHeight="true" outlineLevel="0" collapsed="false">
      <c r="A194" s="46" t="s">
        <v>197</v>
      </c>
      <c r="B194" s="15" t="s">
        <v>198</v>
      </c>
      <c r="C194" s="47" t="n">
        <v>20.39</v>
      </c>
      <c r="D194" s="47" t="n">
        <v>20.39</v>
      </c>
      <c r="E194" s="47" t="n">
        <v>20.39</v>
      </c>
      <c r="F194" s="47"/>
      <c r="G194" s="48"/>
      <c r="H194" s="47"/>
    </row>
    <row r="195" s="1" customFormat="true" ht="24.75" hidden="false" customHeight="true" outlineLevel="0" collapsed="false">
      <c r="A195" s="46" t="s">
        <v>199</v>
      </c>
      <c r="B195" s="15" t="s">
        <v>200</v>
      </c>
      <c r="C195" s="47" t="n">
        <v>48.22</v>
      </c>
      <c r="D195" s="47" t="n">
        <v>48.22</v>
      </c>
      <c r="E195" s="47" t="n">
        <v>48.22</v>
      </c>
      <c r="F195" s="47"/>
      <c r="G195" s="48"/>
      <c r="H195" s="47"/>
    </row>
    <row r="196" s="1" customFormat="true" ht="24.75" hidden="false" customHeight="true" outlineLevel="0" collapsed="false">
      <c r="A196" s="46" t="s">
        <v>201</v>
      </c>
      <c r="B196" s="15" t="s">
        <v>202</v>
      </c>
      <c r="C196" s="47" t="n">
        <v>31.4</v>
      </c>
      <c r="D196" s="47" t="n">
        <v>31.4</v>
      </c>
      <c r="E196" s="47" t="n">
        <v>24.5</v>
      </c>
      <c r="F196" s="47" t="n">
        <v>6.9</v>
      </c>
      <c r="G196" s="48"/>
      <c r="H196" s="47"/>
    </row>
    <row r="197" s="1" customFormat="true" ht="24.75" hidden="false" customHeight="true" outlineLevel="0" collapsed="false">
      <c r="A197" s="42"/>
      <c r="B197" s="45" t="s">
        <v>223</v>
      </c>
      <c r="C197" s="43" t="n">
        <v>707.44</v>
      </c>
      <c r="D197" s="43" t="n">
        <v>707.44</v>
      </c>
      <c r="E197" s="43" t="n">
        <v>664.7</v>
      </c>
      <c r="F197" s="43" t="n">
        <v>42.74</v>
      </c>
      <c r="G197" s="44"/>
      <c r="H197" s="43"/>
    </row>
    <row r="198" s="1" customFormat="true" ht="24.75" hidden="false" customHeight="true" outlineLevel="0" collapsed="false">
      <c r="A198" s="46" t="s">
        <v>171</v>
      </c>
      <c r="B198" s="15" t="s">
        <v>172</v>
      </c>
      <c r="C198" s="47" t="n">
        <v>444.01</v>
      </c>
      <c r="D198" s="47" t="n">
        <v>444.01</v>
      </c>
      <c r="E198" s="47" t="n">
        <v>442.67</v>
      </c>
      <c r="F198" s="47" t="n">
        <v>1.34</v>
      </c>
      <c r="G198" s="48"/>
      <c r="H198" s="47"/>
    </row>
    <row r="199" s="1" customFormat="true" ht="24.75" hidden="false" customHeight="true" outlineLevel="0" collapsed="false">
      <c r="A199" s="46" t="s">
        <v>185</v>
      </c>
      <c r="B199" s="15" t="s">
        <v>186</v>
      </c>
      <c r="C199" s="47" t="n">
        <v>63.83</v>
      </c>
      <c r="D199" s="47" t="n">
        <v>63.83</v>
      </c>
      <c r="E199" s="47" t="n">
        <v>63.83</v>
      </c>
      <c r="F199" s="47"/>
      <c r="G199" s="48"/>
      <c r="H199" s="47"/>
    </row>
    <row r="200" s="1" customFormat="true" ht="24.75" hidden="false" customHeight="true" outlineLevel="0" collapsed="false">
      <c r="A200" s="46" t="s">
        <v>187</v>
      </c>
      <c r="B200" s="15" t="s">
        <v>188</v>
      </c>
      <c r="C200" s="47" t="n">
        <v>25.53</v>
      </c>
      <c r="D200" s="47" t="n">
        <v>25.53</v>
      </c>
      <c r="E200" s="47" t="n">
        <v>25.53</v>
      </c>
      <c r="F200" s="47"/>
      <c r="G200" s="48"/>
      <c r="H200" s="47"/>
    </row>
    <row r="201" s="1" customFormat="true" ht="24.75" hidden="false" customHeight="true" outlineLevel="0" collapsed="false">
      <c r="A201" s="46" t="s">
        <v>204</v>
      </c>
      <c r="B201" s="15" t="s">
        <v>205</v>
      </c>
      <c r="C201" s="47" t="n">
        <v>27.6</v>
      </c>
      <c r="D201" s="47" t="n">
        <v>27.6</v>
      </c>
      <c r="E201" s="47"/>
      <c r="F201" s="47" t="n">
        <v>27.6</v>
      </c>
      <c r="G201" s="48"/>
      <c r="H201" s="47"/>
    </row>
    <row r="202" s="1" customFormat="true" ht="24.75" hidden="false" customHeight="true" outlineLevel="0" collapsed="false">
      <c r="A202" s="46" t="s">
        <v>189</v>
      </c>
      <c r="B202" s="15" t="s">
        <v>190</v>
      </c>
      <c r="C202" s="47" t="n">
        <v>7.02</v>
      </c>
      <c r="D202" s="47" t="n">
        <v>7.02</v>
      </c>
      <c r="E202" s="47" t="n">
        <v>7.02</v>
      </c>
      <c r="F202" s="47"/>
      <c r="G202" s="48"/>
      <c r="H202" s="47"/>
    </row>
    <row r="203" s="1" customFormat="true" ht="24.75" hidden="false" customHeight="true" outlineLevel="0" collapsed="false">
      <c r="A203" s="46" t="s">
        <v>191</v>
      </c>
      <c r="B203" s="15" t="s">
        <v>192</v>
      </c>
      <c r="C203" s="47" t="n">
        <v>1.76</v>
      </c>
      <c r="D203" s="47" t="n">
        <v>1.76</v>
      </c>
      <c r="E203" s="47" t="n">
        <v>1.76</v>
      </c>
      <c r="F203" s="47"/>
      <c r="G203" s="48"/>
      <c r="H203" s="47"/>
    </row>
    <row r="204" s="1" customFormat="true" ht="24.75" hidden="false" customHeight="true" outlineLevel="0" collapsed="false">
      <c r="A204" s="46" t="s">
        <v>193</v>
      </c>
      <c r="B204" s="15" t="s">
        <v>194</v>
      </c>
      <c r="C204" s="47" t="n">
        <v>1.76</v>
      </c>
      <c r="D204" s="47" t="n">
        <v>1.76</v>
      </c>
      <c r="E204" s="47" t="n">
        <v>1.76</v>
      </c>
      <c r="F204" s="47"/>
      <c r="G204" s="48"/>
      <c r="H204" s="47"/>
    </row>
    <row r="205" s="1" customFormat="true" ht="24.75" hidden="false" customHeight="true" outlineLevel="0" collapsed="false">
      <c r="A205" s="46" t="s">
        <v>206</v>
      </c>
      <c r="B205" s="15" t="s">
        <v>207</v>
      </c>
      <c r="C205" s="47" t="n">
        <v>28.09</v>
      </c>
      <c r="D205" s="47" t="n">
        <v>28.09</v>
      </c>
      <c r="E205" s="47" t="n">
        <v>28.09</v>
      </c>
      <c r="F205" s="47"/>
      <c r="G205" s="48"/>
      <c r="H205" s="47"/>
    </row>
    <row r="206" s="1" customFormat="true" ht="24.75" hidden="false" customHeight="true" outlineLevel="0" collapsed="false">
      <c r="A206" s="46" t="s">
        <v>197</v>
      </c>
      <c r="B206" s="15" t="s">
        <v>198</v>
      </c>
      <c r="C206" s="47" t="n">
        <v>25.08</v>
      </c>
      <c r="D206" s="47" t="n">
        <v>25.08</v>
      </c>
      <c r="E206" s="47" t="n">
        <v>25.08</v>
      </c>
      <c r="F206" s="47"/>
      <c r="G206" s="48"/>
      <c r="H206" s="47"/>
    </row>
    <row r="207" s="1" customFormat="true" ht="24.75" hidden="false" customHeight="true" outlineLevel="0" collapsed="false">
      <c r="A207" s="46" t="s">
        <v>199</v>
      </c>
      <c r="B207" s="15" t="s">
        <v>200</v>
      </c>
      <c r="C207" s="47" t="n">
        <v>45.96</v>
      </c>
      <c r="D207" s="47" t="n">
        <v>45.96</v>
      </c>
      <c r="E207" s="47" t="n">
        <v>45.96</v>
      </c>
      <c r="F207" s="47"/>
      <c r="G207" s="48"/>
      <c r="H207" s="47"/>
    </row>
    <row r="208" s="1" customFormat="true" ht="24.75" hidden="false" customHeight="true" outlineLevel="0" collapsed="false">
      <c r="A208" s="46" t="s">
        <v>201</v>
      </c>
      <c r="B208" s="15" t="s">
        <v>202</v>
      </c>
      <c r="C208" s="47" t="n">
        <v>36.8</v>
      </c>
      <c r="D208" s="47" t="n">
        <v>36.8</v>
      </c>
      <c r="E208" s="47" t="n">
        <v>23</v>
      </c>
      <c r="F208" s="47" t="n">
        <v>13.8</v>
      </c>
      <c r="G208" s="48"/>
      <c r="H208" s="47"/>
    </row>
    <row r="209" s="1" customFormat="true" ht="24.75" hidden="false" customHeight="true" outlineLevel="0" collapsed="false">
      <c r="A209" s="42"/>
      <c r="B209" s="45" t="s">
        <v>224</v>
      </c>
      <c r="C209" s="43" t="n">
        <v>1164.68</v>
      </c>
      <c r="D209" s="43" t="n">
        <v>1164.68</v>
      </c>
      <c r="E209" s="43" t="n">
        <v>1154.78</v>
      </c>
      <c r="F209" s="43" t="n">
        <v>9.9</v>
      </c>
      <c r="G209" s="44"/>
      <c r="H209" s="43"/>
    </row>
    <row r="210" s="1" customFormat="true" ht="24.75" hidden="false" customHeight="true" outlineLevel="0" collapsed="false">
      <c r="A210" s="46" t="s">
        <v>177</v>
      </c>
      <c r="B210" s="15" t="s">
        <v>178</v>
      </c>
      <c r="C210" s="47" t="n">
        <v>781.66</v>
      </c>
      <c r="D210" s="47" t="n">
        <v>781.66</v>
      </c>
      <c r="E210" s="47" t="n">
        <v>781.66</v>
      </c>
      <c r="F210" s="47"/>
      <c r="G210" s="48"/>
      <c r="H210" s="47"/>
    </row>
    <row r="211" s="1" customFormat="true" ht="24.75" hidden="false" customHeight="true" outlineLevel="0" collapsed="false">
      <c r="A211" s="46" t="s">
        <v>185</v>
      </c>
      <c r="B211" s="15" t="s">
        <v>186</v>
      </c>
      <c r="C211" s="47" t="n">
        <v>111.23</v>
      </c>
      <c r="D211" s="47" t="n">
        <v>111.23</v>
      </c>
      <c r="E211" s="47" t="n">
        <v>111.23</v>
      </c>
      <c r="F211" s="47"/>
      <c r="G211" s="48"/>
      <c r="H211" s="47"/>
    </row>
    <row r="212" s="1" customFormat="true" ht="24.75" hidden="false" customHeight="true" outlineLevel="0" collapsed="false">
      <c r="A212" s="46" t="s">
        <v>187</v>
      </c>
      <c r="B212" s="15" t="s">
        <v>188</v>
      </c>
      <c r="C212" s="47" t="n">
        <v>44.49</v>
      </c>
      <c r="D212" s="47" t="n">
        <v>44.49</v>
      </c>
      <c r="E212" s="47" t="n">
        <v>44.49</v>
      </c>
      <c r="F212" s="47"/>
      <c r="G212" s="48"/>
      <c r="H212" s="47"/>
    </row>
    <row r="213" s="1" customFormat="true" ht="24.75" hidden="false" customHeight="true" outlineLevel="0" collapsed="false">
      <c r="A213" s="46" t="s">
        <v>204</v>
      </c>
      <c r="B213" s="15" t="s">
        <v>205</v>
      </c>
      <c r="C213" s="47" t="n">
        <v>6.6</v>
      </c>
      <c r="D213" s="47" t="n">
        <v>6.6</v>
      </c>
      <c r="E213" s="47"/>
      <c r="F213" s="47" t="n">
        <v>6.6</v>
      </c>
      <c r="G213" s="48"/>
      <c r="H213" s="47"/>
    </row>
    <row r="214" s="1" customFormat="true" ht="24.75" hidden="false" customHeight="true" outlineLevel="0" collapsed="false">
      <c r="A214" s="46" t="s">
        <v>189</v>
      </c>
      <c r="B214" s="15" t="s">
        <v>190</v>
      </c>
      <c r="C214" s="47" t="n">
        <v>12.24</v>
      </c>
      <c r="D214" s="47" t="n">
        <v>12.24</v>
      </c>
      <c r="E214" s="47" t="n">
        <v>12.24</v>
      </c>
      <c r="F214" s="47"/>
      <c r="G214" s="48"/>
      <c r="H214" s="47"/>
    </row>
    <row r="215" s="1" customFormat="true" ht="24.75" hidden="false" customHeight="true" outlineLevel="0" collapsed="false">
      <c r="A215" s="46" t="s">
        <v>191</v>
      </c>
      <c r="B215" s="15" t="s">
        <v>192</v>
      </c>
      <c r="C215" s="47" t="n">
        <v>3.06</v>
      </c>
      <c r="D215" s="47" t="n">
        <v>3.06</v>
      </c>
      <c r="E215" s="47" t="n">
        <v>3.06</v>
      </c>
      <c r="F215" s="47"/>
      <c r="G215" s="48"/>
      <c r="H215" s="47"/>
    </row>
    <row r="216" s="1" customFormat="true" ht="24.75" hidden="false" customHeight="true" outlineLevel="0" collapsed="false">
      <c r="A216" s="46" t="s">
        <v>193</v>
      </c>
      <c r="B216" s="15" t="s">
        <v>194</v>
      </c>
      <c r="C216" s="47" t="n">
        <v>3.06</v>
      </c>
      <c r="D216" s="47" t="n">
        <v>3.06</v>
      </c>
      <c r="E216" s="47" t="n">
        <v>3.06</v>
      </c>
      <c r="F216" s="47"/>
      <c r="G216" s="48"/>
      <c r="H216" s="47"/>
    </row>
    <row r="217" s="1" customFormat="true" ht="24.75" hidden="false" customHeight="true" outlineLevel="0" collapsed="false">
      <c r="A217" s="46" t="s">
        <v>206</v>
      </c>
      <c r="B217" s="15" t="s">
        <v>207</v>
      </c>
      <c r="C217" s="47" t="n">
        <v>48.94</v>
      </c>
      <c r="D217" s="47" t="n">
        <v>48.94</v>
      </c>
      <c r="E217" s="47" t="n">
        <v>48.94</v>
      </c>
      <c r="F217" s="47"/>
      <c r="G217" s="48"/>
      <c r="H217" s="47"/>
    </row>
    <row r="218" s="1" customFormat="true" ht="24.75" hidden="false" customHeight="true" outlineLevel="0" collapsed="false">
      <c r="A218" s="46" t="s">
        <v>197</v>
      </c>
      <c r="B218" s="15" t="s">
        <v>198</v>
      </c>
      <c r="C218" s="47" t="n">
        <v>27.51</v>
      </c>
      <c r="D218" s="47" t="n">
        <v>27.51</v>
      </c>
      <c r="E218" s="47" t="n">
        <v>27.51</v>
      </c>
      <c r="F218" s="47"/>
      <c r="G218" s="48"/>
      <c r="H218" s="47"/>
    </row>
    <row r="219" s="1" customFormat="true" ht="24.75" hidden="false" customHeight="true" outlineLevel="0" collapsed="false">
      <c r="A219" s="46" t="s">
        <v>199</v>
      </c>
      <c r="B219" s="15" t="s">
        <v>200</v>
      </c>
      <c r="C219" s="47" t="n">
        <v>80.09</v>
      </c>
      <c r="D219" s="47" t="n">
        <v>80.09</v>
      </c>
      <c r="E219" s="47" t="n">
        <v>80.09</v>
      </c>
      <c r="F219" s="47"/>
      <c r="G219" s="48"/>
      <c r="H219" s="47"/>
    </row>
    <row r="220" s="1" customFormat="true" ht="24.75" hidden="false" customHeight="true" outlineLevel="0" collapsed="false">
      <c r="A220" s="46" t="s">
        <v>201</v>
      </c>
      <c r="B220" s="15" t="s">
        <v>202</v>
      </c>
      <c r="C220" s="47" t="n">
        <v>45.8</v>
      </c>
      <c r="D220" s="47" t="n">
        <v>45.8</v>
      </c>
      <c r="E220" s="47" t="n">
        <v>42.5</v>
      </c>
      <c r="F220" s="47" t="n">
        <v>3.3</v>
      </c>
      <c r="G220" s="48"/>
      <c r="H220" s="47"/>
    </row>
    <row r="221" s="1" customFormat="true" ht="24.75" hidden="false" customHeight="true" outlineLevel="0" collapsed="false">
      <c r="A221" s="42"/>
      <c r="B221" s="45" t="s">
        <v>225</v>
      </c>
      <c r="C221" s="43" t="n">
        <v>306.7</v>
      </c>
      <c r="D221" s="43" t="n">
        <v>306.7</v>
      </c>
      <c r="E221" s="43" t="n">
        <v>306.7</v>
      </c>
      <c r="F221" s="43"/>
      <c r="G221" s="44"/>
      <c r="H221" s="43"/>
    </row>
    <row r="222" s="1" customFormat="true" ht="24.75" hidden="false" customHeight="true" outlineLevel="0" collapsed="false">
      <c r="A222" s="46" t="s">
        <v>226</v>
      </c>
      <c r="B222" s="15" t="s">
        <v>227</v>
      </c>
      <c r="C222" s="47" t="n">
        <v>208.2</v>
      </c>
      <c r="D222" s="47" t="n">
        <v>208.2</v>
      </c>
      <c r="E222" s="47" t="n">
        <v>208.2</v>
      </c>
      <c r="F222" s="47"/>
      <c r="G222" s="48"/>
      <c r="H222" s="47"/>
    </row>
    <row r="223" s="1" customFormat="true" ht="24.75" hidden="false" customHeight="true" outlineLevel="0" collapsed="false">
      <c r="A223" s="46" t="s">
        <v>185</v>
      </c>
      <c r="B223" s="15" t="s">
        <v>186</v>
      </c>
      <c r="C223" s="47" t="n">
        <v>29.88</v>
      </c>
      <c r="D223" s="47" t="n">
        <v>29.88</v>
      </c>
      <c r="E223" s="47" t="n">
        <v>29.88</v>
      </c>
      <c r="F223" s="47"/>
      <c r="G223" s="48"/>
      <c r="H223" s="47"/>
    </row>
    <row r="224" s="1" customFormat="true" ht="24.75" hidden="false" customHeight="true" outlineLevel="0" collapsed="false">
      <c r="A224" s="46" t="s">
        <v>187</v>
      </c>
      <c r="B224" s="15" t="s">
        <v>188</v>
      </c>
      <c r="C224" s="47" t="n">
        <v>11.95</v>
      </c>
      <c r="D224" s="47" t="n">
        <v>11.95</v>
      </c>
      <c r="E224" s="47" t="n">
        <v>11.95</v>
      </c>
      <c r="F224" s="47"/>
      <c r="G224" s="48"/>
      <c r="H224" s="47"/>
    </row>
    <row r="225" s="1" customFormat="true" ht="24.75" hidden="false" customHeight="true" outlineLevel="0" collapsed="false">
      <c r="A225" s="46" t="s">
        <v>189</v>
      </c>
      <c r="B225" s="15" t="s">
        <v>190</v>
      </c>
      <c r="C225" s="47" t="n">
        <v>3.29</v>
      </c>
      <c r="D225" s="47" t="n">
        <v>3.29</v>
      </c>
      <c r="E225" s="47" t="n">
        <v>3.29</v>
      </c>
      <c r="F225" s="47"/>
      <c r="G225" s="48"/>
      <c r="H225" s="47"/>
    </row>
    <row r="226" s="1" customFormat="true" ht="24.75" hidden="false" customHeight="true" outlineLevel="0" collapsed="false">
      <c r="A226" s="46" t="s">
        <v>191</v>
      </c>
      <c r="B226" s="15" t="s">
        <v>192</v>
      </c>
      <c r="C226" s="47" t="n">
        <v>0.82</v>
      </c>
      <c r="D226" s="47" t="n">
        <v>0.82</v>
      </c>
      <c r="E226" s="47" t="n">
        <v>0.82</v>
      </c>
      <c r="F226" s="47"/>
      <c r="G226" s="48"/>
      <c r="H226" s="47"/>
    </row>
    <row r="227" s="1" customFormat="true" ht="24.75" hidden="false" customHeight="true" outlineLevel="0" collapsed="false">
      <c r="A227" s="46" t="s">
        <v>193</v>
      </c>
      <c r="B227" s="15" t="s">
        <v>194</v>
      </c>
      <c r="C227" s="47" t="n">
        <v>0.82</v>
      </c>
      <c r="D227" s="47" t="n">
        <v>0.82</v>
      </c>
      <c r="E227" s="47" t="n">
        <v>0.82</v>
      </c>
      <c r="F227" s="47"/>
      <c r="G227" s="48"/>
      <c r="H227" s="47"/>
    </row>
    <row r="228" s="1" customFormat="true" ht="24.75" hidden="false" customHeight="true" outlineLevel="0" collapsed="false">
      <c r="A228" s="46" t="s">
        <v>206</v>
      </c>
      <c r="B228" s="15" t="s">
        <v>207</v>
      </c>
      <c r="C228" s="47" t="n">
        <v>13.15</v>
      </c>
      <c r="D228" s="47" t="n">
        <v>13.15</v>
      </c>
      <c r="E228" s="47" t="n">
        <v>13.15</v>
      </c>
      <c r="F228" s="47"/>
      <c r="G228" s="48"/>
      <c r="H228" s="47"/>
    </row>
    <row r="229" s="1" customFormat="true" ht="24.75" hidden="false" customHeight="true" outlineLevel="0" collapsed="false">
      <c r="A229" s="46" t="s">
        <v>197</v>
      </c>
      <c r="B229" s="15" t="s">
        <v>198</v>
      </c>
      <c r="C229" s="47" t="n">
        <v>6.57</v>
      </c>
      <c r="D229" s="47" t="n">
        <v>6.57</v>
      </c>
      <c r="E229" s="47" t="n">
        <v>6.57</v>
      </c>
      <c r="F229" s="47"/>
      <c r="G229" s="48"/>
      <c r="H229" s="47"/>
    </row>
    <row r="230" s="1" customFormat="true" ht="24.75" hidden="false" customHeight="true" outlineLevel="0" collapsed="false">
      <c r="A230" s="46" t="s">
        <v>199</v>
      </c>
      <c r="B230" s="15" t="s">
        <v>200</v>
      </c>
      <c r="C230" s="47" t="n">
        <v>21.52</v>
      </c>
      <c r="D230" s="47" t="n">
        <v>21.52</v>
      </c>
      <c r="E230" s="47" t="n">
        <v>21.52</v>
      </c>
      <c r="F230" s="47"/>
      <c r="G230" s="48"/>
      <c r="H230" s="47"/>
    </row>
    <row r="231" s="1" customFormat="true" ht="24.75" hidden="false" customHeight="true" outlineLevel="0" collapsed="false">
      <c r="A231" s="46" t="s">
        <v>201</v>
      </c>
      <c r="B231" s="15" t="s">
        <v>202</v>
      </c>
      <c r="C231" s="47" t="n">
        <v>10.5</v>
      </c>
      <c r="D231" s="47" t="n">
        <v>10.5</v>
      </c>
      <c r="E231" s="47" t="n">
        <v>10.5</v>
      </c>
      <c r="F231" s="47"/>
      <c r="G231" s="48"/>
      <c r="H231" s="47"/>
    </row>
    <row r="232" s="1" customFormat="true" ht="24.75" hidden="false" customHeight="true" outlineLevel="0" collapsed="false">
      <c r="A232" s="42"/>
      <c r="B232" s="45" t="s">
        <v>228</v>
      </c>
      <c r="C232" s="43" t="n">
        <v>937.17</v>
      </c>
      <c r="D232" s="43" t="n">
        <v>937.17</v>
      </c>
      <c r="E232" s="43" t="n">
        <v>882.57</v>
      </c>
      <c r="F232" s="43" t="n">
        <v>54.6</v>
      </c>
      <c r="G232" s="44"/>
      <c r="H232" s="43"/>
    </row>
    <row r="233" s="1" customFormat="true" ht="24.75" hidden="false" customHeight="true" outlineLevel="0" collapsed="false">
      <c r="A233" s="46" t="s">
        <v>169</v>
      </c>
      <c r="B233" s="15" t="s">
        <v>170</v>
      </c>
      <c r="C233" s="47" t="n">
        <v>593.05</v>
      </c>
      <c r="D233" s="47" t="n">
        <v>593.05</v>
      </c>
      <c r="E233" s="47" t="n">
        <v>590.73</v>
      </c>
      <c r="F233" s="47" t="n">
        <v>2.32</v>
      </c>
      <c r="G233" s="48"/>
      <c r="H233" s="47"/>
    </row>
    <row r="234" s="1" customFormat="true" ht="24.75" hidden="false" customHeight="true" outlineLevel="0" collapsed="false">
      <c r="A234" s="46" t="s">
        <v>185</v>
      </c>
      <c r="B234" s="15" t="s">
        <v>186</v>
      </c>
      <c r="C234" s="47" t="n">
        <v>84.61</v>
      </c>
      <c r="D234" s="47" t="n">
        <v>84.61</v>
      </c>
      <c r="E234" s="47" t="n">
        <v>84.61</v>
      </c>
      <c r="F234" s="47"/>
      <c r="G234" s="48"/>
      <c r="H234" s="47"/>
    </row>
    <row r="235" s="1" customFormat="true" ht="24.75" hidden="false" customHeight="true" outlineLevel="0" collapsed="false">
      <c r="A235" s="46" t="s">
        <v>187</v>
      </c>
      <c r="B235" s="15" t="s">
        <v>188</v>
      </c>
      <c r="C235" s="47" t="n">
        <v>33.84</v>
      </c>
      <c r="D235" s="47" t="n">
        <v>33.84</v>
      </c>
      <c r="E235" s="47" t="n">
        <v>33.84</v>
      </c>
      <c r="F235" s="47"/>
      <c r="G235" s="48"/>
      <c r="H235" s="47"/>
    </row>
    <row r="236" s="1" customFormat="true" ht="24.75" hidden="false" customHeight="true" outlineLevel="0" collapsed="false">
      <c r="A236" s="46" t="s">
        <v>204</v>
      </c>
      <c r="B236" s="15" t="s">
        <v>205</v>
      </c>
      <c r="C236" s="47" t="n">
        <v>37.88</v>
      </c>
      <c r="D236" s="47" t="n">
        <v>37.88</v>
      </c>
      <c r="E236" s="47"/>
      <c r="F236" s="47" t="n">
        <v>37.88</v>
      </c>
      <c r="G236" s="48"/>
      <c r="H236" s="47"/>
    </row>
    <row r="237" s="1" customFormat="true" ht="24.75" hidden="false" customHeight="true" outlineLevel="0" collapsed="false">
      <c r="A237" s="46" t="s">
        <v>189</v>
      </c>
      <c r="B237" s="15" t="s">
        <v>190</v>
      </c>
      <c r="C237" s="47" t="n">
        <v>9.31</v>
      </c>
      <c r="D237" s="47" t="n">
        <v>9.31</v>
      </c>
      <c r="E237" s="47" t="n">
        <v>9.31</v>
      </c>
      <c r="F237" s="47"/>
      <c r="G237" s="48"/>
      <c r="H237" s="47"/>
    </row>
    <row r="238" s="1" customFormat="true" ht="24.75" hidden="false" customHeight="true" outlineLevel="0" collapsed="false">
      <c r="A238" s="46" t="s">
        <v>191</v>
      </c>
      <c r="B238" s="15" t="s">
        <v>192</v>
      </c>
      <c r="C238" s="47" t="n">
        <v>2.33</v>
      </c>
      <c r="D238" s="47" t="n">
        <v>2.33</v>
      </c>
      <c r="E238" s="47" t="n">
        <v>2.33</v>
      </c>
      <c r="F238" s="47"/>
      <c r="G238" s="48"/>
      <c r="H238" s="47"/>
    </row>
    <row r="239" s="1" customFormat="true" ht="24.75" hidden="false" customHeight="true" outlineLevel="0" collapsed="false">
      <c r="A239" s="46" t="s">
        <v>193</v>
      </c>
      <c r="B239" s="15" t="s">
        <v>194</v>
      </c>
      <c r="C239" s="47" t="n">
        <v>2.33</v>
      </c>
      <c r="D239" s="47" t="n">
        <v>2.33</v>
      </c>
      <c r="E239" s="47" t="n">
        <v>2.33</v>
      </c>
      <c r="F239" s="47"/>
      <c r="G239" s="48"/>
      <c r="H239" s="47"/>
    </row>
    <row r="240" s="1" customFormat="true" ht="24.75" hidden="false" customHeight="true" outlineLevel="0" collapsed="false">
      <c r="A240" s="46" t="s">
        <v>206</v>
      </c>
      <c r="B240" s="15" t="s">
        <v>207</v>
      </c>
      <c r="C240" s="47" t="n">
        <v>37.23</v>
      </c>
      <c r="D240" s="47" t="n">
        <v>37.23</v>
      </c>
      <c r="E240" s="47" t="n">
        <v>37.23</v>
      </c>
      <c r="F240" s="47"/>
      <c r="G240" s="48"/>
      <c r="H240" s="47"/>
    </row>
    <row r="241" s="1" customFormat="true" ht="24.75" hidden="false" customHeight="true" outlineLevel="0" collapsed="false">
      <c r="A241" s="46" t="s">
        <v>197</v>
      </c>
      <c r="B241" s="15" t="s">
        <v>198</v>
      </c>
      <c r="C241" s="47" t="n">
        <v>29.77</v>
      </c>
      <c r="D241" s="47" t="n">
        <v>29.77</v>
      </c>
      <c r="E241" s="47" t="n">
        <v>29.77</v>
      </c>
      <c r="F241" s="47"/>
      <c r="G241" s="48"/>
      <c r="H241" s="47"/>
    </row>
    <row r="242" s="1" customFormat="true" ht="24.75" hidden="false" customHeight="true" outlineLevel="0" collapsed="false">
      <c r="A242" s="46" t="s">
        <v>199</v>
      </c>
      <c r="B242" s="15" t="s">
        <v>200</v>
      </c>
      <c r="C242" s="47" t="n">
        <v>60.92</v>
      </c>
      <c r="D242" s="47" t="n">
        <v>60.92</v>
      </c>
      <c r="E242" s="47" t="n">
        <v>60.92</v>
      </c>
      <c r="F242" s="47"/>
      <c r="G242" s="48"/>
      <c r="H242" s="47"/>
    </row>
    <row r="243" s="1" customFormat="true" ht="24.75" hidden="false" customHeight="true" outlineLevel="0" collapsed="false">
      <c r="A243" s="46" t="s">
        <v>201</v>
      </c>
      <c r="B243" s="15" t="s">
        <v>202</v>
      </c>
      <c r="C243" s="47" t="n">
        <v>45.9</v>
      </c>
      <c r="D243" s="47" t="n">
        <v>45.9</v>
      </c>
      <c r="E243" s="47" t="n">
        <v>31.5</v>
      </c>
      <c r="F243" s="47" t="n">
        <v>14.4</v>
      </c>
      <c r="G243" s="48"/>
      <c r="H243" s="47"/>
    </row>
    <row r="244" s="1" customFormat="true" ht="24.75" hidden="false" customHeight="true" outlineLevel="0" collapsed="false">
      <c r="A244" s="42"/>
      <c r="B244" s="45" t="s">
        <v>229</v>
      </c>
      <c r="C244" s="43" t="n">
        <v>1004.59</v>
      </c>
      <c r="D244" s="43" t="n">
        <v>1004.59</v>
      </c>
      <c r="E244" s="43" t="n">
        <v>1000.44</v>
      </c>
      <c r="F244" s="43" t="n">
        <v>4.15</v>
      </c>
      <c r="G244" s="44"/>
      <c r="H244" s="43"/>
    </row>
    <row r="245" s="1" customFormat="true" ht="24.75" hidden="false" customHeight="true" outlineLevel="0" collapsed="false">
      <c r="A245" s="46" t="s">
        <v>169</v>
      </c>
      <c r="B245" s="15" t="s">
        <v>170</v>
      </c>
      <c r="C245" s="47" t="n">
        <v>678.86</v>
      </c>
      <c r="D245" s="47" t="n">
        <v>678.86</v>
      </c>
      <c r="E245" s="47" t="n">
        <v>678.31</v>
      </c>
      <c r="F245" s="47" t="n">
        <v>0.55</v>
      </c>
      <c r="G245" s="48"/>
      <c r="H245" s="47"/>
    </row>
    <row r="246" s="1" customFormat="true" ht="24.75" hidden="false" customHeight="true" outlineLevel="0" collapsed="false">
      <c r="A246" s="46" t="s">
        <v>185</v>
      </c>
      <c r="B246" s="15" t="s">
        <v>186</v>
      </c>
      <c r="C246" s="47" t="n">
        <v>96.49</v>
      </c>
      <c r="D246" s="47" t="n">
        <v>96.49</v>
      </c>
      <c r="E246" s="47" t="n">
        <v>96.49</v>
      </c>
      <c r="F246" s="47"/>
      <c r="G246" s="48"/>
      <c r="H246" s="47"/>
    </row>
    <row r="247" s="1" customFormat="true" ht="24.75" hidden="false" customHeight="true" outlineLevel="0" collapsed="false">
      <c r="A247" s="46" t="s">
        <v>187</v>
      </c>
      <c r="B247" s="15" t="s">
        <v>188</v>
      </c>
      <c r="C247" s="47" t="n">
        <v>38.6</v>
      </c>
      <c r="D247" s="47" t="n">
        <v>38.6</v>
      </c>
      <c r="E247" s="47" t="n">
        <v>38.6</v>
      </c>
      <c r="F247" s="47"/>
      <c r="G247" s="48"/>
      <c r="H247" s="47"/>
    </row>
    <row r="248" s="1" customFormat="true" ht="24.75" hidden="false" customHeight="true" outlineLevel="0" collapsed="false">
      <c r="A248" s="46" t="s">
        <v>204</v>
      </c>
      <c r="B248" s="15" t="s">
        <v>205</v>
      </c>
      <c r="C248" s="47" t="n">
        <v>2.4</v>
      </c>
      <c r="D248" s="47" t="n">
        <v>2.4</v>
      </c>
      <c r="E248" s="47"/>
      <c r="F248" s="47" t="n">
        <v>2.4</v>
      </c>
      <c r="G248" s="48"/>
      <c r="H248" s="47"/>
    </row>
    <row r="249" s="1" customFormat="true" ht="24.75" hidden="false" customHeight="true" outlineLevel="0" collapsed="false">
      <c r="A249" s="46" t="s">
        <v>189</v>
      </c>
      <c r="B249" s="15" t="s">
        <v>190</v>
      </c>
      <c r="C249" s="47" t="n">
        <v>10.61</v>
      </c>
      <c r="D249" s="47" t="n">
        <v>10.61</v>
      </c>
      <c r="E249" s="47" t="n">
        <v>10.61</v>
      </c>
      <c r="F249" s="47"/>
      <c r="G249" s="48"/>
      <c r="H249" s="47"/>
    </row>
    <row r="250" s="1" customFormat="true" ht="24.75" hidden="false" customHeight="true" outlineLevel="0" collapsed="false">
      <c r="A250" s="46" t="s">
        <v>191</v>
      </c>
      <c r="B250" s="15" t="s">
        <v>192</v>
      </c>
      <c r="C250" s="47" t="n">
        <v>2.65</v>
      </c>
      <c r="D250" s="47" t="n">
        <v>2.65</v>
      </c>
      <c r="E250" s="47" t="n">
        <v>2.65</v>
      </c>
      <c r="F250" s="47"/>
      <c r="G250" s="48"/>
      <c r="H250" s="47"/>
    </row>
    <row r="251" s="1" customFormat="true" ht="24.75" hidden="false" customHeight="true" outlineLevel="0" collapsed="false">
      <c r="A251" s="46" t="s">
        <v>193</v>
      </c>
      <c r="B251" s="15" t="s">
        <v>194</v>
      </c>
      <c r="C251" s="47" t="n">
        <v>2.65</v>
      </c>
      <c r="D251" s="47" t="n">
        <v>2.65</v>
      </c>
      <c r="E251" s="47" t="n">
        <v>2.65</v>
      </c>
      <c r="F251" s="47"/>
      <c r="G251" s="48"/>
      <c r="H251" s="47"/>
    </row>
    <row r="252" s="1" customFormat="true" ht="24.75" hidden="false" customHeight="true" outlineLevel="0" collapsed="false">
      <c r="A252" s="46" t="s">
        <v>206</v>
      </c>
      <c r="B252" s="15" t="s">
        <v>207</v>
      </c>
      <c r="C252" s="47" t="n">
        <v>42.45</v>
      </c>
      <c r="D252" s="47" t="n">
        <v>42.45</v>
      </c>
      <c r="E252" s="47" t="n">
        <v>42.45</v>
      </c>
      <c r="F252" s="47"/>
      <c r="G252" s="48"/>
      <c r="H252" s="47"/>
    </row>
    <row r="253" s="1" customFormat="true" ht="24.75" hidden="false" customHeight="true" outlineLevel="0" collapsed="false">
      <c r="A253" s="46" t="s">
        <v>197</v>
      </c>
      <c r="B253" s="15" t="s">
        <v>198</v>
      </c>
      <c r="C253" s="47" t="n">
        <v>22.21</v>
      </c>
      <c r="D253" s="47" t="n">
        <v>22.21</v>
      </c>
      <c r="E253" s="47" t="n">
        <v>22.21</v>
      </c>
      <c r="F253" s="47"/>
      <c r="G253" s="48"/>
      <c r="H253" s="47"/>
    </row>
    <row r="254" s="1" customFormat="true" ht="24.75" hidden="false" customHeight="true" outlineLevel="0" collapsed="false">
      <c r="A254" s="46" t="s">
        <v>199</v>
      </c>
      <c r="B254" s="15" t="s">
        <v>200</v>
      </c>
      <c r="C254" s="47" t="n">
        <v>69.47</v>
      </c>
      <c r="D254" s="47" t="n">
        <v>69.47</v>
      </c>
      <c r="E254" s="47" t="n">
        <v>69.47</v>
      </c>
      <c r="F254" s="47"/>
      <c r="G254" s="48"/>
      <c r="H254" s="47"/>
    </row>
    <row r="255" s="1" customFormat="true" ht="24.75" hidden="false" customHeight="true" outlineLevel="0" collapsed="false">
      <c r="A255" s="46" t="s">
        <v>201</v>
      </c>
      <c r="B255" s="15" t="s">
        <v>202</v>
      </c>
      <c r="C255" s="47" t="n">
        <v>38.2</v>
      </c>
      <c r="D255" s="47" t="n">
        <v>38.2</v>
      </c>
      <c r="E255" s="47" t="n">
        <v>37</v>
      </c>
      <c r="F255" s="47" t="n">
        <v>1.2</v>
      </c>
      <c r="G255" s="48"/>
      <c r="H255" s="47"/>
    </row>
    <row r="256" s="1" customFormat="true" ht="24.75" hidden="false" customHeight="true" outlineLevel="0" collapsed="false">
      <c r="A256" s="42"/>
      <c r="B256" s="45" t="s">
        <v>230</v>
      </c>
      <c r="C256" s="43" t="n">
        <v>1335.98</v>
      </c>
      <c r="D256" s="43" t="n">
        <v>1335.98</v>
      </c>
      <c r="E256" s="43" t="n">
        <v>1334.18</v>
      </c>
      <c r="F256" s="43" t="n">
        <v>1.8</v>
      </c>
      <c r="G256" s="44"/>
      <c r="H256" s="43"/>
    </row>
    <row r="257" s="1" customFormat="true" ht="24.75" hidden="false" customHeight="true" outlineLevel="0" collapsed="false">
      <c r="A257" s="46" t="s">
        <v>169</v>
      </c>
      <c r="B257" s="15" t="s">
        <v>170</v>
      </c>
      <c r="C257" s="47" t="n">
        <v>906.13</v>
      </c>
      <c r="D257" s="47" t="n">
        <v>906.13</v>
      </c>
      <c r="E257" s="47" t="n">
        <v>906.13</v>
      </c>
      <c r="F257" s="47"/>
      <c r="G257" s="48"/>
      <c r="H257" s="47"/>
    </row>
    <row r="258" s="1" customFormat="true" ht="24.75" hidden="false" customHeight="true" outlineLevel="0" collapsed="false">
      <c r="A258" s="46" t="s">
        <v>185</v>
      </c>
      <c r="B258" s="15" t="s">
        <v>186</v>
      </c>
      <c r="C258" s="47" t="n">
        <v>128.06</v>
      </c>
      <c r="D258" s="47" t="n">
        <v>128.06</v>
      </c>
      <c r="E258" s="47" t="n">
        <v>128.06</v>
      </c>
      <c r="F258" s="47"/>
      <c r="G258" s="48"/>
      <c r="H258" s="47"/>
    </row>
    <row r="259" s="1" customFormat="true" ht="24.75" hidden="false" customHeight="true" outlineLevel="0" collapsed="false">
      <c r="A259" s="46" t="s">
        <v>187</v>
      </c>
      <c r="B259" s="15" t="s">
        <v>188</v>
      </c>
      <c r="C259" s="47" t="n">
        <v>51.22</v>
      </c>
      <c r="D259" s="47" t="n">
        <v>51.22</v>
      </c>
      <c r="E259" s="47" t="n">
        <v>51.22</v>
      </c>
      <c r="F259" s="47"/>
      <c r="G259" s="48"/>
      <c r="H259" s="47"/>
    </row>
    <row r="260" s="1" customFormat="true" ht="24.75" hidden="false" customHeight="true" outlineLevel="0" collapsed="false">
      <c r="A260" s="46" t="s">
        <v>204</v>
      </c>
      <c r="B260" s="15" t="s">
        <v>205</v>
      </c>
      <c r="C260" s="47" t="n">
        <v>1.2</v>
      </c>
      <c r="D260" s="47" t="n">
        <v>1.2</v>
      </c>
      <c r="E260" s="47"/>
      <c r="F260" s="47" t="n">
        <v>1.2</v>
      </c>
      <c r="G260" s="48"/>
      <c r="H260" s="47"/>
    </row>
    <row r="261" s="1" customFormat="true" ht="24.75" hidden="false" customHeight="true" outlineLevel="0" collapsed="false">
      <c r="A261" s="46" t="s">
        <v>189</v>
      </c>
      <c r="B261" s="15" t="s">
        <v>190</v>
      </c>
      <c r="C261" s="47" t="n">
        <v>14.09</v>
      </c>
      <c r="D261" s="47" t="n">
        <v>14.09</v>
      </c>
      <c r="E261" s="47" t="n">
        <v>14.09</v>
      </c>
      <c r="F261" s="47"/>
      <c r="G261" s="48"/>
      <c r="H261" s="47"/>
    </row>
    <row r="262" s="1" customFormat="true" ht="24.75" hidden="false" customHeight="true" outlineLevel="0" collapsed="false">
      <c r="A262" s="46" t="s">
        <v>191</v>
      </c>
      <c r="B262" s="15" t="s">
        <v>192</v>
      </c>
      <c r="C262" s="47" t="n">
        <v>3.52</v>
      </c>
      <c r="D262" s="47" t="n">
        <v>3.52</v>
      </c>
      <c r="E262" s="47" t="n">
        <v>3.52</v>
      </c>
      <c r="F262" s="47"/>
      <c r="G262" s="48"/>
      <c r="H262" s="47"/>
    </row>
    <row r="263" s="1" customFormat="true" ht="24.75" hidden="false" customHeight="true" outlineLevel="0" collapsed="false">
      <c r="A263" s="46" t="s">
        <v>193</v>
      </c>
      <c r="B263" s="15" t="s">
        <v>194</v>
      </c>
      <c r="C263" s="47" t="n">
        <v>3.52</v>
      </c>
      <c r="D263" s="47" t="n">
        <v>3.52</v>
      </c>
      <c r="E263" s="47" t="n">
        <v>3.52</v>
      </c>
      <c r="F263" s="47"/>
      <c r="G263" s="48"/>
      <c r="H263" s="47"/>
    </row>
    <row r="264" s="1" customFormat="true" ht="24.75" hidden="false" customHeight="true" outlineLevel="0" collapsed="false">
      <c r="A264" s="46" t="s">
        <v>206</v>
      </c>
      <c r="B264" s="15" t="s">
        <v>207</v>
      </c>
      <c r="C264" s="47" t="n">
        <v>56.35</v>
      </c>
      <c r="D264" s="47" t="n">
        <v>56.35</v>
      </c>
      <c r="E264" s="47" t="n">
        <v>56.35</v>
      </c>
      <c r="F264" s="47"/>
      <c r="G264" s="48"/>
      <c r="H264" s="47"/>
    </row>
    <row r="265" s="1" customFormat="true" ht="24.75" hidden="false" customHeight="true" outlineLevel="0" collapsed="false">
      <c r="A265" s="46" t="s">
        <v>197</v>
      </c>
      <c r="B265" s="15" t="s">
        <v>198</v>
      </c>
      <c r="C265" s="47" t="n">
        <v>28.59</v>
      </c>
      <c r="D265" s="47" t="n">
        <v>28.59</v>
      </c>
      <c r="E265" s="47" t="n">
        <v>28.59</v>
      </c>
      <c r="F265" s="47"/>
      <c r="G265" s="48"/>
      <c r="H265" s="47"/>
    </row>
    <row r="266" s="1" customFormat="true" ht="24.75" hidden="false" customHeight="true" outlineLevel="0" collapsed="false">
      <c r="A266" s="46" t="s">
        <v>199</v>
      </c>
      <c r="B266" s="15" t="s">
        <v>200</v>
      </c>
      <c r="C266" s="47" t="n">
        <v>92.2</v>
      </c>
      <c r="D266" s="47" t="n">
        <v>92.2</v>
      </c>
      <c r="E266" s="47" t="n">
        <v>92.2</v>
      </c>
      <c r="F266" s="47"/>
      <c r="G266" s="48"/>
      <c r="H266" s="47"/>
    </row>
    <row r="267" s="1" customFormat="true" ht="24.75" hidden="false" customHeight="true" outlineLevel="0" collapsed="false">
      <c r="A267" s="46" t="s">
        <v>201</v>
      </c>
      <c r="B267" s="15" t="s">
        <v>202</v>
      </c>
      <c r="C267" s="47" t="n">
        <v>51.1</v>
      </c>
      <c r="D267" s="47" t="n">
        <v>51.1</v>
      </c>
      <c r="E267" s="47" t="n">
        <v>50.5</v>
      </c>
      <c r="F267" s="47" t="n">
        <v>0.6</v>
      </c>
      <c r="G267" s="48"/>
      <c r="H267" s="47"/>
    </row>
    <row r="268" s="1" customFormat="true" ht="24.75" hidden="false" customHeight="true" outlineLevel="0" collapsed="false">
      <c r="A268" s="42"/>
      <c r="B268" s="45" t="s">
        <v>231</v>
      </c>
      <c r="C268" s="43" t="n">
        <v>1158.19</v>
      </c>
      <c r="D268" s="43" t="n">
        <v>1158.19</v>
      </c>
      <c r="E268" s="43" t="n">
        <v>1154.59</v>
      </c>
      <c r="F268" s="43" t="n">
        <v>3.6</v>
      </c>
      <c r="G268" s="44"/>
      <c r="H268" s="43"/>
    </row>
    <row r="269" s="1" customFormat="true" ht="24.75" hidden="false" customHeight="true" outlineLevel="0" collapsed="false">
      <c r="A269" s="46" t="s">
        <v>169</v>
      </c>
      <c r="B269" s="15" t="s">
        <v>170</v>
      </c>
      <c r="C269" s="47" t="n">
        <v>783.15</v>
      </c>
      <c r="D269" s="47" t="n">
        <v>783.15</v>
      </c>
      <c r="E269" s="47" t="n">
        <v>783.15</v>
      </c>
      <c r="F269" s="47"/>
      <c r="G269" s="48"/>
      <c r="H269" s="47"/>
    </row>
    <row r="270" s="1" customFormat="true" ht="24.75" hidden="false" customHeight="true" outlineLevel="0" collapsed="false">
      <c r="A270" s="46" t="s">
        <v>185</v>
      </c>
      <c r="B270" s="15" t="s">
        <v>186</v>
      </c>
      <c r="C270" s="47" t="n">
        <v>111.18</v>
      </c>
      <c r="D270" s="47" t="n">
        <v>111.18</v>
      </c>
      <c r="E270" s="47" t="n">
        <v>111.18</v>
      </c>
      <c r="F270" s="47"/>
      <c r="G270" s="48"/>
      <c r="H270" s="47"/>
    </row>
    <row r="271" s="1" customFormat="true" ht="24.75" hidden="false" customHeight="true" outlineLevel="0" collapsed="false">
      <c r="A271" s="46" t="s">
        <v>187</v>
      </c>
      <c r="B271" s="15" t="s">
        <v>188</v>
      </c>
      <c r="C271" s="47" t="n">
        <v>44.47</v>
      </c>
      <c r="D271" s="47" t="n">
        <v>44.47</v>
      </c>
      <c r="E271" s="47" t="n">
        <v>44.47</v>
      </c>
      <c r="F271" s="47"/>
      <c r="G271" s="48"/>
      <c r="H271" s="47"/>
    </row>
    <row r="272" s="1" customFormat="true" ht="24.75" hidden="false" customHeight="true" outlineLevel="0" collapsed="false">
      <c r="A272" s="46" t="s">
        <v>204</v>
      </c>
      <c r="B272" s="15" t="s">
        <v>205</v>
      </c>
      <c r="C272" s="47" t="n">
        <v>2.4</v>
      </c>
      <c r="D272" s="47" t="n">
        <v>2.4</v>
      </c>
      <c r="E272" s="47"/>
      <c r="F272" s="47" t="n">
        <v>2.4</v>
      </c>
      <c r="G272" s="48"/>
      <c r="H272" s="47"/>
    </row>
    <row r="273" s="1" customFormat="true" ht="24.75" hidden="false" customHeight="true" outlineLevel="0" collapsed="false">
      <c r="A273" s="46" t="s">
        <v>189</v>
      </c>
      <c r="B273" s="15" t="s">
        <v>190</v>
      </c>
      <c r="C273" s="47" t="n">
        <v>12.23</v>
      </c>
      <c r="D273" s="47" t="n">
        <v>12.23</v>
      </c>
      <c r="E273" s="47" t="n">
        <v>12.23</v>
      </c>
      <c r="F273" s="47"/>
      <c r="G273" s="48"/>
      <c r="H273" s="47"/>
    </row>
    <row r="274" s="1" customFormat="true" ht="24.75" hidden="false" customHeight="true" outlineLevel="0" collapsed="false">
      <c r="A274" s="46" t="s">
        <v>191</v>
      </c>
      <c r="B274" s="15" t="s">
        <v>192</v>
      </c>
      <c r="C274" s="47" t="n">
        <v>3.06</v>
      </c>
      <c r="D274" s="47" t="n">
        <v>3.06</v>
      </c>
      <c r="E274" s="47" t="n">
        <v>3.06</v>
      </c>
      <c r="F274" s="47"/>
      <c r="G274" s="48"/>
      <c r="H274" s="47"/>
    </row>
    <row r="275" s="1" customFormat="true" ht="24.75" hidden="false" customHeight="true" outlineLevel="0" collapsed="false">
      <c r="A275" s="46" t="s">
        <v>193</v>
      </c>
      <c r="B275" s="15" t="s">
        <v>194</v>
      </c>
      <c r="C275" s="47" t="n">
        <v>3.06</v>
      </c>
      <c r="D275" s="47" t="n">
        <v>3.06</v>
      </c>
      <c r="E275" s="47" t="n">
        <v>3.06</v>
      </c>
      <c r="F275" s="47"/>
      <c r="G275" s="48"/>
      <c r="H275" s="47"/>
    </row>
    <row r="276" s="1" customFormat="true" ht="24.75" hidden="false" customHeight="true" outlineLevel="0" collapsed="false">
      <c r="A276" s="46" t="s">
        <v>206</v>
      </c>
      <c r="B276" s="15" t="s">
        <v>207</v>
      </c>
      <c r="C276" s="47" t="n">
        <v>48.92</v>
      </c>
      <c r="D276" s="47" t="n">
        <v>48.92</v>
      </c>
      <c r="E276" s="47" t="n">
        <v>48.92</v>
      </c>
      <c r="F276" s="47"/>
      <c r="G276" s="48"/>
      <c r="H276" s="47"/>
    </row>
    <row r="277" s="1" customFormat="true" ht="24.75" hidden="false" customHeight="true" outlineLevel="0" collapsed="false">
      <c r="A277" s="46" t="s">
        <v>197</v>
      </c>
      <c r="B277" s="15" t="s">
        <v>198</v>
      </c>
      <c r="C277" s="47" t="n">
        <v>25.47</v>
      </c>
      <c r="D277" s="47" t="n">
        <v>25.47</v>
      </c>
      <c r="E277" s="47" t="n">
        <v>25.47</v>
      </c>
      <c r="F277" s="47"/>
      <c r="G277" s="48"/>
      <c r="H277" s="47"/>
    </row>
    <row r="278" s="1" customFormat="true" ht="24.75" hidden="false" customHeight="true" outlineLevel="0" collapsed="false">
      <c r="A278" s="46" t="s">
        <v>199</v>
      </c>
      <c r="B278" s="15" t="s">
        <v>200</v>
      </c>
      <c r="C278" s="47" t="n">
        <v>80.05</v>
      </c>
      <c r="D278" s="47" t="n">
        <v>80.05</v>
      </c>
      <c r="E278" s="47" t="n">
        <v>80.05</v>
      </c>
      <c r="F278" s="47"/>
      <c r="G278" s="48"/>
      <c r="H278" s="47"/>
    </row>
    <row r="279" s="1" customFormat="true" ht="24.75" hidden="false" customHeight="true" outlineLevel="0" collapsed="false">
      <c r="A279" s="46" t="s">
        <v>201</v>
      </c>
      <c r="B279" s="15" t="s">
        <v>202</v>
      </c>
      <c r="C279" s="47" t="n">
        <v>44.2</v>
      </c>
      <c r="D279" s="47" t="n">
        <v>44.2</v>
      </c>
      <c r="E279" s="47" t="n">
        <v>43</v>
      </c>
      <c r="F279" s="47" t="n">
        <v>1.2</v>
      </c>
      <c r="G279" s="48"/>
      <c r="H279" s="47"/>
    </row>
    <row r="280" s="1" customFormat="true" ht="24.75" hidden="false" customHeight="true" outlineLevel="0" collapsed="false">
      <c r="A280" s="42"/>
      <c r="B280" s="45" t="s">
        <v>232</v>
      </c>
      <c r="C280" s="43" t="n">
        <v>3554.25</v>
      </c>
      <c r="D280" s="43" t="n">
        <v>3554.25</v>
      </c>
      <c r="E280" s="43" t="n">
        <v>3394.94</v>
      </c>
      <c r="F280" s="43" t="n">
        <v>159.31</v>
      </c>
      <c r="G280" s="44"/>
      <c r="H280" s="43"/>
    </row>
    <row r="281" s="1" customFormat="true" ht="24.75" hidden="false" customHeight="true" outlineLevel="0" collapsed="false">
      <c r="A281" s="46" t="s">
        <v>169</v>
      </c>
      <c r="B281" s="15" t="s">
        <v>170</v>
      </c>
      <c r="C281" s="47" t="n">
        <v>2286.11</v>
      </c>
      <c r="D281" s="47" t="n">
        <v>2286.11</v>
      </c>
      <c r="E281" s="47" t="n">
        <v>2279.8</v>
      </c>
      <c r="F281" s="47" t="n">
        <v>6.31</v>
      </c>
      <c r="G281" s="48"/>
      <c r="H281" s="47"/>
    </row>
    <row r="282" s="1" customFormat="true" ht="24.75" hidden="false" customHeight="true" outlineLevel="0" collapsed="false">
      <c r="A282" s="46" t="s">
        <v>185</v>
      </c>
      <c r="B282" s="15" t="s">
        <v>186</v>
      </c>
      <c r="C282" s="47" t="n">
        <v>322.2</v>
      </c>
      <c r="D282" s="47" t="n">
        <v>322.2</v>
      </c>
      <c r="E282" s="47" t="n">
        <v>322.2</v>
      </c>
      <c r="F282" s="47"/>
      <c r="G282" s="48"/>
      <c r="H282" s="47"/>
    </row>
    <row r="283" s="1" customFormat="true" ht="24.75" hidden="false" customHeight="true" outlineLevel="0" collapsed="false">
      <c r="A283" s="46" t="s">
        <v>187</v>
      </c>
      <c r="B283" s="15" t="s">
        <v>188</v>
      </c>
      <c r="C283" s="47" t="n">
        <v>128.88</v>
      </c>
      <c r="D283" s="47" t="n">
        <v>128.88</v>
      </c>
      <c r="E283" s="47" t="n">
        <v>128.88</v>
      </c>
      <c r="F283" s="47"/>
      <c r="G283" s="48"/>
      <c r="H283" s="47"/>
    </row>
    <row r="284" s="1" customFormat="true" ht="24.75" hidden="false" customHeight="true" outlineLevel="0" collapsed="false">
      <c r="A284" s="46" t="s">
        <v>204</v>
      </c>
      <c r="B284" s="15" t="s">
        <v>205</v>
      </c>
      <c r="C284" s="47" t="n">
        <v>102</v>
      </c>
      <c r="D284" s="47" t="n">
        <v>102</v>
      </c>
      <c r="E284" s="47"/>
      <c r="F284" s="47" t="n">
        <v>102</v>
      </c>
      <c r="G284" s="48"/>
      <c r="H284" s="47"/>
    </row>
    <row r="285" s="1" customFormat="true" ht="24.75" hidden="false" customHeight="true" outlineLevel="0" collapsed="false">
      <c r="A285" s="46" t="s">
        <v>189</v>
      </c>
      <c r="B285" s="15" t="s">
        <v>190</v>
      </c>
      <c r="C285" s="47" t="n">
        <v>35.44</v>
      </c>
      <c r="D285" s="47" t="n">
        <v>35.44</v>
      </c>
      <c r="E285" s="47" t="n">
        <v>35.44</v>
      </c>
      <c r="F285" s="47"/>
      <c r="G285" s="48"/>
      <c r="H285" s="47"/>
    </row>
    <row r="286" s="1" customFormat="true" ht="24.75" hidden="false" customHeight="true" outlineLevel="0" collapsed="false">
      <c r="A286" s="46" t="s">
        <v>191</v>
      </c>
      <c r="B286" s="15" t="s">
        <v>192</v>
      </c>
      <c r="C286" s="47" t="n">
        <v>8.86</v>
      </c>
      <c r="D286" s="47" t="n">
        <v>8.86</v>
      </c>
      <c r="E286" s="47" t="n">
        <v>8.86</v>
      </c>
      <c r="F286" s="47"/>
      <c r="G286" s="48"/>
      <c r="H286" s="47"/>
    </row>
    <row r="287" s="1" customFormat="true" ht="24.75" hidden="false" customHeight="true" outlineLevel="0" collapsed="false">
      <c r="A287" s="46" t="s">
        <v>193</v>
      </c>
      <c r="B287" s="15" t="s">
        <v>194</v>
      </c>
      <c r="C287" s="47" t="n">
        <v>8.86</v>
      </c>
      <c r="D287" s="47" t="n">
        <v>8.86</v>
      </c>
      <c r="E287" s="47" t="n">
        <v>8.86</v>
      </c>
      <c r="F287" s="47"/>
      <c r="G287" s="48"/>
      <c r="H287" s="47"/>
    </row>
    <row r="288" s="1" customFormat="true" ht="24.75" hidden="false" customHeight="true" outlineLevel="0" collapsed="false">
      <c r="A288" s="46" t="s">
        <v>206</v>
      </c>
      <c r="B288" s="15" t="s">
        <v>207</v>
      </c>
      <c r="C288" s="47" t="n">
        <v>141.77</v>
      </c>
      <c r="D288" s="47" t="n">
        <v>141.77</v>
      </c>
      <c r="E288" s="47" t="n">
        <v>141.77</v>
      </c>
      <c r="F288" s="47"/>
      <c r="G288" s="48"/>
      <c r="H288" s="47"/>
    </row>
    <row r="289" s="1" customFormat="true" ht="24.75" hidden="false" customHeight="true" outlineLevel="0" collapsed="false">
      <c r="A289" s="46" t="s">
        <v>197</v>
      </c>
      <c r="B289" s="15" t="s">
        <v>198</v>
      </c>
      <c r="C289" s="47" t="n">
        <v>110.14</v>
      </c>
      <c r="D289" s="47" t="n">
        <v>110.14</v>
      </c>
      <c r="E289" s="47" t="n">
        <v>110.14</v>
      </c>
      <c r="F289" s="47"/>
      <c r="G289" s="48"/>
      <c r="H289" s="47"/>
    </row>
    <row r="290" s="1" customFormat="true" ht="24.75" hidden="false" customHeight="true" outlineLevel="0" collapsed="false">
      <c r="A290" s="46" t="s">
        <v>199</v>
      </c>
      <c r="B290" s="15" t="s">
        <v>200</v>
      </c>
      <c r="C290" s="47" t="n">
        <v>231.99</v>
      </c>
      <c r="D290" s="47" t="n">
        <v>231.99</v>
      </c>
      <c r="E290" s="47" t="n">
        <v>231.99</v>
      </c>
      <c r="F290" s="47"/>
      <c r="G290" s="48"/>
      <c r="H290" s="47"/>
    </row>
    <row r="291" s="1" customFormat="true" ht="24.75" hidden="false" customHeight="true" outlineLevel="0" collapsed="false">
      <c r="A291" s="46" t="s">
        <v>201</v>
      </c>
      <c r="B291" s="15" t="s">
        <v>202</v>
      </c>
      <c r="C291" s="47" t="n">
        <v>178</v>
      </c>
      <c r="D291" s="47" t="n">
        <v>178</v>
      </c>
      <c r="E291" s="47" t="n">
        <v>127</v>
      </c>
      <c r="F291" s="47" t="n">
        <v>51</v>
      </c>
      <c r="G291" s="48"/>
      <c r="H291" s="47"/>
    </row>
    <row r="292" s="1" customFormat="true" ht="24.75" hidden="false" customHeight="true" outlineLevel="0" collapsed="false">
      <c r="A292" s="42"/>
      <c r="B292" s="45" t="s">
        <v>233</v>
      </c>
      <c r="C292" s="43" t="n">
        <v>1002.71</v>
      </c>
      <c r="D292" s="43" t="n">
        <v>1002.71</v>
      </c>
      <c r="E292" s="43" t="n">
        <v>920.08</v>
      </c>
      <c r="F292" s="43" t="n">
        <v>82.63</v>
      </c>
      <c r="G292" s="44"/>
      <c r="H292" s="43"/>
    </row>
    <row r="293" s="1" customFormat="true" ht="24.75" hidden="false" customHeight="true" outlineLevel="0" collapsed="false">
      <c r="A293" s="46" t="s">
        <v>169</v>
      </c>
      <c r="B293" s="15" t="s">
        <v>170</v>
      </c>
      <c r="C293" s="47" t="n">
        <v>614.43</v>
      </c>
      <c r="D293" s="47" t="n">
        <v>614.43</v>
      </c>
      <c r="E293" s="47" t="n">
        <v>609.2</v>
      </c>
      <c r="F293" s="47" t="n">
        <v>5.23</v>
      </c>
      <c r="G293" s="48"/>
      <c r="H293" s="47"/>
    </row>
    <row r="294" s="1" customFormat="true" ht="24.75" hidden="false" customHeight="true" outlineLevel="0" collapsed="false">
      <c r="A294" s="46" t="s">
        <v>185</v>
      </c>
      <c r="B294" s="15" t="s">
        <v>186</v>
      </c>
      <c r="C294" s="47" t="n">
        <v>87.98</v>
      </c>
      <c r="D294" s="47" t="n">
        <v>87.98</v>
      </c>
      <c r="E294" s="47" t="n">
        <v>87.98</v>
      </c>
      <c r="F294" s="47"/>
      <c r="G294" s="48"/>
      <c r="H294" s="47"/>
    </row>
    <row r="295" s="1" customFormat="true" ht="24.75" hidden="false" customHeight="true" outlineLevel="0" collapsed="false">
      <c r="A295" s="46" t="s">
        <v>187</v>
      </c>
      <c r="B295" s="15" t="s">
        <v>188</v>
      </c>
      <c r="C295" s="47" t="n">
        <v>35.19</v>
      </c>
      <c r="D295" s="47" t="n">
        <v>35.19</v>
      </c>
      <c r="E295" s="47" t="n">
        <v>35.19</v>
      </c>
      <c r="F295" s="47"/>
      <c r="G295" s="48"/>
      <c r="H295" s="47"/>
    </row>
    <row r="296" s="1" customFormat="true" ht="24.75" hidden="false" customHeight="true" outlineLevel="0" collapsed="false">
      <c r="A296" s="46" t="s">
        <v>204</v>
      </c>
      <c r="B296" s="15" t="s">
        <v>205</v>
      </c>
      <c r="C296" s="47" t="n">
        <v>51.6</v>
      </c>
      <c r="D296" s="47" t="n">
        <v>51.6</v>
      </c>
      <c r="E296" s="47"/>
      <c r="F296" s="47" t="n">
        <v>51.6</v>
      </c>
      <c r="G296" s="48"/>
      <c r="H296" s="47"/>
    </row>
    <row r="297" s="1" customFormat="true" ht="24.75" hidden="false" customHeight="true" outlineLevel="0" collapsed="false">
      <c r="A297" s="46" t="s">
        <v>189</v>
      </c>
      <c r="B297" s="15" t="s">
        <v>190</v>
      </c>
      <c r="C297" s="47" t="n">
        <v>9.68</v>
      </c>
      <c r="D297" s="47" t="n">
        <v>9.68</v>
      </c>
      <c r="E297" s="47" t="n">
        <v>9.68</v>
      </c>
      <c r="F297" s="47"/>
      <c r="G297" s="48"/>
      <c r="H297" s="47"/>
    </row>
    <row r="298" s="1" customFormat="true" ht="24.75" hidden="false" customHeight="true" outlineLevel="0" collapsed="false">
      <c r="A298" s="46" t="s">
        <v>191</v>
      </c>
      <c r="B298" s="15" t="s">
        <v>192</v>
      </c>
      <c r="C298" s="47" t="n">
        <v>2.42</v>
      </c>
      <c r="D298" s="47" t="n">
        <v>2.42</v>
      </c>
      <c r="E298" s="47" t="n">
        <v>2.42</v>
      </c>
      <c r="F298" s="47"/>
      <c r="G298" s="48"/>
      <c r="H298" s="47"/>
    </row>
    <row r="299" s="1" customFormat="true" ht="24.75" hidden="false" customHeight="true" outlineLevel="0" collapsed="false">
      <c r="A299" s="46" t="s">
        <v>193</v>
      </c>
      <c r="B299" s="15" t="s">
        <v>194</v>
      </c>
      <c r="C299" s="47" t="n">
        <v>2.42</v>
      </c>
      <c r="D299" s="47" t="n">
        <v>2.42</v>
      </c>
      <c r="E299" s="47" t="n">
        <v>2.42</v>
      </c>
      <c r="F299" s="47"/>
      <c r="G299" s="48"/>
      <c r="H299" s="47"/>
    </row>
    <row r="300" s="1" customFormat="true" ht="24.75" hidden="false" customHeight="true" outlineLevel="0" collapsed="false">
      <c r="A300" s="46" t="s">
        <v>206</v>
      </c>
      <c r="B300" s="15" t="s">
        <v>207</v>
      </c>
      <c r="C300" s="47" t="n">
        <v>38.71</v>
      </c>
      <c r="D300" s="47" t="n">
        <v>38.71</v>
      </c>
      <c r="E300" s="47" t="n">
        <v>38.71</v>
      </c>
      <c r="F300" s="47"/>
      <c r="G300" s="48"/>
      <c r="H300" s="47"/>
    </row>
    <row r="301" s="1" customFormat="true" ht="24.75" hidden="false" customHeight="true" outlineLevel="0" collapsed="false">
      <c r="A301" s="46" t="s">
        <v>197</v>
      </c>
      <c r="B301" s="15" t="s">
        <v>198</v>
      </c>
      <c r="C301" s="47" t="n">
        <v>39.63</v>
      </c>
      <c r="D301" s="47" t="n">
        <v>39.63</v>
      </c>
      <c r="E301" s="47" t="n">
        <v>39.63</v>
      </c>
      <c r="F301" s="47"/>
      <c r="G301" s="48"/>
      <c r="H301" s="47"/>
    </row>
    <row r="302" s="1" customFormat="true" ht="24.75" hidden="false" customHeight="true" outlineLevel="0" collapsed="false">
      <c r="A302" s="46" t="s">
        <v>199</v>
      </c>
      <c r="B302" s="15" t="s">
        <v>200</v>
      </c>
      <c r="C302" s="47" t="n">
        <v>63.35</v>
      </c>
      <c r="D302" s="47" t="n">
        <v>63.35</v>
      </c>
      <c r="E302" s="47" t="n">
        <v>63.35</v>
      </c>
      <c r="F302" s="47"/>
      <c r="G302" s="48"/>
      <c r="H302" s="47"/>
    </row>
    <row r="303" s="1" customFormat="true" ht="24.75" hidden="false" customHeight="true" outlineLevel="0" collapsed="false">
      <c r="A303" s="46" t="s">
        <v>201</v>
      </c>
      <c r="B303" s="15" t="s">
        <v>202</v>
      </c>
      <c r="C303" s="47" t="n">
        <v>57.3</v>
      </c>
      <c r="D303" s="47" t="n">
        <v>57.3</v>
      </c>
      <c r="E303" s="47" t="n">
        <v>31.5</v>
      </c>
      <c r="F303" s="47" t="n">
        <v>25.8</v>
      </c>
      <c r="G303" s="48"/>
      <c r="H303" s="47"/>
    </row>
    <row r="304" s="1" customFormat="true" ht="24.75" hidden="false" customHeight="true" outlineLevel="0" collapsed="false">
      <c r="A304" s="42"/>
      <c r="B304" s="45" t="s">
        <v>234</v>
      </c>
      <c r="C304" s="43" t="n">
        <v>2052.15</v>
      </c>
      <c r="D304" s="43" t="n">
        <v>2052.15</v>
      </c>
      <c r="E304" s="43" t="n">
        <v>1946.99</v>
      </c>
      <c r="F304" s="43" t="n">
        <v>105.16</v>
      </c>
      <c r="G304" s="44"/>
      <c r="H304" s="43"/>
    </row>
    <row r="305" s="1" customFormat="true" ht="24.75" hidden="false" customHeight="true" outlineLevel="0" collapsed="false">
      <c r="A305" s="46" t="s">
        <v>169</v>
      </c>
      <c r="B305" s="15" t="s">
        <v>170</v>
      </c>
      <c r="C305" s="47" t="n">
        <v>1313</v>
      </c>
      <c r="D305" s="47" t="n">
        <v>1313</v>
      </c>
      <c r="E305" s="47" t="n">
        <v>1308.64</v>
      </c>
      <c r="F305" s="47" t="n">
        <v>4.36</v>
      </c>
      <c r="G305" s="48"/>
      <c r="H305" s="47"/>
    </row>
    <row r="306" s="1" customFormat="true" ht="24.75" hidden="false" customHeight="true" outlineLevel="0" collapsed="false">
      <c r="A306" s="46" t="s">
        <v>185</v>
      </c>
      <c r="B306" s="15" t="s">
        <v>186</v>
      </c>
      <c r="C306" s="47" t="n">
        <v>182.01</v>
      </c>
      <c r="D306" s="47" t="n">
        <v>182.01</v>
      </c>
      <c r="E306" s="47" t="n">
        <v>182.01</v>
      </c>
      <c r="F306" s="47"/>
      <c r="G306" s="48"/>
      <c r="H306" s="47"/>
    </row>
    <row r="307" s="1" customFormat="true" ht="24.75" hidden="false" customHeight="true" outlineLevel="0" collapsed="false">
      <c r="A307" s="46" t="s">
        <v>187</v>
      </c>
      <c r="B307" s="15" t="s">
        <v>188</v>
      </c>
      <c r="C307" s="47" t="n">
        <v>72.8</v>
      </c>
      <c r="D307" s="47" t="n">
        <v>72.8</v>
      </c>
      <c r="E307" s="47" t="n">
        <v>72.8</v>
      </c>
      <c r="F307" s="47"/>
      <c r="G307" s="48"/>
      <c r="H307" s="47"/>
    </row>
    <row r="308" s="1" customFormat="true" ht="24.75" hidden="false" customHeight="true" outlineLevel="0" collapsed="false">
      <c r="A308" s="46" t="s">
        <v>204</v>
      </c>
      <c r="B308" s="15" t="s">
        <v>205</v>
      </c>
      <c r="C308" s="47" t="n">
        <v>67.2</v>
      </c>
      <c r="D308" s="47" t="n">
        <v>67.2</v>
      </c>
      <c r="E308" s="47"/>
      <c r="F308" s="47" t="n">
        <v>67.2</v>
      </c>
      <c r="G308" s="48"/>
      <c r="H308" s="47"/>
    </row>
    <row r="309" s="1" customFormat="true" ht="24.75" hidden="false" customHeight="true" outlineLevel="0" collapsed="false">
      <c r="A309" s="46" t="s">
        <v>189</v>
      </c>
      <c r="B309" s="15" t="s">
        <v>190</v>
      </c>
      <c r="C309" s="47" t="n">
        <v>20.02</v>
      </c>
      <c r="D309" s="47" t="n">
        <v>20.02</v>
      </c>
      <c r="E309" s="47" t="n">
        <v>20.02</v>
      </c>
      <c r="F309" s="47"/>
      <c r="G309" s="48"/>
      <c r="H309" s="47"/>
    </row>
    <row r="310" s="1" customFormat="true" ht="24.75" hidden="false" customHeight="true" outlineLevel="0" collapsed="false">
      <c r="A310" s="46" t="s">
        <v>191</v>
      </c>
      <c r="B310" s="15" t="s">
        <v>192</v>
      </c>
      <c r="C310" s="47" t="n">
        <v>5.01</v>
      </c>
      <c r="D310" s="47" t="n">
        <v>5.01</v>
      </c>
      <c r="E310" s="47" t="n">
        <v>5.01</v>
      </c>
      <c r="F310" s="47"/>
      <c r="G310" s="48"/>
      <c r="H310" s="47"/>
    </row>
    <row r="311" s="1" customFormat="true" ht="24.75" hidden="false" customHeight="true" outlineLevel="0" collapsed="false">
      <c r="A311" s="46" t="s">
        <v>193</v>
      </c>
      <c r="B311" s="15" t="s">
        <v>194</v>
      </c>
      <c r="C311" s="47" t="n">
        <v>5.01</v>
      </c>
      <c r="D311" s="47" t="n">
        <v>5.01</v>
      </c>
      <c r="E311" s="47" t="n">
        <v>5.01</v>
      </c>
      <c r="F311" s="47"/>
      <c r="G311" s="48"/>
      <c r="H311" s="47"/>
    </row>
    <row r="312" s="1" customFormat="true" ht="24.75" hidden="false" customHeight="true" outlineLevel="0" collapsed="false">
      <c r="A312" s="46" t="s">
        <v>206</v>
      </c>
      <c r="B312" s="15" t="s">
        <v>207</v>
      </c>
      <c r="C312" s="47" t="n">
        <v>80.09</v>
      </c>
      <c r="D312" s="47" t="n">
        <v>80.09</v>
      </c>
      <c r="E312" s="47" t="n">
        <v>80.09</v>
      </c>
      <c r="F312" s="47"/>
      <c r="G312" s="48"/>
      <c r="H312" s="47"/>
    </row>
    <row r="313" s="1" customFormat="true" ht="24.75" hidden="false" customHeight="true" outlineLevel="0" collapsed="false">
      <c r="A313" s="46" t="s">
        <v>197</v>
      </c>
      <c r="B313" s="15" t="s">
        <v>198</v>
      </c>
      <c r="C313" s="47" t="n">
        <v>65.86</v>
      </c>
      <c r="D313" s="47" t="n">
        <v>65.86</v>
      </c>
      <c r="E313" s="47" t="n">
        <v>65.86</v>
      </c>
      <c r="F313" s="47"/>
      <c r="G313" s="48"/>
      <c r="H313" s="47"/>
    </row>
    <row r="314" s="1" customFormat="true" ht="24.75" hidden="false" customHeight="true" outlineLevel="0" collapsed="false">
      <c r="A314" s="46" t="s">
        <v>199</v>
      </c>
      <c r="B314" s="15" t="s">
        <v>200</v>
      </c>
      <c r="C314" s="47" t="n">
        <v>131.05</v>
      </c>
      <c r="D314" s="47" t="n">
        <v>131.05</v>
      </c>
      <c r="E314" s="47" t="n">
        <v>131.05</v>
      </c>
      <c r="F314" s="47"/>
      <c r="G314" s="48"/>
      <c r="H314" s="47"/>
    </row>
    <row r="315" s="1" customFormat="true" ht="24.75" hidden="false" customHeight="true" outlineLevel="0" collapsed="false">
      <c r="A315" s="46" t="s">
        <v>201</v>
      </c>
      <c r="B315" s="15" t="s">
        <v>202</v>
      </c>
      <c r="C315" s="47" t="n">
        <v>110.1</v>
      </c>
      <c r="D315" s="47" t="n">
        <v>110.1</v>
      </c>
      <c r="E315" s="47" t="n">
        <v>76.5</v>
      </c>
      <c r="F315" s="47" t="n">
        <v>33.6</v>
      </c>
      <c r="G315" s="48"/>
      <c r="H315" s="47"/>
    </row>
    <row r="316" s="1" customFormat="true" ht="24.75" hidden="false" customHeight="true" outlineLevel="0" collapsed="false">
      <c r="A316" s="42"/>
      <c r="B316" s="45" t="s">
        <v>235</v>
      </c>
      <c r="C316" s="43" t="n">
        <v>1089.69</v>
      </c>
      <c r="D316" s="43" t="n">
        <v>1089.69</v>
      </c>
      <c r="E316" s="43" t="n">
        <v>1028.85</v>
      </c>
      <c r="F316" s="43" t="n">
        <v>60.84</v>
      </c>
      <c r="G316" s="44"/>
      <c r="H316" s="43"/>
    </row>
    <row r="317" s="1" customFormat="true" ht="24.75" hidden="false" customHeight="true" outlineLevel="0" collapsed="false">
      <c r="A317" s="46" t="s">
        <v>169</v>
      </c>
      <c r="B317" s="15" t="s">
        <v>170</v>
      </c>
      <c r="C317" s="47" t="n">
        <v>694.11</v>
      </c>
      <c r="D317" s="47" t="n">
        <v>694.11</v>
      </c>
      <c r="E317" s="47" t="n">
        <v>689.97</v>
      </c>
      <c r="F317" s="47" t="n">
        <v>4.14</v>
      </c>
      <c r="G317" s="48"/>
      <c r="H317" s="47"/>
    </row>
    <row r="318" s="1" customFormat="true" ht="24.75" hidden="false" customHeight="true" outlineLevel="0" collapsed="false">
      <c r="A318" s="46" t="s">
        <v>185</v>
      </c>
      <c r="B318" s="15" t="s">
        <v>186</v>
      </c>
      <c r="C318" s="47" t="n">
        <v>96.6</v>
      </c>
      <c r="D318" s="47" t="n">
        <v>96.6</v>
      </c>
      <c r="E318" s="47" t="n">
        <v>96.6</v>
      </c>
      <c r="F318" s="47"/>
      <c r="G318" s="48"/>
      <c r="H318" s="47"/>
    </row>
    <row r="319" s="1" customFormat="true" ht="24.75" hidden="false" customHeight="true" outlineLevel="0" collapsed="false">
      <c r="A319" s="46" t="s">
        <v>187</v>
      </c>
      <c r="B319" s="15" t="s">
        <v>188</v>
      </c>
      <c r="C319" s="47" t="n">
        <v>38.64</v>
      </c>
      <c r="D319" s="47" t="n">
        <v>38.64</v>
      </c>
      <c r="E319" s="47" t="n">
        <v>38.64</v>
      </c>
      <c r="F319" s="47"/>
      <c r="G319" s="48"/>
      <c r="H319" s="47"/>
    </row>
    <row r="320" s="1" customFormat="true" ht="24.75" hidden="false" customHeight="true" outlineLevel="0" collapsed="false">
      <c r="A320" s="46" t="s">
        <v>204</v>
      </c>
      <c r="B320" s="15" t="s">
        <v>205</v>
      </c>
      <c r="C320" s="47" t="n">
        <v>37.8</v>
      </c>
      <c r="D320" s="47" t="n">
        <v>37.8</v>
      </c>
      <c r="E320" s="47"/>
      <c r="F320" s="47" t="n">
        <v>37.8</v>
      </c>
      <c r="G320" s="48"/>
      <c r="H320" s="47"/>
    </row>
    <row r="321" s="1" customFormat="true" ht="24.75" hidden="false" customHeight="true" outlineLevel="0" collapsed="false">
      <c r="A321" s="46" t="s">
        <v>189</v>
      </c>
      <c r="B321" s="15" t="s">
        <v>190</v>
      </c>
      <c r="C321" s="47" t="n">
        <v>10.63</v>
      </c>
      <c r="D321" s="47" t="n">
        <v>10.63</v>
      </c>
      <c r="E321" s="47" t="n">
        <v>10.63</v>
      </c>
      <c r="F321" s="47"/>
      <c r="G321" s="48"/>
      <c r="H321" s="47"/>
    </row>
    <row r="322" s="1" customFormat="true" ht="24.75" hidden="false" customHeight="true" outlineLevel="0" collapsed="false">
      <c r="A322" s="46" t="s">
        <v>191</v>
      </c>
      <c r="B322" s="15" t="s">
        <v>192</v>
      </c>
      <c r="C322" s="47" t="n">
        <v>2.66</v>
      </c>
      <c r="D322" s="47" t="n">
        <v>2.66</v>
      </c>
      <c r="E322" s="47" t="n">
        <v>2.66</v>
      </c>
      <c r="F322" s="47"/>
      <c r="G322" s="48"/>
      <c r="H322" s="47"/>
    </row>
    <row r="323" s="1" customFormat="true" ht="24.75" hidden="false" customHeight="true" outlineLevel="0" collapsed="false">
      <c r="A323" s="46" t="s">
        <v>193</v>
      </c>
      <c r="B323" s="15" t="s">
        <v>194</v>
      </c>
      <c r="C323" s="47" t="n">
        <v>2.66</v>
      </c>
      <c r="D323" s="47" t="n">
        <v>2.66</v>
      </c>
      <c r="E323" s="47" t="n">
        <v>2.66</v>
      </c>
      <c r="F323" s="47"/>
      <c r="G323" s="48"/>
      <c r="H323" s="47"/>
    </row>
    <row r="324" s="1" customFormat="true" ht="24.75" hidden="false" customHeight="true" outlineLevel="0" collapsed="false">
      <c r="A324" s="46" t="s">
        <v>206</v>
      </c>
      <c r="B324" s="15" t="s">
        <v>207</v>
      </c>
      <c r="C324" s="47" t="n">
        <v>42.5</v>
      </c>
      <c r="D324" s="47" t="n">
        <v>42.5</v>
      </c>
      <c r="E324" s="47" t="n">
        <v>42.5</v>
      </c>
      <c r="F324" s="47"/>
      <c r="G324" s="48"/>
      <c r="H324" s="47"/>
    </row>
    <row r="325" s="1" customFormat="true" ht="24.75" hidden="false" customHeight="true" outlineLevel="0" collapsed="false">
      <c r="A325" s="46" t="s">
        <v>197</v>
      </c>
      <c r="B325" s="15" t="s">
        <v>198</v>
      </c>
      <c r="C325" s="47" t="n">
        <v>36.14</v>
      </c>
      <c r="D325" s="47" t="n">
        <v>36.14</v>
      </c>
      <c r="E325" s="47" t="n">
        <v>36.14</v>
      </c>
      <c r="F325" s="47"/>
      <c r="G325" s="48"/>
      <c r="H325" s="47"/>
    </row>
    <row r="326" s="1" customFormat="true" ht="24.75" hidden="false" customHeight="true" outlineLevel="0" collapsed="false">
      <c r="A326" s="46" t="s">
        <v>199</v>
      </c>
      <c r="B326" s="15" t="s">
        <v>200</v>
      </c>
      <c r="C326" s="47" t="n">
        <v>69.55</v>
      </c>
      <c r="D326" s="47" t="n">
        <v>69.55</v>
      </c>
      <c r="E326" s="47" t="n">
        <v>69.55</v>
      </c>
      <c r="F326" s="47"/>
      <c r="G326" s="48"/>
      <c r="H326" s="47"/>
    </row>
    <row r="327" s="1" customFormat="true" ht="24.75" hidden="false" customHeight="true" outlineLevel="0" collapsed="false">
      <c r="A327" s="46" t="s">
        <v>201</v>
      </c>
      <c r="B327" s="15" t="s">
        <v>202</v>
      </c>
      <c r="C327" s="47" t="n">
        <v>58.4</v>
      </c>
      <c r="D327" s="47" t="n">
        <v>58.4</v>
      </c>
      <c r="E327" s="47" t="n">
        <v>39.5</v>
      </c>
      <c r="F327" s="47" t="n">
        <v>18.9</v>
      </c>
      <c r="G327" s="48"/>
      <c r="H327" s="47"/>
    </row>
    <row r="328" s="1" customFormat="true" ht="24.75" hidden="false" customHeight="true" outlineLevel="0" collapsed="false">
      <c r="A328" s="42"/>
      <c r="B328" s="45" t="s">
        <v>235</v>
      </c>
      <c r="C328" s="43" t="n">
        <v>932.82</v>
      </c>
      <c r="D328" s="43" t="n">
        <v>932.82</v>
      </c>
      <c r="E328" s="43" t="n">
        <v>870.06</v>
      </c>
      <c r="F328" s="43" t="n">
        <v>62.76</v>
      </c>
      <c r="G328" s="44"/>
      <c r="H328" s="43"/>
    </row>
    <row r="329" s="1" customFormat="true" ht="24.75" hidden="false" customHeight="true" outlineLevel="0" collapsed="false">
      <c r="A329" s="46" t="s">
        <v>169</v>
      </c>
      <c r="B329" s="15" t="s">
        <v>170</v>
      </c>
      <c r="C329" s="47" t="n">
        <v>587.39</v>
      </c>
      <c r="D329" s="47" t="n">
        <v>587.39</v>
      </c>
      <c r="E329" s="47" t="n">
        <v>581.33</v>
      </c>
      <c r="F329" s="47" t="n">
        <v>6.06</v>
      </c>
      <c r="G329" s="48"/>
      <c r="H329" s="47"/>
    </row>
    <row r="330" s="1" customFormat="true" ht="24.75" hidden="false" customHeight="true" outlineLevel="0" collapsed="false">
      <c r="A330" s="46" t="s">
        <v>185</v>
      </c>
      <c r="B330" s="15" t="s">
        <v>186</v>
      </c>
      <c r="C330" s="47" t="n">
        <v>82.02</v>
      </c>
      <c r="D330" s="47" t="n">
        <v>82.02</v>
      </c>
      <c r="E330" s="47" t="n">
        <v>82.02</v>
      </c>
      <c r="F330" s="47"/>
      <c r="G330" s="48"/>
      <c r="H330" s="47"/>
    </row>
    <row r="331" s="1" customFormat="true" ht="24.75" hidden="false" customHeight="true" outlineLevel="0" collapsed="false">
      <c r="A331" s="46" t="s">
        <v>187</v>
      </c>
      <c r="B331" s="15" t="s">
        <v>188</v>
      </c>
      <c r="C331" s="47" t="n">
        <v>32.81</v>
      </c>
      <c r="D331" s="47" t="n">
        <v>32.81</v>
      </c>
      <c r="E331" s="47" t="n">
        <v>32.81</v>
      </c>
      <c r="F331" s="47"/>
      <c r="G331" s="48"/>
      <c r="H331" s="47"/>
    </row>
    <row r="332" s="1" customFormat="true" ht="24.75" hidden="false" customHeight="true" outlineLevel="0" collapsed="false">
      <c r="A332" s="46" t="s">
        <v>204</v>
      </c>
      <c r="B332" s="15" t="s">
        <v>205</v>
      </c>
      <c r="C332" s="47" t="n">
        <v>37.8</v>
      </c>
      <c r="D332" s="47" t="n">
        <v>37.8</v>
      </c>
      <c r="E332" s="47"/>
      <c r="F332" s="47" t="n">
        <v>37.8</v>
      </c>
      <c r="G332" s="48"/>
      <c r="H332" s="47"/>
    </row>
    <row r="333" s="1" customFormat="true" ht="24.75" hidden="false" customHeight="true" outlineLevel="0" collapsed="false">
      <c r="A333" s="46" t="s">
        <v>189</v>
      </c>
      <c r="B333" s="15" t="s">
        <v>190</v>
      </c>
      <c r="C333" s="47" t="n">
        <v>9.02</v>
      </c>
      <c r="D333" s="47" t="n">
        <v>9.02</v>
      </c>
      <c r="E333" s="47" t="n">
        <v>9.02</v>
      </c>
      <c r="F333" s="47"/>
      <c r="G333" s="48"/>
      <c r="H333" s="47"/>
    </row>
    <row r="334" s="1" customFormat="true" ht="24.75" hidden="false" customHeight="true" outlineLevel="0" collapsed="false">
      <c r="A334" s="46" t="s">
        <v>191</v>
      </c>
      <c r="B334" s="15" t="s">
        <v>192</v>
      </c>
      <c r="C334" s="47" t="n">
        <v>2.26</v>
      </c>
      <c r="D334" s="47" t="n">
        <v>2.26</v>
      </c>
      <c r="E334" s="47" t="n">
        <v>2.26</v>
      </c>
      <c r="F334" s="47"/>
      <c r="G334" s="48"/>
      <c r="H334" s="47"/>
    </row>
    <row r="335" s="1" customFormat="true" ht="24.75" hidden="false" customHeight="true" outlineLevel="0" collapsed="false">
      <c r="A335" s="46" t="s">
        <v>193</v>
      </c>
      <c r="B335" s="15" t="s">
        <v>194</v>
      </c>
      <c r="C335" s="47" t="n">
        <v>2.26</v>
      </c>
      <c r="D335" s="47" t="n">
        <v>2.26</v>
      </c>
      <c r="E335" s="47" t="n">
        <v>2.26</v>
      </c>
      <c r="F335" s="47"/>
      <c r="G335" s="48"/>
      <c r="H335" s="47"/>
    </row>
    <row r="336" s="1" customFormat="true" ht="24.75" hidden="false" customHeight="true" outlineLevel="0" collapsed="false">
      <c r="A336" s="46" t="s">
        <v>206</v>
      </c>
      <c r="B336" s="15" t="s">
        <v>207</v>
      </c>
      <c r="C336" s="47" t="n">
        <v>36.09</v>
      </c>
      <c r="D336" s="47" t="n">
        <v>36.09</v>
      </c>
      <c r="E336" s="47" t="n">
        <v>36.09</v>
      </c>
      <c r="F336" s="47"/>
      <c r="G336" s="48"/>
      <c r="H336" s="47"/>
    </row>
    <row r="337" s="1" customFormat="true" ht="24.75" hidden="false" customHeight="true" outlineLevel="0" collapsed="false">
      <c r="A337" s="46" t="s">
        <v>197</v>
      </c>
      <c r="B337" s="15" t="s">
        <v>198</v>
      </c>
      <c r="C337" s="47" t="n">
        <v>32.71</v>
      </c>
      <c r="D337" s="47" t="n">
        <v>32.71</v>
      </c>
      <c r="E337" s="47" t="n">
        <v>32.71</v>
      </c>
      <c r="F337" s="47"/>
      <c r="G337" s="48"/>
      <c r="H337" s="47"/>
    </row>
    <row r="338" s="1" customFormat="true" ht="24.75" hidden="false" customHeight="true" outlineLevel="0" collapsed="false">
      <c r="A338" s="46" t="s">
        <v>199</v>
      </c>
      <c r="B338" s="15" t="s">
        <v>200</v>
      </c>
      <c r="C338" s="47" t="n">
        <v>59.06</v>
      </c>
      <c r="D338" s="47" t="n">
        <v>59.06</v>
      </c>
      <c r="E338" s="47" t="n">
        <v>59.06</v>
      </c>
      <c r="F338" s="47"/>
      <c r="G338" s="48"/>
      <c r="H338" s="47"/>
    </row>
    <row r="339" s="1" customFormat="true" ht="24.75" hidden="false" customHeight="true" outlineLevel="0" collapsed="false">
      <c r="A339" s="46" t="s">
        <v>201</v>
      </c>
      <c r="B339" s="15" t="s">
        <v>202</v>
      </c>
      <c r="C339" s="47" t="n">
        <v>51.4</v>
      </c>
      <c r="D339" s="47" t="n">
        <v>51.4</v>
      </c>
      <c r="E339" s="47" t="n">
        <v>32.5</v>
      </c>
      <c r="F339" s="47" t="n">
        <v>18.9</v>
      </c>
      <c r="G339" s="48"/>
      <c r="H339" s="47"/>
    </row>
    <row r="340" s="1" customFormat="true" ht="24.75" hidden="false" customHeight="true" outlineLevel="0" collapsed="false">
      <c r="A340" s="42"/>
      <c r="B340" s="45" t="s">
        <v>236</v>
      </c>
      <c r="C340" s="43" t="n">
        <v>976.04</v>
      </c>
      <c r="D340" s="43" t="n">
        <v>976.04</v>
      </c>
      <c r="E340" s="43" t="n">
        <v>926.43</v>
      </c>
      <c r="F340" s="43" t="n">
        <v>49.61</v>
      </c>
      <c r="G340" s="44"/>
      <c r="H340" s="43"/>
    </row>
    <row r="341" s="1" customFormat="true" ht="24.75" hidden="false" customHeight="true" outlineLevel="0" collapsed="false">
      <c r="A341" s="46" t="s">
        <v>169</v>
      </c>
      <c r="B341" s="15" t="s">
        <v>170</v>
      </c>
      <c r="C341" s="47" t="n">
        <v>628.21</v>
      </c>
      <c r="D341" s="47" t="n">
        <v>628.21</v>
      </c>
      <c r="E341" s="47" t="n">
        <v>620</v>
      </c>
      <c r="F341" s="47" t="n">
        <v>8.21</v>
      </c>
      <c r="G341" s="48"/>
      <c r="H341" s="47"/>
    </row>
    <row r="342" s="1" customFormat="true" ht="24.75" hidden="false" customHeight="true" outlineLevel="0" collapsed="false">
      <c r="A342" s="46" t="s">
        <v>185</v>
      </c>
      <c r="B342" s="15" t="s">
        <v>186</v>
      </c>
      <c r="C342" s="47" t="n">
        <v>89.58</v>
      </c>
      <c r="D342" s="47" t="n">
        <v>89.58</v>
      </c>
      <c r="E342" s="47" t="n">
        <v>89.58</v>
      </c>
      <c r="F342" s="47"/>
      <c r="G342" s="48"/>
      <c r="H342" s="47"/>
    </row>
    <row r="343" s="1" customFormat="true" ht="24.75" hidden="false" customHeight="true" outlineLevel="0" collapsed="false">
      <c r="A343" s="46" t="s">
        <v>187</v>
      </c>
      <c r="B343" s="15" t="s">
        <v>188</v>
      </c>
      <c r="C343" s="47" t="n">
        <v>35.83</v>
      </c>
      <c r="D343" s="47" t="n">
        <v>35.83</v>
      </c>
      <c r="E343" s="47" t="n">
        <v>35.83</v>
      </c>
      <c r="F343" s="47"/>
      <c r="G343" s="48"/>
      <c r="H343" s="47"/>
    </row>
    <row r="344" s="1" customFormat="true" ht="24.75" hidden="false" customHeight="true" outlineLevel="0" collapsed="false">
      <c r="A344" s="46" t="s">
        <v>204</v>
      </c>
      <c r="B344" s="15" t="s">
        <v>205</v>
      </c>
      <c r="C344" s="47" t="n">
        <v>27.6</v>
      </c>
      <c r="D344" s="47" t="n">
        <v>27.6</v>
      </c>
      <c r="E344" s="47"/>
      <c r="F344" s="47" t="n">
        <v>27.6</v>
      </c>
      <c r="G344" s="48"/>
      <c r="H344" s="47"/>
    </row>
    <row r="345" s="1" customFormat="true" ht="24.75" hidden="false" customHeight="true" outlineLevel="0" collapsed="false">
      <c r="A345" s="46" t="s">
        <v>189</v>
      </c>
      <c r="B345" s="15" t="s">
        <v>190</v>
      </c>
      <c r="C345" s="47" t="n">
        <v>9.85</v>
      </c>
      <c r="D345" s="47" t="n">
        <v>9.85</v>
      </c>
      <c r="E345" s="47" t="n">
        <v>9.85</v>
      </c>
      <c r="F345" s="47"/>
      <c r="G345" s="48"/>
      <c r="H345" s="47"/>
    </row>
    <row r="346" s="1" customFormat="true" ht="24.75" hidden="false" customHeight="true" outlineLevel="0" collapsed="false">
      <c r="A346" s="46" t="s">
        <v>191</v>
      </c>
      <c r="B346" s="15" t="s">
        <v>192</v>
      </c>
      <c r="C346" s="47" t="n">
        <v>2.46</v>
      </c>
      <c r="D346" s="47" t="n">
        <v>2.46</v>
      </c>
      <c r="E346" s="47" t="n">
        <v>2.46</v>
      </c>
      <c r="F346" s="47"/>
      <c r="G346" s="48"/>
      <c r="H346" s="47"/>
    </row>
    <row r="347" s="1" customFormat="true" ht="24.75" hidden="false" customHeight="true" outlineLevel="0" collapsed="false">
      <c r="A347" s="46" t="s">
        <v>193</v>
      </c>
      <c r="B347" s="15" t="s">
        <v>194</v>
      </c>
      <c r="C347" s="47" t="n">
        <v>2.46</v>
      </c>
      <c r="D347" s="47" t="n">
        <v>2.46</v>
      </c>
      <c r="E347" s="47" t="n">
        <v>2.46</v>
      </c>
      <c r="F347" s="47"/>
      <c r="G347" s="48"/>
      <c r="H347" s="47"/>
    </row>
    <row r="348" s="1" customFormat="true" ht="24.75" hidden="false" customHeight="true" outlineLevel="0" collapsed="false">
      <c r="A348" s="46" t="s">
        <v>206</v>
      </c>
      <c r="B348" s="15" t="s">
        <v>207</v>
      </c>
      <c r="C348" s="47" t="n">
        <v>39.42</v>
      </c>
      <c r="D348" s="47" t="n">
        <v>39.42</v>
      </c>
      <c r="E348" s="47" t="n">
        <v>39.42</v>
      </c>
      <c r="F348" s="47"/>
      <c r="G348" s="48"/>
      <c r="H348" s="47"/>
    </row>
    <row r="349" s="1" customFormat="true" ht="24.75" hidden="false" customHeight="true" outlineLevel="0" collapsed="false">
      <c r="A349" s="46" t="s">
        <v>197</v>
      </c>
      <c r="B349" s="15" t="s">
        <v>198</v>
      </c>
      <c r="C349" s="47" t="n">
        <v>30.33</v>
      </c>
      <c r="D349" s="47" t="n">
        <v>30.33</v>
      </c>
      <c r="E349" s="47" t="n">
        <v>30.33</v>
      </c>
      <c r="F349" s="47"/>
      <c r="G349" s="48"/>
      <c r="H349" s="47"/>
    </row>
    <row r="350" s="1" customFormat="true" ht="24.75" hidden="false" customHeight="true" outlineLevel="0" collapsed="false">
      <c r="A350" s="46" t="s">
        <v>199</v>
      </c>
      <c r="B350" s="15" t="s">
        <v>200</v>
      </c>
      <c r="C350" s="47" t="n">
        <v>64.5</v>
      </c>
      <c r="D350" s="47" t="n">
        <v>64.5</v>
      </c>
      <c r="E350" s="47" t="n">
        <v>64.5</v>
      </c>
      <c r="F350" s="47"/>
      <c r="G350" s="48"/>
      <c r="H350" s="47"/>
    </row>
    <row r="351" s="1" customFormat="true" ht="24.75" hidden="false" customHeight="true" outlineLevel="0" collapsed="false">
      <c r="A351" s="46" t="s">
        <v>201</v>
      </c>
      <c r="B351" s="15" t="s">
        <v>202</v>
      </c>
      <c r="C351" s="47" t="n">
        <v>45.8</v>
      </c>
      <c r="D351" s="47" t="n">
        <v>45.8</v>
      </c>
      <c r="E351" s="47" t="n">
        <v>32</v>
      </c>
      <c r="F351" s="47" t="n">
        <v>13.8</v>
      </c>
      <c r="G351" s="48"/>
      <c r="H351" s="47"/>
    </row>
    <row r="352" s="1" customFormat="true" ht="24.75" hidden="false" customHeight="true" outlineLevel="0" collapsed="false">
      <c r="A352" s="42"/>
      <c r="B352" s="45" t="s">
        <v>237</v>
      </c>
      <c r="C352" s="43" t="n">
        <v>2753.11</v>
      </c>
      <c r="D352" s="43" t="n">
        <v>2753.11</v>
      </c>
      <c r="E352" s="43" t="n">
        <v>2685.89</v>
      </c>
      <c r="F352" s="43" t="n">
        <v>67.22</v>
      </c>
      <c r="G352" s="44"/>
      <c r="H352" s="43"/>
    </row>
    <row r="353" s="1" customFormat="true" ht="24.75" hidden="false" customHeight="true" outlineLevel="0" collapsed="false">
      <c r="A353" s="46" t="s">
        <v>169</v>
      </c>
      <c r="B353" s="15" t="s">
        <v>170</v>
      </c>
      <c r="C353" s="47" t="n">
        <v>1824.32</v>
      </c>
      <c r="D353" s="47" t="n">
        <v>1824.32</v>
      </c>
      <c r="E353" s="47" t="n">
        <v>1819.2</v>
      </c>
      <c r="F353" s="47" t="n">
        <v>5.12</v>
      </c>
      <c r="G353" s="48"/>
      <c r="H353" s="47"/>
    </row>
    <row r="354" s="1" customFormat="true" ht="24.75" hidden="false" customHeight="true" outlineLevel="0" collapsed="false">
      <c r="A354" s="46" t="s">
        <v>185</v>
      </c>
      <c r="B354" s="15" t="s">
        <v>186</v>
      </c>
      <c r="C354" s="47" t="n">
        <v>252.48</v>
      </c>
      <c r="D354" s="47" t="n">
        <v>252.48</v>
      </c>
      <c r="E354" s="47" t="n">
        <v>252.48</v>
      </c>
      <c r="F354" s="47"/>
      <c r="G354" s="48"/>
      <c r="H354" s="47"/>
    </row>
    <row r="355" s="1" customFormat="true" ht="24.75" hidden="false" customHeight="true" outlineLevel="0" collapsed="false">
      <c r="A355" s="46" t="s">
        <v>187</v>
      </c>
      <c r="B355" s="15" t="s">
        <v>188</v>
      </c>
      <c r="C355" s="47" t="n">
        <v>100.99</v>
      </c>
      <c r="D355" s="47" t="n">
        <v>100.99</v>
      </c>
      <c r="E355" s="47" t="n">
        <v>100.99</v>
      </c>
      <c r="F355" s="47"/>
      <c r="G355" s="48"/>
      <c r="H355" s="47"/>
    </row>
    <row r="356" s="1" customFormat="true" ht="24.75" hidden="false" customHeight="true" outlineLevel="0" collapsed="false">
      <c r="A356" s="46" t="s">
        <v>204</v>
      </c>
      <c r="B356" s="15" t="s">
        <v>205</v>
      </c>
      <c r="C356" s="47" t="n">
        <v>41.4</v>
      </c>
      <c r="D356" s="47" t="n">
        <v>41.4</v>
      </c>
      <c r="E356" s="47"/>
      <c r="F356" s="47" t="n">
        <v>41.4</v>
      </c>
      <c r="G356" s="48"/>
      <c r="H356" s="47"/>
    </row>
    <row r="357" s="1" customFormat="true" ht="24.75" hidden="false" customHeight="true" outlineLevel="0" collapsed="false">
      <c r="A357" s="46" t="s">
        <v>189</v>
      </c>
      <c r="B357" s="15" t="s">
        <v>190</v>
      </c>
      <c r="C357" s="47" t="n">
        <v>27.77</v>
      </c>
      <c r="D357" s="47" t="n">
        <v>27.77</v>
      </c>
      <c r="E357" s="47" t="n">
        <v>27.77</v>
      </c>
      <c r="F357" s="47"/>
      <c r="G357" s="48"/>
      <c r="H357" s="47"/>
    </row>
    <row r="358" s="1" customFormat="true" ht="24.75" hidden="false" customHeight="true" outlineLevel="0" collapsed="false">
      <c r="A358" s="46" t="s">
        <v>191</v>
      </c>
      <c r="B358" s="15" t="s">
        <v>192</v>
      </c>
      <c r="C358" s="47" t="n">
        <v>6.94</v>
      </c>
      <c r="D358" s="47" t="n">
        <v>6.94</v>
      </c>
      <c r="E358" s="47" t="n">
        <v>6.94</v>
      </c>
      <c r="F358" s="47"/>
      <c r="G358" s="48"/>
      <c r="H358" s="47"/>
    </row>
    <row r="359" s="1" customFormat="true" ht="24.75" hidden="false" customHeight="true" outlineLevel="0" collapsed="false">
      <c r="A359" s="46" t="s">
        <v>193</v>
      </c>
      <c r="B359" s="15" t="s">
        <v>194</v>
      </c>
      <c r="C359" s="47" t="n">
        <v>6.94</v>
      </c>
      <c r="D359" s="47" t="n">
        <v>6.94</v>
      </c>
      <c r="E359" s="47" t="n">
        <v>6.94</v>
      </c>
      <c r="F359" s="47"/>
      <c r="G359" s="48"/>
      <c r="H359" s="47"/>
    </row>
    <row r="360" s="1" customFormat="true" ht="24.75" hidden="false" customHeight="true" outlineLevel="0" collapsed="false">
      <c r="A360" s="46" t="s">
        <v>206</v>
      </c>
      <c r="B360" s="15" t="s">
        <v>207</v>
      </c>
      <c r="C360" s="47" t="n">
        <v>111.09</v>
      </c>
      <c r="D360" s="47" t="n">
        <v>111.09</v>
      </c>
      <c r="E360" s="47" t="n">
        <v>111.09</v>
      </c>
      <c r="F360" s="47"/>
      <c r="G360" s="48"/>
      <c r="H360" s="47"/>
    </row>
    <row r="361" s="1" customFormat="true" ht="24.75" hidden="false" customHeight="true" outlineLevel="0" collapsed="false">
      <c r="A361" s="46" t="s">
        <v>197</v>
      </c>
      <c r="B361" s="15" t="s">
        <v>198</v>
      </c>
      <c r="C361" s="47" t="n">
        <v>71.69</v>
      </c>
      <c r="D361" s="47" t="n">
        <v>71.69</v>
      </c>
      <c r="E361" s="47" t="n">
        <v>71.69</v>
      </c>
      <c r="F361" s="47"/>
      <c r="G361" s="48"/>
      <c r="H361" s="47"/>
    </row>
    <row r="362" s="1" customFormat="true" ht="24.75" hidden="false" customHeight="true" outlineLevel="0" collapsed="false">
      <c r="A362" s="46" t="s">
        <v>199</v>
      </c>
      <c r="B362" s="15" t="s">
        <v>200</v>
      </c>
      <c r="C362" s="47" t="n">
        <v>181.79</v>
      </c>
      <c r="D362" s="47" t="n">
        <v>181.79</v>
      </c>
      <c r="E362" s="47" t="n">
        <v>181.79</v>
      </c>
      <c r="F362" s="47"/>
      <c r="G362" s="48"/>
      <c r="H362" s="47"/>
    </row>
    <row r="363" s="1" customFormat="true" ht="24.75" hidden="false" customHeight="true" outlineLevel="0" collapsed="false">
      <c r="A363" s="46" t="s">
        <v>201</v>
      </c>
      <c r="B363" s="15" t="s">
        <v>202</v>
      </c>
      <c r="C363" s="47" t="n">
        <v>127.7</v>
      </c>
      <c r="D363" s="47" t="n">
        <v>127.7</v>
      </c>
      <c r="E363" s="47" t="n">
        <v>107</v>
      </c>
      <c r="F363" s="47" t="n">
        <v>20.7</v>
      </c>
      <c r="G363" s="48"/>
      <c r="H363" s="47"/>
    </row>
    <row r="364" s="1" customFormat="true" ht="24.75" hidden="false" customHeight="true" outlineLevel="0" collapsed="false">
      <c r="A364" s="42"/>
      <c r="B364" s="45" t="s">
        <v>238</v>
      </c>
      <c r="C364" s="43" t="n">
        <v>2103.3</v>
      </c>
      <c r="D364" s="43" t="n">
        <v>2103.3</v>
      </c>
      <c r="E364" s="43" t="n">
        <v>2031.9</v>
      </c>
      <c r="F364" s="43" t="n">
        <v>71.4</v>
      </c>
      <c r="G364" s="44"/>
      <c r="H364" s="43"/>
    </row>
    <row r="365" s="1" customFormat="true" ht="24.75" hidden="false" customHeight="true" outlineLevel="0" collapsed="false">
      <c r="A365" s="46" t="s">
        <v>169</v>
      </c>
      <c r="B365" s="15" t="s">
        <v>170</v>
      </c>
      <c r="C365" s="47" t="n">
        <v>1374.63</v>
      </c>
      <c r="D365" s="47" t="n">
        <v>1374.63</v>
      </c>
      <c r="E365" s="47" t="n">
        <v>1374.33</v>
      </c>
      <c r="F365" s="47" t="n">
        <v>0.3</v>
      </c>
      <c r="G365" s="48"/>
      <c r="H365" s="47"/>
    </row>
    <row r="366" s="1" customFormat="true" ht="24.75" hidden="false" customHeight="true" outlineLevel="0" collapsed="false">
      <c r="A366" s="46" t="s">
        <v>185</v>
      </c>
      <c r="B366" s="15" t="s">
        <v>186</v>
      </c>
      <c r="C366" s="47" t="n">
        <v>188.17</v>
      </c>
      <c r="D366" s="47" t="n">
        <v>188.17</v>
      </c>
      <c r="E366" s="47" t="n">
        <v>188.17</v>
      </c>
      <c r="F366" s="47"/>
      <c r="G366" s="48"/>
      <c r="H366" s="47"/>
    </row>
    <row r="367" s="1" customFormat="true" ht="24.75" hidden="false" customHeight="true" outlineLevel="0" collapsed="false">
      <c r="A367" s="46" t="s">
        <v>187</v>
      </c>
      <c r="B367" s="15" t="s">
        <v>188</v>
      </c>
      <c r="C367" s="47" t="n">
        <v>75.27</v>
      </c>
      <c r="D367" s="47" t="n">
        <v>75.27</v>
      </c>
      <c r="E367" s="47" t="n">
        <v>75.27</v>
      </c>
      <c r="F367" s="47"/>
      <c r="G367" s="48"/>
      <c r="H367" s="47"/>
    </row>
    <row r="368" s="1" customFormat="true" ht="24.75" hidden="false" customHeight="true" outlineLevel="0" collapsed="false">
      <c r="A368" s="46" t="s">
        <v>204</v>
      </c>
      <c r="B368" s="15" t="s">
        <v>205</v>
      </c>
      <c r="C368" s="47" t="n">
        <v>47.4</v>
      </c>
      <c r="D368" s="47" t="n">
        <v>47.4</v>
      </c>
      <c r="E368" s="47"/>
      <c r="F368" s="47" t="n">
        <v>47.4</v>
      </c>
      <c r="G368" s="48"/>
      <c r="H368" s="47"/>
    </row>
    <row r="369" s="1" customFormat="true" ht="24.75" hidden="false" customHeight="true" outlineLevel="0" collapsed="false">
      <c r="A369" s="46" t="s">
        <v>189</v>
      </c>
      <c r="B369" s="15" t="s">
        <v>190</v>
      </c>
      <c r="C369" s="47" t="n">
        <v>20.7</v>
      </c>
      <c r="D369" s="47" t="n">
        <v>20.7</v>
      </c>
      <c r="E369" s="47" t="n">
        <v>20.7</v>
      </c>
      <c r="F369" s="47"/>
      <c r="G369" s="48"/>
      <c r="H369" s="47"/>
    </row>
    <row r="370" s="1" customFormat="true" ht="24.75" hidden="false" customHeight="true" outlineLevel="0" collapsed="false">
      <c r="A370" s="46" t="s">
        <v>191</v>
      </c>
      <c r="B370" s="15" t="s">
        <v>192</v>
      </c>
      <c r="C370" s="47" t="n">
        <v>5.17</v>
      </c>
      <c r="D370" s="47" t="n">
        <v>5.17</v>
      </c>
      <c r="E370" s="47" t="n">
        <v>5.17</v>
      </c>
      <c r="F370" s="47"/>
      <c r="G370" s="48"/>
      <c r="H370" s="47"/>
    </row>
    <row r="371" s="1" customFormat="true" ht="24.75" hidden="false" customHeight="true" outlineLevel="0" collapsed="false">
      <c r="A371" s="46" t="s">
        <v>193</v>
      </c>
      <c r="B371" s="15" t="s">
        <v>194</v>
      </c>
      <c r="C371" s="47" t="n">
        <v>5.17</v>
      </c>
      <c r="D371" s="47" t="n">
        <v>5.17</v>
      </c>
      <c r="E371" s="47" t="n">
        <v>5.17</v>
      </c>
      <c r="F371" s="47"/>
      <c r="G371" s="48"/>
      <c r="H371" s="47"/>
    </row>
    <row r="372" s="1" customFormat="true" ht="24.75" hidden="false" customHeight="true" outlineLevel="0" collapsed="false">
      <c r="A372" s="46" t="s">
        <v>206</v>
      </c>
      <c r="B372" s="15" t="s">
        <v>207</v>
      </c>
      <c r="C372" s="47" t="n">
        <v>82.79</v>
      </c>
      <c r="D372" s="47" t="n">
        <v>82.79</v>
      </c>
      <c r="E372" s="47" t="n">
        <v>82.79</v>
      </c>
      <c r="F372" s="47"/>
      <c r="G372" s="48"/>
      <c r="H372" s="47"/>
    </row>
    <row r="373" s="1" customFormat="true" ht="24.75" hidden="false" customHeight="true" outlineLevel="0" collapsed="false">
      <c r="A373" s="46" t="s">
        <v>197</v>
      </c>
      <c r="B373" s="15" t="s">
        <v>198</v>
      </c>
      <c r="C373" s="47" t="n">
        <v>60.82</v>
      </c>
      <c r="D373" s="47" t="n">
        <v>60.82</v>
      </c>
      <c r="E373" s="47" t="n">
        <v>60.82</v>
      </c>
      <c r="F373" s="47"/>
      <c r="G373" s="48"/>
      <c r="H373" s="47"/>
    </row>
    <row r="374" s="1" customFormat="true" ht="24.75" hidden="false" customHeight="true" outlineLevel="0" collapsed="false">
      <c r="A374" s="46" t="s">
        <v>199</v>
      </c>
      <c r="B374" s="15" t="s">
        <v>200</v>
      </c>
      <c r="C374" s="47" t="n">
        <v>135.48</v>
      </c>
      <c r="D374" s="47" t="n">
        <v>135.48</v>
      </c>
      <c r="E374" s="47" t="n">
        <v>135.48</v>
      </c>
      <c r="F374" s="47"/>
      <c r="G374" s="48"/>
      <c r="H374" s="47"/>
    </row>
    <row r="375" s="1" customFormat="true" ht="24.75" hidden="false" customHeight="true" outlineLevel="0" collapsed="false">
      <c r="A375" s="46" t="s">
        <v>201</v>
      </c>
      <c r="B375" s="15" t="s">
        <v>202</v>
      </c>
      <c r="C375" s="47" t="n">
        <v>107.7</v>
      </c>
      <c r="D375" s="47" t="n">
        <v>107.7</v>
      </c>
      <c r="E375" s="47" t="n">
        <v>84</v>
      </c>
      <c r="F375" s="47" t="n">
        <v>23.7</v>
      </c>
      <c r="G375" s="48"/>
      <c r="H375" s="47"/>
    </row>
    <row r="376" s="1" customFormat="true" ht="24.75" hidden="false" customHeight="true" outlineLevel="0" collapsed="false">
      <c r="A376" s="42"/>
      <c r="B376" s="45" t="s">
        <v>239</v>
      </c>
      <c r="C376" s="43" t="n">
        <v>2767.43</v>
      </c>
      <c r="D376" s="43" t="n">
        <v>2767.43</v>
      </c>
      <c r="E376" s="43" t="n">
        <v>2706.55</v>
      </c>
      <c r="F376" s="43" t="n">
        <v>60.88</v>
      </c>
      <c r="G376" s="44"/>
      <c r="H376" s="43"/>
    </row>
    <row r="377" s="1" customFormat="true" ht="24.75" hidden="false" customHeight="true" outlineLevel="0" collapsed="false">
      <c r="A377" s="46" t="s">
        <v>169</v>
      </c>
      <c r="B377" s="15" t="s">
        <v>170</v>
      </c>
      <c r="C377" s="47" t="n">
        <v>1834.39</v>
      </c>
      <c r="D377" s="47" t="n">
        <v>1834.39</v>
      </c>
      <c r="E377" s="47" t="n">
        <v>1833.81</v>
      </c>
      <c r="F377" s="47" t="n">
        <v>0.58</v>
      </c>
      <c r="G377" s="48"/>
      <c r="H377" s="47"/>
    </row>
    <row r="378" s="1" customFormat="true" ht="24.75" hidden="false" customHeight="true" outlineLevel="0" collapsed="false">
      <c r="A378" s="46" t="s">
        <v>185</v>
      </c>
      <c r="B378" s="15" t="s">
        <v>186</v>
      </c>
      <c r="C378" s="47" t="n">
        <v>253.59</v>
      </c>
      <c r="D378" s="47" t="n">
        <v>253.59</v>
      </c>
      <c r="E378" s="47" t="n">
        <v>253.59</v>
      </c>
      <c r="F378" s="47"/>
      <c r="G378" s="48"/>
      <c r="H378" s="47"/>
    </row>
    <row r="379" s="1" customFormat="true" ht="24.75" hidden="false" customHeight="true" outlineLevel="0" collapsed="false">
      <c r="A379" s="46" t="s">
        <v>187</v>
      </c>
      <c r="B379" s="15" t="s">
        <v>188</v>
      </c>
      <c r="C379" s="47" t="n">
        <v>101.44</v>
      </c>
      <c r="D379" s="47" t="n">
        <v>101.44</v>
      </c>
      <c r="E379" s="47" t="n">
        <v>101.44</v>
      </c>
      <c r="F379" s="47"/>
      <c r="G379" s="48"/>
      <c r="H379" s="47"/>
    </row>
    <row r="380" s="1" customFormat="true" ht="24.75" hidden="false" customHeight="true" outlineLevel="0" collapsed="false">
      <c r="A380" s="46" t="s">
        <v>204</v>
      </c>
      <c r="B380" s="15" t="s">
        <v>205</v>
      </c>
      <c r="C380" s="47" t="n">
        <v>40.2</v>
      </c>
      <c r="D380" s="47" t="n">
        <v>40.2</v>
      </c>
      <c r="E380" s="47"/>
      <c r="F380" s="47" t="n">
        <v>40.2</v>
      </c>
      <c r="G380" s="48"/>
      <c r="H380" s="47"/>
    </row>
    <row r="381" s="1" customFormat="true" ht="24.75" hidden="false" customHeight="true" outlineLevel="0" collapsed="false">
      <c r="A381" s="46" t="s">
        <v>189</v>
      </c>
      <c r="B381" s="15" t="s">
        <v>190</v>
      </c>
      <c r="C381" s="47" t="n">
        <v>27.89</v>
      </c>
      <c r="D381" s="47" t="n">
        <v>27.89</v>
      </c>
      <c r="E381" s="47" t="n">
        <v>27.89</v>
      </c>
      <c r="F381" s="47"/>
      <c r="G381" s="48"/>
      <c r="H381" s="47"/>
    </row>
    <row r="382" s="1" customFormat="true" ht="24.75" hidden="false" customHeight="true" outlineLevel="0" collapsed="false">
      <c r="A382" s="46" t="s">
        <v>191</v>
      </c>
      <c r="B382" s="15" t="s">
        <v>192</v>
      </c>
      <c r="C382" s="47" t="n">
        <v>6.97</v>
      </c>
      <c r="D382" s="47" t="n">
        <v>6.97</v>
      </c>
      <c r="E382" s="47" t="n">
        <v>6.97</v>
      </c>
      <c r="F382" s="47"/>
      <c r="G382" s="48"/>
      <c r="H382" s="47"/>
    </row>
    <row r="383" s="1" customFormat="true" ht="24.75" hidden="false" customHeight="true" outlineLevel="0" collapsed="false">
      <c r="A383" s="46" t="s">
        <v>193</v>
      </c>
      <c r="B383" s="15" t="s">
        <v>194</v>
      </c>
      <c r="C383" s="47" t="n">
        <v>6.97</v>
      </c>
      <c r="D383" s="47" t="n">
        <v>6.97</v>
      </c>
      <c r="E383" s="47" t="n">
        <v>6.97</v>
      </c>
      <c r="F383" s="47"/>
      <c r="G383" s="48"/>
      <c r="H383" s="47"/>
    </row>
    <row r="384" s="1" customFormat="true" ht="24.75" hidden="false" customHeight="true" outlineLevel="0" collapsed="false">
      <c r="A384" s="46" t="s">
        <v>206</v>
      </c>
      <c r="B384" s="15" t="s">
        <v>207</v>
      </c>
      <c r="C384" s="47" t="n">
        <v>111.58</v>
      </c>
      <c r="D384" s="47" t="n">
        <v>111.58</v>
      </c>
      <c r="E384" s="47" t="n">
        <v>111.58</v>
      </c>
      <c r="F384" s="47"/>
      <c r="G384" s="48"/>
      <c r="H384" s="47"/>
    </row>
    <row r="385" s="1" customFormat="true" ht="24.75" hidden="false" customHeight="true" outlineLevel="0" collapsed="false">
      <c r="A385" s="46" t="s">
        <v>197</v>
      </c>
      <c r="B385" s="15" t="s">
        <v>198</v>
      </c>
      <c r="C385" s="47" t="n">
        <v>72.72</v>
      </c>
      <c r="D385" s="47" t="n">
        <v>72.72</v>
      </c>
      <c r="E385" s="47" t="n">
        <v>72.72</v>
      </c>
      <c r="F385" s="47"/>
      <c r="G385" s="48"/>
      <c r="H385" s="47"/>
    </row>
    <row r="386" s="1" customFormat="true" ht="24.75" hidden="false" customHeight="true" outlineLevel="0" collapsed="false">
      <c r="A386" s="46" t="s">
        <v>199</v>
      </c>
      <c r="B386" s="15" t="s">
        <v>200</v>
      </c>
      <c r="C386" s="47" t="n">
        <v>182.58</v>
      </c>
      <c r="D386" s="47" t="n">
        <v>182.58</v>
      </c>
      <c r="E386" s="47" t="n">
        <v>182.58</v>
      </c>
      <c r="F386" s="47"/>
      <c r="G386" s="48"/>
      <c r="H386" s="47"/>
    </row>
    <row r="387" s="1" customFormat="true" ht="24.75" hidden="false" customHeight="true" outlineLevel="0" collapsed="false">
      <c r="A387" s="46" t="s">
        <v>201</v>
      </c>
      <c r="B387" s="15" t="s">
        <v>202</v>
      </c>
      <c r="C387" s="47" t="n">
        <v>129.1</v>
      </c>
      <c r="D387" s="47" t="n">
        <v>129.1</v>
      </c>
      <c r="E387" s="47" t="n">
        <v>109</v>
      </c>
      <c r="F387" s="47" t="n">
        <v>20.1</v>
      </c>
      <c r="G387" s="48"/>
      <c r="H387" s="47"/>
    </row>
    <row r="388" s="1" customFormat="true" ht="24.75" hidden="false" customHeight="true" outlineLevel="0" collapsed="false">
      <c r="A388" s="42"/>
      <c r="B388" s="45" t="s">
        <v>240</v>
      </c>
      <c r="C388" s="43" t="n">
        <v>1803.25</v>
      </c>
      <c r="D388" s="43" t="n">
        <v>1803.25</v>
      </c>
      <c r="E388" s="43" t="n">
        <v>1779.37</v>
      </c>
      <c r="F388" s="43" t="n">
        <v>23.88</v>
      </c>
      <c r="G388" s="44"/>
      <c r="H388" s="43"/>
    </row>
    <row r="389" s="1" customFormat="true" ht="24.75" hidden="false" customHeight="true" outlineLevel="0" collapsed="false">
      <c r="A389" s="46" t="s">
        <v>169</v>
      </c>
      <c r="B389" s="15" t="s">
        <v>170</v>
      </c>
      <c r="C389" s="47" t="n">
        <v>1210.59</v>
      </c>
      <c r="D389" s="47" t="n">
        <v>1210.59</v>
      </c>
      <c r="E389" s="47" t="n">
        <v>1206.51</v>
      </c>
      <c r="F389" s="47" t="n">
        <v>4.08</v>
      </c>
      <c r="G389" s="48"/>
      <c r="H389" s="47"/>
    </row>
    <row r="390" s="1" customFormat="true" ht="24.75" hidden="false" customHeight="true" outlineLevel="0" collapsed="false">
      <c r="A390" s="46" t="s">
        <v>185</v>
      </c>
      <c r="B390" s="15" t="s">
        <v>186</v>
      </c>
      <c r="C390" s="47" t="n">
        <v>170.03</v>
      </c>
      <c r="D390" s="47" t="n">
        <v>170.03</v>
      </c>
      <c r="E390" s="47" t="n">
        <v>170.03</v>
      </c>
      <c r="F390" s="47"/>
      <c r="G390" s="48"/>
      <c r="H390" s="47"/>
    </row>
    <row r="391" s="1" customFormat="true" ht="24.75" hidden="false" customHeight="true" outlineLevel="0" collapsed="false">
      <c r="A391" s="46" t="s">
        <v>187</v>
      </c>
      <c r="B391" s="15" t="s">
        <v>188</v>
      </c>
      <c r="C391" s="47" t="n">
        <v>68.01</v>
      </c>
      <c r="D391" s="47" t="n">
        <v>68.01</v>
      </c>
      <c r="E391" s="47" t="n">
        <v>68.01</v>
      </c>
      <c r="F391" s="47"/>
      <c r="G391" s="48"/>
      <c r="H391" s="47"/>
    </row>
    <row r="392" s="1" customFormat="true" ht="24.75" hidden="false" customHeight="true" outlineLevel="0" collapsed="false">
      <c r="A392" s="46" t="s">
        <v>204</v>
      </c>
      <c r="B392" s="15" t="s">
        <v>205</v>
      </c>
      <c r="C392" s="47" t="n">
        <v>13.2</v>
      </c>
      <c r="D392" s="47" t="n">
        <v>13.2</v>
      </c>
      <c r="E392" s="47"/>
      <c r="F392" s="47" t="n">
        <v>13.2</v>
      </c>
      <c r="G392" s="48"/>
      <c r="H392" s="47"/>
    </row>
    <row r="393" s="1" customFormat="true" ht="24.75" hidden="false" customHeight="true" outlineLevel="0" collapsed="false">
      <c r="A393" s="46" t="s">
        <v>189</v>
      </c>
      <c r="B393" s="15" t="s">
        <v>190</v>
      </c>
      <c r="C393" s="47" t="n">
        <v>18.7</v>
      </c>
      <c r="D393" s="47" t="n">
        <v>18.7</v>
      </c>
      <c r="E393" s="47" t="n">
        <v>18.7</v>
      </c>
      <c r="F393" s="47"/>
      <c r="G393" s="48"/>
      <c r="H393" s="47"/>
    </row>
    <row r="394" s="1" customFormat="true" ht="24.75" hidden="false" customHeight="true" outlineLevel="0" collapsed="false">
      <c r="A394" s="46" t="s">
        <v>191</v>
      </c>
      <c r="B394" s="15" t="s">
        <v>192</v>
      </c>
      <c r="C394" s="47" t="n">
        <v>4.68</v>
      </c>
      <c r="D394" s="47" t="n">
        <v>4.68</v>
      </c>
      <c r="E394" s="47" t="n">
        <v>4.68</v>
      </c>
      <c r="F394" s="47"/>
      <c r="G394" s="48"/>
      <c r="H394" s="47"/>
    </row>
    <row r="395" s="1" customFormat="true" ht="24.75" hidden="false" customHeight="true" outlineLevel="0" collapsed="false">
      <c r="A395" s="46" t="s">
        <v>193</v>
      </c>
      <c r="B395" s="15" t="s">
        <v>194</v>
      </c>
      <c r="C395" s="47" t="n">
        <v>4.68</v>
      </c>
      <c r="D395" s="47" t="n">
        <v>4.68</v>
      </c>
      <c r="E395" s="47" t="n">
        <v>4.68</v>
      </c>
      <c r="F395" s="47"/>
      <c r="G395" s="48"/>
      <c r="H395" s="47"/>
    </row>
    <row r="396" s="1" customFormat="true" ht="24.75" hidden="false" customHeight="true" outlineLevel="0" collapsed="false">
      <c r="A396" s="46" t="s">
        <v>206</v>
      </c>
      <c r="B396" s="15" t="s">
        <v>207</v>
      </c>
      <c r="C396" s="47" t="n">
        <v>74.81</v>
      </c>
      <c r="D396" s="47" t="n">
        <v>74.81</v>
      </c>
      <c r="E396" s="47" t="n">
        <v>74.81</v>
      </c>
      <c r="F396" s="47"/>
      <c r="G396" s="48"/>
      <c r="H396" s="47"/>
    </row>
    <row r="397" s="1" customFormat="true" ht="24.75" hidden="false" customHeight="true" outlineLevel="0" collapsed="false">
      <c r="A397" s="46" t="s">
        <v>197</v>
      </c>
      <c r="B397" s="15" t="s">
        <v>198</v>
      </c>
      <c r="C397" s="47" t="n">
        <v>43.03</v>
      </c>
      <c r="D397" s="47" t="n">
        <v>43.03</v>
      </c>
      <c r="E397" s="47" t="n">
        <v>43.03</v>
      </c>
      <c r="F397" s="47"/>
      <c r="G397" s="48"/>
      <c r="H397" s="47"/>
    </row>
    <row r="398" s="1" customFormat="true" ht="24.75" hidden="false" customHeight="true" outlineLevel="0" collapsed="false">
      <c r="A398" s="46" t="s">
        <v>199</v>
      </c>
      <c r="B398" s="15" t="s">
        <v>200</v>
      </c>
      <c r="C398" s="47" t="n">
        <v>122.42</v>
      </c>
      <c r="D398" s="47" t="n">
        <v>122.42</v>
      </c>
      <c r="E398" s="47" t="n">
        <v>122.42</v>
      </c>
      <c r="F398" s="47"/>
      <c r="G398" s="48"/>
      <c r="H398" s="47"/>
    </row>
    <row r="399" s="1" customFormat="true" ht="24.75" hidden="false" customHeight="true" outlineLevel="0" collapsed="false">
      <c r="A399" s="46" t="s">
        <v>201</v>
      </c>
      <c r="B399" s="15" t="s">
        <v>202</v>
      </c>
      <c r="C399" s="47" t="n">
        <v>73.1</v>
      </c>
      <c r="D399" s="47" t="n">
        <v>73.1</v>
      </c>
      <c r="E399" s="47" t="n">
        <v>66.5</v>
      </c>
      <c r="F399" s="47" t="n">
        <v>6.6</v>
      </c>
      <c r="G399" s="48"/>
      <c r="H399" s="47"/>
    </row>
    <row r="400" s="1" customFormat="true" ht="24.75" hidden="false" customHeight="true" outlineLevel="0" collapsed="false">
      <c r="A400" s="42"/>
      <c r="B400" s="45" t="s">
        <v>241</v>
      </c>
      <c r="C400" s="43" t="n">
        <v>1546.69</v>
      </c>
      <c r="D400" s="43" t="n">
        <v>1546.69</v>
      </c>
      <c r="E400" s="43" t="n">
        <v>1515.53</v>
      </c>
      <c r="F400" s="43" t="n">
        <v>31.16</v>
      </c>
      <c r="G400" s="44"/>
      <c r="H400" s="43"/>
    </row>
    <row r="401" s="1" customFormat="true" ht="24.75" hidden="false" customHeight="true" outlineLevel="0" collapsed="false">
      <c r="A401" s="46" t="s">
        <v>169</v>
      </c>
      <c r="B401" s="15" t="s">
        <v>170</v>
      </c>
      <c r="C401" s="47" t="n">
        <v>1028.38</v>
      </c>
      <c r="D401" s="47" t="n">
        <v>1028.38</v>
      </c>
      <c r="E401" s="47" t="n">
        <v>1025.12</v>
      </c>
      <c r="F401" s="47" t="n">
        <v>3.26</v>
      </c>
      <c r="G401" s="48"/>
      <c r="H401" s="47"/>
    </row>
    <row r="402" s="1" customFormat="true" ht="24.75" hidden="false" customHeight="true" outlineLevel="0" collapsed="false">
      <c r="A402" s="46" t="s">
        <v>185</v>
      </c>
      <c r="B402" s="15" t="s">
        <v>186</v>
      </c>
      <c r="C402" s="47" t="n">
        <v>144.9</v>
      </c>
      <c r="D402" s="47" t="n">
        <v>144.9</v>
      </c>
      <c r="E402" s="47" t="n">
        <v>144.9</v>
      </c>
      <c r="F402" s="47"/>
      <c r="G402" s="48"/>
      <c r="H402" s="47"/>
    </row>
    <row r="403" s="1" customFormat="true" ht="24.75" hidden="false" customHeight="true" outlineLevel="0" collapsed="false">
      <c r="A403" s="46" t="s">
        <v>187</v>
      </c>
      <c r="B403" s="15" t="s">
        <v>188</v>
      </c>
      <c r="C403" s="47" t="n">
        <v>57.96</v>
      </c>
      <c r="D403" s="47" t="n">
        <v>57.96</v>
      </c>
      <c r="E403" s="47" t="n">
        <v>57.96</v>
      </c>
      <c r="F403" s="47"/>
      <c r="G403" s="48"/>
      <c r="H403" s="47"/>
    </row>
    <row r="404" s="1" customFormat="true" ht="24.75" hidden="false" customHeight="true" outlineLevel="0" collapsed="false">
      <c r="A404" s="46" t="s">
        <v>204</v>
      </c>
      <c r="B404" s="15" t="s">
        <v>205</v>
      </c>
      <c r="C404" s="47" t="n">
        <v>18.6</v>
      </c>
      <c r="D404" s="47" t="n">
        <v>18.6</v>
      </c>
      <c r="E404" s="47"/>
      <c r="F404" s="47" t="n">
        <v>18.6</v>
      </c>
      <c r="G404" s="48"/>
      <c r="H404" s="47"/>
    </row>
    <row r="405" s="1" customFormat="true" ht="24.75" hidden="false" customHeight="true" outlineLevel="0" collapsed="false">
      <c r="A405" s="46" t="s">
        <v>189</v>
      </c>
      <c r="B405" s="15" t="s">
        <v>190</v>
      </c>
      <c r="C405" s="47" t="n">
        <v>15.94</v>
      </c>
      <c r="D405" s="47" t="n">
        <v>15.94</v>
      </c>
      <c r="E405" s="47" t="n">
        <v>15.94</v>
      </c>
      <c r="F405" s="47"/>
      <c r="G405" s="48"/>
      <c r="H405" s="47"/>
    </row>
    <row r="406" s="1" customFormat="true" ht="24.75" hidden="false" customHeight="true" outlineLevel="0" collapsed="false">
      <c r="A406" s="46" t="s">
        <v>191</v>
      </c>
      <c r="B406" s="15" t="s">
        <v>192</v>
      </c>
      <c r="C406" s="47" t="n">
        <v>3.98</v>
      </c>
      <c r="D406" s="47" t="n">
        <v>3.98</v>
      </c>
      <c r="E406" s="47" t="n">
        <v>3.98</v>
      </c>
      <c r="F406" s="47"/>
      <c r="G406" s="48"/>
      <c r="H406" s="47"/>
    </row>
    <row r="407" s="1" customFormat="true" ht="24.75" hidden="false" customHeight="true" outlineLevel="0" collapsed="false">
      <c r="A407" s="46" t="s">
        <v>193</v>
      </c>
      <c r="B407" s="15" t="s">
        <v>194</v>
      </c>
      <c r="C407" s="47" t="n">
        <v>3.98</v>
      </c>
      <c r="D407" s="47" t="n">
        <v>3.98</v>
      </c>
      <c r="E407" s="47" t="n">
        <v>3.98</v>
      </c>
      <c r="F407" s="47"/>
      <c r="G407" s="48"/>
      <c r="H407" s="47"/>
    </row>
    <row r="408" s="1" customFormat="true" ht="24.75" hidden="false" customHeight="true" outlineLevel="0" collapsed="false">
      <c r="A408" s="46" t="s">
        <v>206</v>
      </c>
      <c r="B408" s="15" t="s">
        <v>207</v>
      </c>
      <c r="C408" s="47" t="n">
        <v>63.76</v>
      </c>
      <c r="D408" s="47" t="n">
        <v>63.76</v>
      </c>
      <c r="E408" s="47" t="n">
        <v>63.76</v>
      </c>
      <c r="F408" s="47"/>
      <c r="G408" s="48"/>
      <c r="H408" s="47"/>
    </row>
    <row r="409" s="1" customFormat="true" ht="24.75" hidden="false" customHeight="true" outlineLevel="0" collapsed="false">
      <c r="A409" s="46" t="s">
        <v>197</v>
      </c>
      <c r="B409" s="15" t="s">
        <v>198</v>
      </c>
      <c r="C409" s="47" t="n">
        <v>39.56</v>
      </c>
      <c r="D409" s="47" t="n">
        <v>39.56</v>
      </c>
      <c r="E409" s="47" t="n">
        <v>39.56</v>
      </c>
      <c r="F409" s="47"/>
      <c r="G409" s="48"/>
      <c r="H409" s="47"/>
    </row>
    <row r="410" s="1" customFormat="true" ht="24.75" hidden="false" customHeight="true" outlineLevel="0" collapsed="false">
      <c r="A410" s="46" t="s">
        <v>199</v>
      </c>
      <c r="B410" s="15" t="s">
        <v>200</v>
      </c>
      <c r="C410" s="47" t="n">
        <v>104.33</v>
      </c>
      <c r="D410" s="47" t="n">
        <v>104.33</v>
      </c>
      <c r="E410" s="47" t="n">
        <v>104.33</v>
      </c>
      <c r="F410" s="47"/>
      <c r="G410" s="48"/>
      <c r="H410" s="47"/>
    </row>
    <row r="411" s="1" customFormat="true" ht="24.75" hidden="false" customHeight="true" outlineLevel="0" collapsed="false">
      <c r="A411" s="46" t="s">
        <v>201</v>
      </c>
      <c r="B411" s="15" t="s">
        <v>202</v>
      </c>
      <c r="C411" s="47" t="n">
        <v>65.3</v>
      </c>
      <c r="D411" s="47" t="n">
        <v>65.3</v>
      </c>
      <c r="E411" s="47" t="n">
        <v>56</v>
      </c>
      <c r="F411" s="47" t="n">
        <v>9.3</v>
      </c>
      <c r="G411" s="48"/>
      <c r="H411" s="47"/>
    </row>
    <row r="412" s="1" customFormat="true" ht="24.75" hidden="false" customHeight="true" outlineLevel="0" collapsed="false">
      <c r="A412" s="42"/>
      <c r="B412" s="45" t="s">
        <v>242</v>
      </c>
      <c r="C412" s="43" t="n">
        <v>412.77</v>
      </c>
      <c r="D412" s="43" t="n">
        <v>412.77</v>
      </c>
      <c r="E412" s="43" t="n">
        <v>376.39</v>
      </c>
      <c r="F412" s="43" t="n">
        <v>36.38</v>
      </c>
      <c r="G412" s="44"/>
      <c r="H412" s="43"/>
    </row>
    <row r="413" s="1" customFormat="true" ht="24.75" hidden="false" customHeight="true" outlineLevel="0" collapsed="false">
      <c r="A413" s="46" t="s">
        <v>169</v>
      </c>
      <c r="B413" s="15" t="s">
        <v>170</v>
      </c>
      <c r="C413" s="47" t="n">
        <v>251.39</v>
      </c>
      <c r="D413" s="47" t="n">
        <v>251.39</v>
      </c>
      <c r="E413" s="47" t="n">
        <v>250.11</v>
      </c>
      <c r="F413" s="47" t="n">
        <v>1.28</v>
      </c>
      <c r="G413" s="48"/>
      <c r="H413" s="47"/>
    </row>
    <row r="414" s="1" customFormat="true" ht="24.75" hidden="false" customHeight="true" outlineLevel="0" collapsed="false">
      <c r="A414" s="46" t="s">
        <v>185</v>
      </c>
      <c r="B414" s="15" t="s">
        <v>186</v>
      </c>
      <c r="C414" s="47" t="n">
        <v>34.87</v>
      </c>
      <c r="D414" s="47" t="n">
        <v>34.87</v>
      </c>
      <c r="E414" s="47" t="n">
        <v>34.87</v>
      </c>
      <c r="F414" s="47"/>
      <c r="G414" s="48"/>
      <c r="H414" s="47"/>
    </row>
    <row r="415" s="1" customFormat="true" ht="24.75" hidden="false" customHeight="true" outlineLevel="0" collapsed="false">
      <c r="A415" s="46" t="s">
        <v>187</v>
      </c>
      <c r="B415" s="15" t="s">
        <v>188</v>
      </c>
      <c r="C415" s="47" t="n">
        <v>13.95</v>
      </c>
      <c r="D415" s="47" t="n">
        <v>13.95</v>
      </c>
      <c r="E415" s="47" t="n">
        <v>13.95</v>
      </c>
      <c r="F415" s="47"/>
      <c r="G415" s="48"/>
      <c r="H415" s="47"/>
    </row>
    <row r="416" s="1" customFormat="true" ht="24.75" hidden="false" customHeight="true" outlineLevel="0" collapsed="false">
      <c r="A416" s="46" t="s">
        <v>204</v>
      </c>
      <c r="B416" s="15" t="s">
        <v>205</v>
      </c>
      <c r="C416" s="47" t="n">
        <v>23.4</v>
      </c>
      <c r="D416" s="47" t="n">
        <v>23.4</v>
      </c>
      <c r="E416" s="47"/>
      <c r="F416" s="47" t="n">
        <v>23.4</v>
      </c>
      <c r="G416" s="48"/>
      <c r="H416" s="47"/>
    </row>
    <row r="417" s="1" customFormat="true" ht="24.75" hidden="false" customHeight="true" outlineLevel="0" collapsed="false">
      <c r="A417" s="46" t="s">
        <v>189</v>
      </c>
      <c r="B417" s="15" t="s">
        <v>190</v>
      </c>
      <c r="C417" s="47" t="n">
        <v>3.84</v>
      </c>
      <c r="D417" s="47" t="n">
        <v>3.84</v>
      </c>
      <c r="E417" s="47" t="n">
        <v>3.84</v>
      </c>
      <c r="F417" s="47"/>
      <c r="G417" s="48"/>
      <c r="H417" s="47"/>
    </row>
    <row r="418" s="1" customFormat="true" ht="24.75" hidden="false" customHeight="true" outlineLevel="0" collapsed="false">
      <c r="A418" s="46" t="s">
        <v>191</v>
      </c>
      <c r="B418" s="15" t="s">
        <v>192</v>
      </c>
      <c r="C418" s="47" t="n">
        <v>0.96</v>
      </c>
      <c r="D418" s="47" t="n">
        <v>0.96</v>
      </c>
      <c r="E418" s="47" t="n">
        <v>0.96</v>
      </c>
      <c r="F418" s="47"/>
      <c r="G418" s="48"/>
      <c r="H418" s="47"/>
    </row>
    <row r="419" s="1" customFormat="true" ht="24.75" hidden="false" customHeight="true" outlineLevel="0" collapsed="false">
      <c r="A419" s="46" t="s">
        <v>193</v>
      </c>
      <c r="B419" s="15" t="s">
        <v>194</v>
      </c>
      <c r="C419" s="47" t="n">
        <v>0.96</v>
      </c>
      <c r="D419" s="47" t="n">
        <v>0.96</v>
      </c>
      <c r="E419" s="47" t="n">
        <v>0.96</v>
      </c>
      <c r="F419" s="47"/>
      <c r="G419" s="48"/>
      <c r="H419" s="47"/>
    </row>
    <row r="420" s="1" customFormat="true" ht="24.75" hidden="false" customHeight="true" outlineLevel="0" collapsed="false">
      <c r="A420" s="46" t="s">
        <v>206</v>
      </c>
      <c r="B420" s="15" t="s">
        <v>207</v>
      </c>
      <c r="C420" s="47" t="n">
        <v>15.34</v>
      </c>
      <c r="D420" s="47" t="n">
        <v>15.34</v>
      </c>
      <c r="E420" s="47" t="n">
        <v>15.34</v>
      </c>
      <c r="F420" s="47"/>
      <c r="G420" s="48"/>
      <c r="H420" s="47"/>
    </row>
    <row r="421" s="1" customFormat="true" ht="24.75" hidden="false" customHeight="true" outlineLevel="0" collapsed="false">
      <c r="A421" s="46" t="s">
        <v>197</v>
      </c>
      <c r="B421" s="15" t="s">
        <v>198</v>
      </c>
      <c r="C421" s="47" t="n">
        <v>16.75</v>
      </c>
      <c r="D421" s="47" t="n">
        <v>16.75</v>
      </c>
      <c r="E421" s="47" t="n">
        <v>16.75</v>
      </c>
      <c r="F421" s="47"/>
      <c r="G421" s="48"/>
      <c r="H421" s="47"/>
    </row>
    <row r="422" s="1" customFormat="true" ht="24.75" hidden="false" customHeight="true" outlineLevel="0" collapsed="false">
      <c r="A422" s="46" t="s">
        <v>199</v>
      </c>
      <c r="B422" s="15" t="s">
        <v>200</v>
      </c>
      <c r="C422" s="47" t="n">
        <v>25.11</v>
      </c>
      <c r="D422" s="47" t="n">
        <v>25.11</v>
      </c>
      <c r="E422" s="47" t="n">
        <v>25.11</v>
      </c>
      <c r="F422" s="47"/>
      <c r="G422" s="48"/>
      <c r="H422" s="47"/>
    </row>
    <row r="423" s="1" customFormat="true" ht="24.75" hidden="false" customHeight="true" outlineLevel="0" collapsed="false">
      <c r="A423" s="46" t="s">
        <v>201</v>
      </c>
      <c r="B423" s="15" t="s">
        <v>202</v>
      </c>
      <c r="C423" s="47" t="n">
        <v>26.2</v>
      </c>
      <c r="D423" s="47" t="n">
        <v>26.2</v>
      </c>
      <c r="E423" s="47" t="n">
        <v>14.5</v>
      </c>
      <c r="F423" s="47" t="n">
        <v>11.7</v>
      </c>
      <c r="G423" s="48"/>
      <c r="H423" s="47"/>
    </row>
    <row r="424" s="1" customFormat="true" ht="24.75" hidden="false" customHeight="true" outlineLevel="0" collapsed="false">
      <c r="A424" s="42"/>
      <c r="B424" s="45" t="s">
        <v>243</v>
      </c>
      <c r="C424" s="43" t="n">
        <v>1544.14</v>
      </c>
      <c r="D424" s="43" t="n">
        <v>1544.14</v>
      </c>
      <c r="E424" s="43" t="n">
        <v>1441.24</v>
      </c>
      <c r="F424" s="43" t="n">
        <v>102.9</v>
      </c>
      <c r="G424" s="44"/>
      <c r="H424" s="43"/>
    </row>
    <row r="425" s="1" customFormat="true" ht="24.75" hidden="false" customHeight="true" outlineLevel="0" collapsed="false">
      <c r="A425" s="46" t="s">
        <v>169</v>
      </c>
      <c r="B425" s="15" t="s">
        <v>170</v>
      </c>
      <c r="C425" s="47" t="n">
        <v>964.92</v>
      </c>
      <c r="D425" s="47" t="n">
        <v>964.92</v>
      </c>
      <c r="E425" s="47" t="n">
        <v>960.12</v>
      </c>
      <c r="F425" s="47" t="n">
        <v>4.8</v>
      </c>
      <c r="G425" s="48"/>
      <c r="H425" s="47"/>
    </row>
    <row r="426" s="1" customFormat="true" ht="24.75" hidden="false" customHeight="true" outlineLevel="0" collapsed="false">
      <c r="A426" s="46" t="s">
        <v>185</v>
      </c>
      <c r="B426" s="15" t="s">
        <v>186</v>
      </c>
      <c r="C426" s="47" t="n">
        <v>137.18</v>
      </c>
      <c r="D426" s="47" t="n">
        <v>137.18</v>
      </c>
      <c r="E426" s="47" t="n">
        <v>137.18</v>
      </c>
      <c r="F426" s="47"/>
      <c r="G426" s="48"/>
      <c r="H426" s="47"/>
    </row>
    <row r="427" s="1" customFormat="true" ht="24.75" hidden="false" customHeight="true" outlineLevel="0" collapsed="false">
      <c r="A427" s="46" t="s">
        <v>187</v>
      </c>
      <c r="B427" s="15" t="s">
        <v>188</v>
      </c>
      <c r="C427" s="47" t="n">
        <v>54.87</v>
      </c>
      <c r="D427" s="47" t="n">
        <v>54.87</v>
      </c>
      <c r="E427" s="47" t="n">
        <v>54.87</v>
      </c>
      <c r="F427" s="47"/>
      <c r="G427" s="48"/>
      <c r="H427" s="47"/>
    </row>
    <row r="428" s="1" customFormat="true" ht="24.75" hidden="false" customHeight="true" outlineLevel="0" collapsed="false">
      <c r="A428" s="46" t="s">
        <v>204</v>
      </c>
      <c r="B428" s="15" t="s">
        <v>205</v>
      </c>
      <c r="C428" s="47" t="n">
        <v>65.4</v>
      </c>
      <c r="D428" s="47" t="n">
        <v>65.4</v>
      </c>
      <c r="E428" s="47"/>
      <c r="F428" s="47" t="n">
        <v>65.4</v>
      </c>
      <c r="G428" s="48"/>
      <c r="H428" s="47"/>
    </row>
    <row r="429" s="1" customFormat="true" ht="24.75" hidden="false" customHeight="true" outlineLevel="0" collapsed="false">
      <c r="A429" s="46" t="s">
        <v>189</v>
      </c>
      <c r="B429" s="15" t="s">
        <v>190</v>
      </c>
      <c r="C429" s="47" t="n">
        <v>15.09</v>
      </c>
      <c r="D429" s="47" t="n">
        <v>15.09</v>
      </c>
      <c r="E429" s="47" t="n">
        <v>15.09</v>
      </c>
      <c r="F429" s="47"/>
      <c r="G429" s="48"/>
      <c r="H429" s="47"/>
    </row>
    <row r="430" s="1" customFormat="true" ht="24.75" hidden="false" customHeight="true" outlineLevel="0" collapsed="false">
      <c r="A430" s="46" t="s">
        <v>191</v>
      </c>
      <c r="B430" s="15" t="s">
        <v>192</v>
      </c>
      <c r="C430" s="47" t="n">
        <v>3.77</v>
      </c>
      <c r="D430" s="47" t="n">
        <v>3.77</v>
      </c>
      <c r="E430" s="47" t="n">
        <v>3.77</v>
      </c>
      <c r="F430" s="47"/>
      <c r="G430" s="48"/>
      <c r="H430" s="47"/>
    </row>
    <row r="431" s="1" customFormat="true" ht="24.75" hidden="false" customHeight="true" outlineLevel="0" collapsed="false">
      <c r="A431" s="46" t="s">
        <v>193</v>
      </c>
      <c r="B431" s="15" t="s">
        <v>194</v>
      </c>
      <c r="C431" s="47" t="n">
        <v>3.77</v>
      </c>
      <c r="D431" s="47" t="n">
        <v>3.77</v>
      </c>
      <c r="E431" s="47" t="n">
        <v>3.77</v>
      </c>
      <c r="F431" s="47"/>
      <c r="G431" s="48"/>
      <c r="H431" s="47"/>
    </row>
    <row r="432" s="1" customFormat="true" ht="24.75" hidden="false" customHeight="true" outlineLevel="0" collapsed="false">
      <c r="A432" s="46" t="s">
        <v>206</v>
      </c>
      <c r="B432" s="15" t="s">
        <v>207</v>
      </c>
      <c r="C432" s="47" t="n">
        <v>60.36</v>
      </c>
      <c r="D432" s="47" t="n">
        <v>60.36</v>
      </c>
      <c r="E432" s="47" t="n">
        <v>60.36</v>
      </c>
      <c r="F432" s="47"/>
      <c r="G432" s="48"/>
      <c r="H432" s="47"/>
    </row>
    <row r="433" s="1" customFormat="true" ht="24.75" hidden="false" customHeight="true" outlineLevel="0" collapsed="false">
      <c r="A433" s="46" t="s">
        <v>197</v>
      </c>
      <c r="B433" s="15" t="s">
        <v>198</v>
      </c>
      <c r="C433" s="47" t="n">
        <v>55.81</v>
      </c>
      <c r="D433" s="47" t="n">
        <v>55.81</v>
      </c>
      <c r="E433" s="47" t="n">
        <v>55.81</v>
      </c>
      <c r="F433" s="47"/>
      <c r="G433" s="48"/>
      <c r="H433" s="47"/>
    </row>
    <row r="434" s="1" customFormat="true" ht="24.75" hidden="false" customHeight="true" outlineLevel="0" collapsed="false">
      <c r="A434" s="46" t="s">
        <v>199</v>
      </c>
      <c r="B434" s="15" t="s">
        <v>200</v>
      </c>
      <c r="C434" s="47" t="n">
        <v>98.77</v>
      </c>
      <c r="D434" s="47" t="n">
        <v>98.77</v>
      </c>
      <c r="E434" s="47" t="n">
        <v>98.77</v>
      </c>
      <c r="F434" s="47"/>
      <c r="G434" s="48"/>
      <c r="H434" s="47"/>
    </row>
    <row r="435" s="1" customFormat="true" ht="24.75" hidden="false" customHeight="true" outlineLevel="0" collapsed="false">
      <c r="A435" s="46" t="s">
        <v>201</v>
      </c>
      <c r="B435" s="15" t="s">
        <v>202</v>
      </c>
      <c r="C435" s="47" t="n">
        <v>84.2</v>
      </c>
      <c r="D435" s="47" t="n">
        <v>84.2</v>
      </c>
      <c r="E435" s="47" t="n">
        <v>51.5</v>
      </c>
      <c r="F435" s="47" t="n">
        <v>32.7</v>
      </c>
      <c r="G435" s="48"/>
      <c r="H435" s="47"/>
    </row>
    <row r="436" s="1" customFormat="true" ht="24.75" hidden="false" customHeight="true" outlineLevel="0" collapsed="false">
      <c r="A436" s="42"/>
      <c r="B436" s="45" t="s">
        <v>244</v>
      </c>
      <c r="C436" s="43" t="n">
        <v>751.24</v>
      </c>
      <c r="D436" s="43" t="n">
        <v>751.24</v>
      </c>
      <c r="E436" s="43" t="n">
        <v>740.57</v>
      </c>
      <c r="F436" s="43" t="n">
        <v>10.67</v>
      </c>
      <c r="G436" s="44"/>
      <c r="H436" s="43"/>
    </row>
    <row r="437" s="1" customFormat="true" ht="24.75" hidden="false" customHeight="true" outlineLevel="0" collapsed="false">
      <c r="A437" s="46" t="s">
        <v>169</v>
      </c>
      <c r="B437" s="15" t="s">
        <v>170</v>
      </c>
      <c r="C437" s="47" t="n">
        <v>503.8</v>
      </c>
      <c r="D437" s="47" t="n">
        <v>503.8</v>
      </c>
      <c r="E437" s="47" t="n">
        <v>503.03</v>
      </c>
      <c r="F437" s="47" t="n">
        <v>0.77</v>
      </c>
      <c r="G437" s="48"/>
      <c r="H437" s="47"/>
    </row>
    <row r="438" s="1" customFormat="true" ht="24.75" hidden="false" customHeight="true" outlineLevel="0" collapsed="false">
      <c r="A438" s="46" t="s">
        <v>185</v>
      </c>
      <c r="B438" s="15" t="s">
        <v>186</v>
      </c>
      <c r="C438" s="47" t="n">
        <v>69.85</v>
      </c>
      <c r="D438" s="47" t="n">
        <v>69.85</v>
      </c>
      <c r="E438" s="47" t="n">
        <v>69.85</v>
      </c>
      <c r="F438" s="47"/>
      <c r="G438" s="48"/>
      <c r="H438" s="47"/>
    </row>
    <row r="439" s="1" customFormat="true" ht="24.75" hidden="false" customHeight="true" outlineLevel="0" collapsed="false">
      <c r="A439" s="46" t="s">
        <v>187</v>
      </c>
      <c r="B439" s="15" t="s">
        <v>188</v>
      </c>
      <c r="C439" s="47" t="n">
        <v>27.94</v>
      </c>
      <c r="D439" s="47" t="n">
        <v>27.94</v>
      </c>
      <c r="E439" s="47" t="n">
        <v>27.94</v>
      </c>
      <c r="F439" s="47"/>
      <c r="G439" s="48"/>
      <c r="H439" s="47"/>
    </row>
    <row r="440" s="1" customFormat="true" ht="24.75" hidden="false" customHeight="true" outlineLevel="0" collapsed="false">
      <c r="A440" s="46" t="s">
        <v>204</v>
      </c>
      <c r="B440" s="15" t="s">
        <v>205</v>
      </c>
      <c r="C440" s="47" t="n">
        <v>6.6</v>
      </c>
      <c r="D440" s="47" t="n">
        <v>6.6</v>
      </c>
      <c r="E440" s="47"/>
      <c r="F440" s="47" t="n">
        <v>6.6</v>
      </c>
      <c r="G440" s="48"/>
      <c r="H440" s="47"/>
    </row>
    <row r="441" s="1" customFormat="true" ht="24.75" hidden="false" customHeight="true" outlineLevel="0" collapsed="false">
      <c r="A441" s="46" t="s">
        <v>189</v>
      </c>
      <c r="B441" s="15" t="s">
        <v>190</v>
      </c>
      <c r="C441" s="47" t="n">
        <v>7.68</v>
      </c>
      <c r="D441" s="47" t="n">
        <v>7.68</v>
      </c>
      <c r="E441" s="47" t="n">
        <v>7.68</v>
      </c>
      <c r="F441" s="47"/>
      <c r="G441" s="48"/>
      <c r="H441" s="47"/>
    </row>
    <row r="442" s="1" customFormat="true" ht="24.75" hidden="false" customHeight="true" outlineLevel="0" collapsed="false">
      <c r="A442" s="46" t="s">
        <v>191</v>
      </c>
      <c r="B442" s="15" t="s">
        <v>192</v>
      </c>
      <c r="C442" s="47" t="n">
        <v>1.92</v>
      </c>
      <c r="D442" s="47" t="n">
        <v>1.92</v>
      </c>
      <c r="E442" s="47" t="n">
        <v>1.92</v>
      </c>
      <c r="F442" s="47"/>
      <c r="G442" s="48"/>
      <c r="H442" s="47"/>
    </row>
    <row r="443" s="1" customFormat="true" ht="24.75" hidden="false" customHeight="true" outlineLevel="0" collapsed="false">
      <c r="A443" s="46" t="s">
        <v>193</v>
      </c>
      <c r="B443" s="15" t="s">
        <v>194</v>
      </c>
      <c r="C443" s="47" t="n">
        <v>1.92</v>
      </c>
      <c r="D443" s="47" t="n">
        <v>1.92</v>
      </c>
      <c r="E443" s="47" t="n">
        <v>1.92</v>
      </c>
      <c r="F443" s="47"/>
      <c r="G443" s="48"/>
      <c r="H443" s="47"/>
    </row>
    <row r="444" s="1" customFormat="true" ht="24.75" hidden="false" customHeight="true" outlineLevel="0" collapsed="false">
      <c r="A444" s="46" t="s">
        <v>206</v>
      </c>
      <c r="B444" s="15" t="s">
        <v>207</v>
      </c>
      <c r="C444" s="47" t="n">
        <v>30.73</v>
      </c>
      <c r="D444" s="47" t="n">
        <v>30.73</v>
      </c>
      <c r="E444" s="47" t="n">
        <v>30.73</v>
      </c>
      <c r="F444" s="47"/>
      <c r="G444" s="48"/>
      <c r="H444" s="47"/>
    </row>
    <row r="445" s="1" customFormat="true" ht="24.75" hidden="false" customHeight="true" outlineLevel="0" collapsed="false">
      <c r="A445" s="46" t="s">
        <v>197</v>
      </c>
      <c r="B445" s="15" t="s">
        <v>198</v>
      </c>
      <c r="C445" s="47" t="n">
        <v>18.21</v>
      </c>
      <c r="D445" s="47" t="n">
        <v>18.21</v>
      </c>
      <c r="E445" s="47" t="n">
        <v>18.21</v>
      </c>
      <c r="F445" s="47"/>
      <c r="G445" s="48"/>
      <c r="H445" s="47"/>
    </row>
    <row r="446" s="1" customFormat="true" ht="24.75" hidden="false" customHeight="true" outlineLevel="0" collapsed="false">
      <c r="A446" s="46" t="s">
        <v>199</v>
      </c>
      <c r="B446" s="15" t="s">
        <v>200</v>
      </c>
      <c r="C446" s="47" t="n">
        <v>50.29</v>
      </c>
      <c r="D446" s="47" t="n">
        <v>50.29</v>
      </c>
      <c r="E446" s="47" t="n">
        <v>50.29</v>
      </c>
      <c r="F446" s="47"/>
      <c r="G446" s="48"/>
      <c r="H446" s="47"/>
    </row>
    <row r="447" s="1" customFormat="true" ht="24.75" hidden="false" customHeight="true" outlineLevel="0" collapsed="false">
      <c r="A447" s="46" t="s">
        <v>201</v>
      </c>
      <c r="B447" s="15" t="s">
        <v>202</v>
      </c>
      <c r="C447" s="47" t="n">
        <v>32.3</v>
      </c>
      <c r="D447" s="47" t="n">
        <v>32.3</v>
      </c>
      <c r="E447" s="47" t="n">
        <v>29</v>
      </c>
      <c r="F447" s="47" t="n">
        <v>3.3</v>
      </c>
      <c r="G447" s="48"/>
      <c r="H447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P1" s="51"/>
    </row>
    <row r="2" s="1" customFormat="true" ht="25.5" hidden="false" customHeight="true" outlineLevel="0" collapsed="false">
      <c r="B2" s="52" t="s">
        <v>245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</row>
    <row r="3" s="1" customFormat="true" ht="11.25" hidden="false" customHeight="true" outlineLevel="0" collapsed="false">
      <c r="B3" s="53"/>
      <c r="C3" s="54"/>
      <c r="D3" s="54"/>
      <c r="E3" s="50"/>
      <c r="F3" s="50"/>
      <c r="G3" s="50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5"/>
      <c r="AL3" s="55"/>
      <c r="AM3" s="56" t="s">
        <v>52</v>
      </c>
      <c r="AN3" s="51"/>
      <c r="AO3" s="51"/>
    </row>
    <row r="4" s="1" customFormat="true" ht="18" hidden="false" customHeight="true" outlineLevel="0" collapsed="false">
      <c r="A4" s="57" t="s">
        <v>57</v>
      </c>
      <c r="B4" s="58" t="s">
        <v>246</v>
      </c>
      <c r="C4" s="58" t="s">
        <v>24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8" t="s">
        <v>248</v>
      </c>
      <c r="AE4" s="58"/>
      <c r="AF4" s="58"/>
      <c r="AG4" s="58"/>
      <c r="AH4" s="58"/>
      <c r="AI4" s="58"/>
      <c r="AJ4" s="58"/>
      <c r="AK4" s="57" t="s">
        <v>249</v>
      </c>
      <c r="AL4" s="57"/>
      <c r="AM4" s="57"/>
      <c r="AN4" s="57"/>
      <c r="AO4" s="57"/>
      <c r="AP4" s="57"/>
    </row>
    <row r="5" s="1" customFormat="true" ht="15" hidden="false" customHeight="true" outlineLevel="0" collapsed="false">
      <c r="A5" s="57"/>
      <c r="B5" s="58"/>
      <c r="C5" s="58"/>
      <c r="D5" s="60" t="s">
        <v>250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 t="s">
        <v>251</v>
      </c>
      <c r="V5" s="60"/>
      <c r="W5" s="60"/>
      <c r="X5" s="60"/>
      <c r="Y5" s="60"/>
      <c r="Z5" s="60"/>
      <c r="AA5" s="60"/>
      <c r="AB5" s="60"/>
      <c r="AC5" s="60"/>
      <c r="AD5" s="58"/>
      <c r="AE5" s="58"/>
      <c r="AF5" s="58"/>
      <c r="AG5" s="58"/>
      <c r="AH5" s="58"/>
      <c r="AI5" s="58"/>
      <c r="AJ5" s="58"/>
      <c r="AK5" s="57"/>
      <c r="AL5" s="57"/>
      <c r="AM5" s="57"/>
      <c r="AN5" s="57"/>
      <c r="AO5" s="57"/>
      <c r="AP5" s="57"/>
    </row>
    <row r="6" s="1" customFormat="true" ht="62.25" hidden="false" customHeight="true" outlineLevel="0" collapsed="false">
      <c r="A6" s="57"/>
      <c r="B6" s="58"/>
      <c r="C6" s="58"/>
      <c r="D6" s="58" t="s">
        <v>18</v>
      </c>
      <c r="E6" s="61" t="s">
        <v>252</v>
      </c>
      <c r="F6" s="61" t="s">
        <v>253</v>
      </c>
      <c r="G6" s="61" t="s">
        <v>254</v>
      </c>
      <c r="H6" s="61" t="s">
        <v>255</v>
      </c>
      <c r="I6" s="61" t="s">
        <v>256</v>
      </c>
      <c r="J6" s="62" t="s">
        <v>257</v>
      </c>
      <c r="K6" s="62" t="s">
        <v>258</v>
      </c>
      <c r="L6" s="62" t="s">
        <v>259</v>
      </c>
      <c r="M6" s="62" t="s">
        <v>260</v>
      </c>
      <c r="N6" s="62" t="s">
        <v>261</v>
      </c>
      <c r="O6" s="62" t="s">
        <v>262</v>
      </c>
      <c r="P6" s="62" t="s">
        <v>263</v>
      </c>
      <c r="Q6" s="62" t="s">
        <v>89</v>
      </c>
      <c r="R6" s="62" t="s">
        <v>264</v>
      </c>
      <c r="S6" s="62" t="s">
        <v>265</v>
      </c>
      <c r="T6" s="63" t="s">
        <v>266</v>
      </c>
      <c r="U6" s="64" t="s">
        <v>63</v>
      </c>
      <c r="V6" s="64" t="s">
        <v>267</v>
      </c>
      <c r="W6" s="57" t="s">
        <v>268</v>
      </c>
      <c r="X6" s="64" t="s">
        <v>269</v>
      </c>
      <c r="Y6" s="64" t="s">
        <v>270</v>
      </c>
      <c r="Z6" s="64" t="s">
        <v>271</v>
      </c>
      <c r="AA6" s="64" t="s">
        <v>272</v>
      </c>
      <c r="AB6" s="64" t="s">
        <v>103</v>
      </c>
      <c r="AC6" s="64" t="s">
        <v>273</v>
      </c>
      <c r="AD6" s="64" t="s">
        <v>18</v>
      </c>
      <c r="AE6" s="62" t="s">
        <v>274</v>
      </c>
      <c r="AF6" s="62" t="s">
        <v>275</v>
      </c>
      <c r="AG6" s="62" t="s">
        <v>276</v>
      </c>
      <c r="AH6" s="62" t="s">
        <v>277</v>
      </c>
      <c r="AI6" s="62" t="s">
        <v>278</v>
      </c>
      <c r="AJ6" s="61" t="s">
        <v>279</v>
      </c>
      <c r="AK6" s="65" t="s">
        <v>18</v>
      </c>
      <c r="AL6" s="65" t="s">
        <v>280</v>
      </c>
      <c r="AM6" s="65" t="s">
        <v>281</v>
      </c>
      <c r="AN6" s="65" t="s">
        <v>282</v>
      </c>
      <c r="AO6" s="65" t="s">
        <v>283</v>
      </c>
      <c r="AP6" s="65" t="s">
        <v>284</v>
      </c>
    </row>
    <row r="7" s="1" customFormat="true" ht="15.75" hidden="false" customHeight="true" outlineLevel="0" collapsed="false">
      <c r="A7" s="66" t="s">
        <v>161</v>
      </c>
      <c r="B7" s="67" t="s">
        <v>161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8" t="n">
        <v>13</v>
      </c>
      <c r="P7" s="58" t="n">
        <v>14</v>
      </c>
      <c r="Q7" s="58" t="n">
        <v>15</v>
      </c>
      <c r="R7" s="58" t="n">
        <v>16</v>
      </c>
      <c r="S7" s="58" t="n">
        <v>17</v>
      </c>
      <c r="T7" s="58" t="n">
        <v>18</v>
      </c>
      <c r="U7" s="58" t="n">
        <v>19</v>
      </c>
      <c r="V7" s="58" t="n">
        <v>20</v>
      </c>
      <c r="W7" s="58" t="n">
        <v>21</v>
      </c>
      <c r="X7" s="58" t="n">
        <v>22</v>
      </c>
      <c r="Y7" s="58" t="n">
        <v>23</v>
      </c>
      <c r="Z7" s="58" t="n">
        <v>24</v>
      </c>
      <c r="AA7" s="58" t="n">
        <v>25</v>
      </c>
      <c r="AB7" s="58" t="n">
        <v>26</v>
      </c>
      <c r="AC7" s="58" t="n">
        <v>27</v>
      </c>
      <c r="AD7" s="58" t="n">
        <v>28</v>
      </c>
      <c r="AE7" s="58" t="n">
        <v>29</v>
      </c>
      <c r="AF7" s="58" t="n">
        <v>30</v>
      </c>
      <c r="AG7" s="58" t="n">
        <v>31</v>
      </c>
      <c r="AH7" s="58" t="n">
        <v>32</v>
      </c>
      <c r="AI7" s="58" t="n">
        <v>33</v>
      </c>
      <c r="AJ7" s="58" t="n">
        <v>34</v>
      </c>
      <c r="AK7" s="58" t="n">
        <v>35</v>
      </c>
      <c r="AL7" s="58" t="n">
        <v>36</v>
      </c>
      <c r="AM7" s="58" t="n">
        <v>37</v>
      </c>
      <c r="AN7" s="58" t="n">
        <v>38</v>
      </c>
      <c r="AO7" s="58" t="n">
        <v>39</v>
      </c>
      <c r="AP7" s="58" t="n">
        <v>40</v>
      </c>
    </row>
    <row r="8" s="1" customFormat="true" ht="18" hidden="false" customHeight="true" outlineLevel="0" collapsed="false">
      <c r="A8" s="42"/>
      <c r="B8" s="68" t="s">
        <v>63</v>
      </c>
      <c r="C8" s="69" t="n">
        <v>50480.45</v>
      </c>
      <c r="D8" s="69" t="n">
        <v>38075.89</v>
      </c>
      <c r="E8" s="69" t="n">
        <v>13881.23</v>
      </c>
      <c r="F8" s="69" t="n">
        <v>1.8</v>
      </c>
      <c r="G8" s="69" t="n">
        <v>7.52</v>
      </c>
      <c r="H8" s="69" t="n">
        <v>24.78</v>
      </c>
      <c r="I8" s="69"/>
      <c r="J8" s="69" t="n">
        <v>4.84</v>
      </c>
      <c r="K8" s="69" t="n">
        <v>1944.64</v>
      </c>
      <c r="L8" s="69" t="n">
        <v>3971</v>
      </c>
      <c r="M8" s="69" t="n">
        <v>2166</v>
      </c>
      <c r="N8" s="69" t="n">
        <v>1805</v>
      </c>
      <c r="O8" s="69" t="n">
        <v>8590.9</v>
      </c>
      <c r="P8" s="69" t="n">
        <v>975.81</v>
      </c>
      <c r="Q8" s="69" t="n">
        <v>3360.34</v>
      </c>
      <c r="R8" s="69" t="n">
        <v>1444</v>
      </c>
      <c r="S8" s="69" t="n">
        <v>0.75</v>
      </c>
      <c r="T8" s="69"/>
      <c r="U8" s="69" t="n">
        <v>10755.58</v>
      </c>
      <c r="V8" s="69" t="n">
        <v>4667.11</v>
      </c>
      <c r="W8" s="70" t="n">
        <v>1866.82</v>
      </c>
      <c r="X8" s="70" t="n">
        <v>128.34</v>
      </c>
      <c r="Y8" s="70" t="n">
        <v>128.34</v>
      </c>
      <c r="Z8" s="70" t="n">
        <v>513.39</v>
      </c>
      <c r="AA8" s="70" t="n">
        <v>2053.51</v>
      </c>
      <c r="AB8" s="70" t="n">
        <v>1026.76</v>
      </c>
      <c r="AC8" s="70" t="n">
        <v>371.31</v>
      </c>
      <c r="AD8" s="70" t="n">
        <v>1511.08</v>
      </c>
      <c r="AE8" s="70" t="n">
        <v>43.42</v>
      </c>
      <c r="AF8" s="70"/>
      <c r="AG8" s="70" t="n">
        <v>918</v>
      </c>
      <c r="AH8" s="70" t="n">
        <v>3.29</v>
      </c>
      <c r="AI8" s="70" t="n">
        <v>459</v>
      </c>
      <c r="AJ8" s="70" t="n">
        <v>87.37</v>
      </c>
      <c r="AK8" s="70" t="n">
        <v>35.18</v>
      </c>
      <c r="AL8" s="70" t="n">
        <v>27</v>
      </c>
      <c r="AM8" s="70" t="n">
        <v>3</v>
      </c>
      <c r="AN8" s="70" t="n">
        <v>5.18</v>
      </c>
      <c r="AO8" s="70"/>
      <c r="AP8" s="70"/>
    </row>
    <row r="9" s="1" customFormat="true" ht="18" hidden="false" customHeight="true" outlineLevel="0" collapsed="false">
      <c r="A9" s="71" t="s">
        <v>285</v>
      </c>
      <c r="B9" s="68" t="s">
        <v>64</v>
      </c>
      <c r="C9" s="69" t="n">
        <v>50480.45</v>
      </c>
      <c r="D9" s="69"/>
      <c r="E9" s="69" t="n">
        <v>13881.23</v>
      </c>
      <c r="F9" s="69" t="n">
        <v>1.8</v>
      </c>
      <c r="G9" s="69" t="n">
        <v>7.52</v>
      </c>
      <c r="H9" s="69" t="n">
        <v>24.78</v>
      </c>
      <c r="I9" s="69"/>
      <c r="J9" s="69" t="n">
        <v>4.84</v>
      </c>
      <c r="K9" s="69" t="n">
        <v>1944.64</v>
      </c>
      <c r="L9" s="69" t="n">
        <v>3971</v>
      </c>
      <c r="M9" s="69" t="n">
        <v>2166</v>
      </c>
      <c r="N9" s="69" t="n">
        <v>1805</v>
      </c>
      <c r="O9" s="69" t="n">
        <v>8590.9</v>
      </c>
      <c r="P9" s="69" t="n">
        <v>975.81</v>
      </c>
      <c r="Q9" s="69" t="n">
        <v>3360.34</v>
      </c>
      <c r="R9" s="69" t="n">
        <v>1444</v>
      </c>
      <c r="S9" s="69" t="n">
        <v>0.75</v>
      </c>
      <c r="T9" s="69"/>
      <c r="U9" s="69" t="n">
        <v>10755.58</v>
      </c>
      <c r="V9" s="69" t="n">
        <v>4667.11</v>
      </c>
      <c r="W9" s="70" t="n">
        <v>1866.82</v>
      </c>
      <c r="X9" s="70" t="n">
        <v>128.34</v>
      </c>
      <c r="Y9" s="70" t="n">
        <v>128.34</v>
      </c>
      <c r="Z9" s="70" t="n">
        <v>513.39</v>
      </c>
      <c r="AA9" s="70" t="n">
        <v>2053.51</v>
      </c>
      <c r="AB9" s="70" t="n">
        <v>1026.76</v>
      </c>
      <c r="AC9" s="70" t="n">
        <v>371.31</v>
      </c>
      <c r="AD9" s="70" t="n">
        <v>1511.08</v>
      </c>
      <c r="AE9" s="70" t="n">
        <v>43.42</v>
      </c>
      <c r="AF9" s="70"/>
      <c r="AG9" s="70" t="n">
        <v>918</v>
      </c>
      <c r="AH9" s="70" t="n">
        <v>3.29</v>
      </c>
      <c r="AI9" s="70" t="n">
        <v>459</v>
      </c>
      <c r="AJ9" s="70" t="n">
        <v>87.37</v>
      </c>
      <c r="AK9" s="70" t="n">
        <v>35.18</v>
      </c>
      <c r="AL9" s="70" t="n">
        <v>27</v>
      </c>
      <c r="AM9" s="70" t="n">
        <v>3</v>
      </c>
      <c r="AN9" s="70" t="n">
        <v>5.18</v>
      </c>
      <c r="AO9" s="70"/>
      <c r="AP9" s="70"/>
    </row>
    <row r="10" s="1" customFormat="true" ht="18" hidden="false" customHeight="true" outlineLevel="0" collapsed="false">
      <c r="A10" s="71" t="s">
        <v>286</v>
      </c>
      <c r="B10" s="68" t="s">
        <v>65</v>
      </c>
      <c r="C10" s="69" t="n">
        <v>121.41</v>
      </c>
      <c r="D10" s="69"/>
      <c r="E10" s="69" t="n">
        <v>29.7</v>
      </c>
      <c r="F10" s="69" t="n">
        <v>1.8</v>
      </c>
      <c r="G10" s="69" t="n">
        <v>7.52</v>
      </c>
      <c r="H10" s="69"/>
      <c r="I10" s="69"/>
      <c r="J10" s="69" t="n">
        <v>4.84</v>
      </c>
      <c r="K10" s="69" t="n">
        <v>4.04</v>
      </c>
      <c r="L10" s="69" t="n">
        <v>7.7</v>
      </c>
      <c r="M10" s="69" t="n">
        <v>4.2</v>
      </c>
      <c r="N10" s="69" t="n">
        <v>3.5</v>
      </c>
      <c r="O10" s="69"/>
      <c r="P10" s="69" t="n">
        <v>11.29</v>
      </c>
      <c r="Q10" s="69" t="n">
        <v>6.98</v>
      </c>
      <c r="R10" s="69" t="n">
        <v>2.8</v>
      </c>
      <c r="S10" s="69"/>
      <c r="T10" s="69"/>
      <c r="U10" s="69" t="n">
        <v>22.96</v>
      </c>
      <c r="V10" s="69" t="n">
        <v>9.69</v>
      </c>
      <c r="W10" s="70" t="n">
        <v>3.88</v>
      </c>
      <c r="X10" s="70" t="n">
        <v>0.27</v>
      </c>
      <c r="Y10" s="70" t="n">
        <v>0.27</v>
      </c>
      <c r="Z10" s="70" t="n">
        <v>1.07</v>
      </c>
      <c r="AA10" s="70" t="n">
        <v>4.26</v>
      </c>
      <c r="AB10" s="70" t="n">
        <v>2.13</v>
      </c>
      <c r="AC10" s="70" t="n">
        <v>1.39</v>
      </c>
      <c r="AD10" s="70" t="n">
        <v>5.4</v>
      </c>
      <c r="AE10" s="70"/>
      <c r="AF10" s="70"/>
      <c r="AG10" s="70" t="n">
        <v>3.6</v>
      </c>
      <c r="AH10" s="70"/>
      <c r="AI10" s="70" t="n">
        <v>1.8</v>
      </c>
      <c r="AJ10" s="70"/>
      <c r="AK10" s="70" t="n">
        <v>8.68</v>
      </c>
      <c r="AL10" s="70" t="n">
        <v>3.5</v>
      </c>
      <c r="AM10" s="70"/>
      <c r="AN10" s="70" t="n">
        <v>5.18</v>
      </c>
      <c r="AO10" s="70"/>
      <c r="AP10" s="70"/>
    </row>
    <row r="11" s="1" customFormat="true" ht="18" hidden="false" customHeight="true" outlineLevel="0" collapsed="false">
      <c r="A11" s="46" t="s">
        <v>74</v>
      </c>
      <c r="B11" s="72" t="s">
        <v>166</v>
      </c>
      <c r="C11" s="73" t="n">
        <v>82.57</v>
      </c>
      <c r="D11" s="73" t="n">
        <v>73.89</v>
      </c>
      <c r="E11" s="73" t="n">
        <v>29.7</v>
      </c>
      <c r="F11" s="73" t="n">
        <v>1.8</v>
      </c>
      <c r="G11" s="73" t="n">
        <v>7.52</v>
      </c>
      <c r="H11" s="73"/>
      <c r="I11" s="73"/>
      <c r="J11" s="73" t="n">
        <v>4.84</v>
      </c>
      <c r="K11" s="73" t="n">
        <v>4.04</v>
      </c>
      <c r="L11" s="73" t="n">
        <v>7.7</v>
      </c>
      <c r="M11" s="73" t="n">
        <v>4.2</v>
      </c>
      <c r="N11" s="73"/>
      <c r="O11" s="73"/>
      <c r="P11" s="73" t="n">
        <v>11.29</v>
      </c>
      <c r="Q11" s="73"/>
      <c r="R11" s="73" t="n">
        <v>2.8</v>
      </c>
      <c r="S11" s="73"/>
      <c r="T11" s="73"/>
      <c r="U11" s="73"/>
      <c r="V11" s="73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 t="n">
        <v>8.68</v>
      </c>
      <c r="AL11" s="74" t="n">
        <v>3.5</v>
      </c>
      <c r="AM11" s="74"/>
      <c r="AN11" s="74" t="n">
        <v>5.18</v>
      </c>
      <c r="AO11" s="74"/>
      <c r="AP11" s="74"/>
    </row>
    <row r="12" s="1" customFormat="true" ht="18" hidden="false" customHeight="true" outlineLevel="0" collapsed="false">
      <c r="A12" s="46" t="s">
        <v>84</v>
      </c>
      <c r="B12" s="72" t="s">
        <v>184</v>
      </c>
      <c r="C12" s="73" t="n">
        <v>3.6</v>
      </c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4"/>
      <c r="X12" s="74"/>
      <c r="Y12" s="74"/>
      <c r="Z12" s="74"/>
      <c r="AA12" s="74"/>
      <c r="AB12" s="74"/>
      <c r="AC12" s="74"/>
      <c r="AD12" s="74" t="n">
        <v>3.6</v>
      </c>
      <c r="AE12" s="74"/>
      <c r="AF12" s="74"/>
      <c r="AG12" s="74" t="n">
        <v>3.6</v>
      </c>
      <c r="AH12" s="74"/>
      <c r="AI12" s="74"/>
      <c r="AJ12" s="74"/>
      <c r="AK12" s="74"/>
      <c r="AL12" s="74"/>
      <c r="AM12" s="74"/>
      <c r="AN12" s="74"/>
      <c r="AO12" s="74"/>
      <c r="AP12" s="74"/>
    </row>
    <row r="13" s="1" customFormat="true" ht="18" hidden="false" customHeight="true" outlineLevel="0" collapsed="false">
      <c r="A13" s="46" t="s">
        <v>98</v>
      </c>
      <c r="B13" s="72" t="s">
        <v>186</v>
      </c>
      <c r="C13" s="73" t="n">
        <v>9.69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 t="n">
        <v>9.69</v>
      </c>
      <c r="V13" s="73" t="n">
        <v>9.69</v>
      </c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</row>
    <row r="14" s="1" customFormat="true" ht="18" hidden="false" customHeight="true" outlineLevel="0" collapsed="false">
      <c r="A14" s="46" t="s">
        <v>90</v>
      </c>
      <c r="B14" s="72" t="s">
        <v>188</v>
      </c>
      <c r="C14" s="73" t="n">
        <v>3.88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 t="n">
        <v>3.88</v>
      </c>
      <c r="V14" s="73"/>
      <c r="W14" s="74" t="n">
        <v>3.88</v>
      </c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</row>
    <row r="15" s="1" customFormat="true" ht="18" hidden="false" customHeight="true" outlineLevel="0" collapsed="false">
      <c r="A15" s="46" t="s">
        <v>96</v>
      </c>
      <c r="B15" s="72" t="s">
        <v>190</v>
      </c>
      <c r="C15" s="73" t="n">
        <v>1.07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 t="n">
        <v>1.07</v>
      </c>
      <c r="V15" s="73"/>
      <c r="W15" s="74"/>
      <c r="X15" s="74"/>
      <c r="Y15" s="74"/>
      <c r="Z15" s="74" t="n">
        <v>1.07</v>
      </c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</row>
    <row r="16" s="1" customFormat="true" ht="18" hidden="false" customHeight="true" outlineLevel="0" collapsed="false">
      <c r="A16" s="46" t="s">
        <v>100</v>
      </c>
      <c r="B16" s="72" t="s">
        <v>192</v>
      </c>
      <c r="C16" s="73" t="n">
        <v>0.27</v>
      </c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 t="n">
        <v>0.27</v>
      </c>
      <c r="V16" s="73"/>
      <c r="W16" s="74"/>
      <c r="X16" s="74" t="n">
        <v>0.27</v>
      </c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</row>
    <row r="17" s="1" customFormat="true" ht="18" hidden="false" customHeight="true" outlineLevel="0" collapsed="false">
      <c r="A17" s="46" t="s">
        <v>94</v>
      </c>
      <c r="B17" s="72" t="s">
        <v>194</v>
      </c>
      <c r="C17" s="73" t="n">
        <v>0.27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 t="n">
        <v>0.27</v>
      </c>
      <c r="V17" s="73"/>
      <c r="W17" s="74"/>
      <c r="X17" s="74"/>
      <c r="Y17" s="74" t="n">
        <v>0.27</v>
      </c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</row>
    <row r="18" s="1" customFormat="true" ht="18" hidden="false" customHeight="true" outlineLevel="0" collapsed="false">
      <c r="A18" s="46" t="s">
        <v>92</v>
      </c>
      <c r="B18" s="72" t="s">
        <v>196</v>
      </c>
      <c r="C18" s="73" t="n">
        <v>4.26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 t="n">
        <v>4.26</v>
      </c>
      <c r="V18" s="73"/>
      <c r="W18" s="74"/>
      <c r="X18" s="74"/>
      <c r="Y18" s="74"/>
      <c r="Z18" s="74"/>
      <c r="AA18" s="74" t="n">
        <v>4.26</v>
      </c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</row>
    <row r="19" s="1" customFormat="true" ht="18" hidden="false" customHeight="true" outlineLevel="0" collapsed="false">
      <c r="A19" s="46" t="s">
        <v>102</v>
      </c>
      <c r="B19" s="72" t="s">
        <v>198</v>
      </c>
      <c r="C19" s="73" t="n">
        <v>3.52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 t="n">
        <v>3.52</v>
      </c>
      <c r="V19" s="73"/>
      <c r="W19" s="74"/>
      <c r="X19" s="74"/>
      <c r="Y19" s="74"/>
      <c r="Z19" s="74"/>
      <c r="AA19" s="74"/>
      <c r="AB19" s="74" t="n">
        <v>2.13</v>
      </c>
      <c r="AC19" s="74" t="n">
        <v>1.39</v>
      </c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</row>
    <row r="20" s="1" customFormat="true" ht="18" hidden="false" customHeight="true" outlineLevel="0" collapsed="false">
      <c r="A20" s="46" t="s">
        <v>88</v>
      </c>
      <c r="B20" s="72" t="s">
        <v>200</v>
      </c>
      <c r="C20" s="73" t="n">
        <v>6.98</v>
      </c>
      <c r="D20" s="73" t="n">
        <v>6.98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 t="n">
        <v>6.98</v>
      </c>
      <c r="R20" s="73"/>
      <c r="S20" s="73"/>
      <c r="T20" s="73"/>
      <c r="U20" s="73"/>
      <c r="V20" s="73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</row>
    <row r="21" s="1" customFormat="true" ht="18" hidden="false" customHeight="true" outlineLevel="0" collapsed="false">
      <c r="A21" s="46" t="s">
        <v>86</v>
      </c>
      <c r="B21" s="72" t="s">
        <v>202</v>
      </c>
      <c r="C21" s="73" t="n">
        <v>5.3</v>
      </c>
      <c r="D21" s="73" t="n">
        <v>3.5</v>
      </c>
      <c r="E21" s="73"/>
      <c r="F21" s="73"/>
      <c r="G21" s="73"/>
      <c r="H21" s="73"/>
      <c r="I21" s="73"/>
      <c r="J21" s="73"/>
      <c r="K21" s="73"/>
      <c r="L21" s="73"/>
      <c r="M21" s="73"/>
      <c r="N21" s="73" t="n">
        <v>3.5</v>
      </c>
      <c r="O21" s="73"/>
      <c r="P21" s="73"/>
      <c r="Q21" s="73"/>
      <c r="R21" s="73"/>
      <c r="S21" s="73"/>
      <c r="T21" s="73"/>
      <c r="U21" s="73"/>
      <c r="V21" s="73"/>
      <c r="W21" s="74"/>
      <c r="X21" s="74"/>
      <c r="Y21" s="74"/>
      <c r="Z21" s="74"/>
      <c r="AA21" s="74"/>
      <c r="AB21" s="74"/>
      <c r="AC21" s="74"/>
      <c r="AD21" s="74" t="n">
        <v>1.8</v>
      </c>
      <c r="AE21" s="74"/>
      <c r="AF21" s="74"/>
      <c r="AG21" s="74"/>
      <c r="AH21" s="74"/>
      <c r="AI21" s="74" t="n">
        <v>1.8</v>
      </c>
      <c r="AJ21" s="74"/>
      <c r="AK21" s="74"/>
      <c r="AL21" s="74"/>
      <c r="AM21" s="74"/>
      <c r="AN21" s="74"/>
      <c r="AO21" s="74"/>
      <c r="AP21" s="74"/>
    </row>
    <row r="22" s="1" customFormat="true" ht="18" hidden="false" customHeight="true" outlineLevel="0" collapsed="false">
      <c r="A22" s="71" t="s">
        <v>287</v>
      </c>
      <c r="B22" s="68" t="s">
        <v>126</v>
      </c>
      <c r="C22" s="69" t="n">
        <v>795.39</v>
      </c>
      <c r="D22" s="69"/>
      <c r="E22" s="69" t="n">
        <v>233.53</v>
      </c>
      <c r="F22" s="69"/>
      <c r="G22" s="69"/>
      <c r="H22" s="69" t="n">
        <v>1.58</v>
      </c>
      <c r="I22" s="69"/>
      <c r="J22" s="69"/>
      <c r="K22" s="69" t="n">
        <v>30.59</v>
      </c>
      <c r="L22" s="69" t="n">
        <v>48.4</v>
      </c>
      <c r="M22" s="69" t="n">
        <v>26.4</v>
      </c>
      <c r="N22" s="69" t="n">
        <v>22</v>
      </c>
      <c r="O22" s="69" t="n">
        <v>119.99</v>
      </c>
      <c r="P22" s="69" t="n">
        <v>12.25</v>
      </c>
      <c r="Q22" s="69" t="n">
        <v>52.86</v>
      </c>
      <c r="R22" s="69" t="n">
        <v>17.6</v>
      </c>
      <c r="S22" s="69"/>
      <c r="T22" s="69"/>
      <c r="U22" s="69" t="n">
        <v>172.35</v>
      </c>
      <c r="V22" s="69" t="n">
        <v>73.42</v>
      </c>
      <c r="W22" s="70" t="n">
        <v>29.37</v>
      </c>
      <c r="X22" s="70" t="n">
        <v>2.02</v>
      </c>
      <c r="Y22" s="70" t="n">
        <v>2.02</v>
      </c>
      <c r="Z22" s="70" t="n">
        <v>8.08</v>
      </c>
      <c r="AA22" s="70" t="n">
        <v>32.3</v>
      </c>
      <c r="AB22" s="70" t="n">
        <v>16.15</v>
      </c>
      <c r="AC22" s="70" t="n">
        <v>8.99</v>
      </c>
      <c r="AD22" s="70" t="n">
        <v>32.84</v>
      </c>
      <c r="AE22" s="70"/>
      <c r="AF22" s="70"/>
      <c r="AG22" s="70" t="n">
        <v>20.4</v>
      </c>
      <c r="AH22" s="70"/>
      <c r="AI22" s="70" t="n">
        <v>10.2</v>
      </c>
      <c r="AJ22" s="70" t="n">
        <v>2.24</v>
      </c>
      <c r="AK22" s="70" t="n">
        <v>25</v>
      </c>
      <c r="AL22" s="70" t="n">
        <v>22</v>
      </c>
      <c r="AM22" s="70" t="n">
        <v>3</v>
      </c>
      <c r="AN22" s="70"/>
      <c r="AO22" s="70"/>
      <c r="AP22" s="70"/>
    </row>
    <row r="23" s="1" customFormat="true" ht="18" hidden="false" customHeight="true" outlineLevel="0" collapsed="false">
      <c r="A23" s="46" t="s">
        <v>70</v>
      </c>
      <c r="B23" s="72" t="s">
        <v>176</v>
      </c>
      <c r="C23" s="73" t="n">
        <v>517.58</v>
      </c>
      <c r="D23" s="73" t="n">
        <v>490.34</v>
      </c>
      <c r="E23" s="73" t="n">
        <v>233.53</v>
      </c>
      <c r="F23" s="73"/>
      <c r="G23" s="73"/>
      <c r="H23" s="73" t="n">
        <v>1.58</v>
      </c>
      <c r="I23" s="73"/>
      <c r="J23" s="73"/>
      <c r="K23" s="73" t="n">
        <v>30.59</v>
      </c>
      <c r="L23" s="73" t="n">
        <v>48.4</v>
      </c>
      <c r="M23" s="73" t="n">
        <v>26.4</v>
      </c>
      <c r="N23" s="73"/>
      <c r="O23" s="73" t="n">
        <v>119.99</v>
      </c>
      <c r="P23" s="73" t="n">
        <v>12.25</v>
      </c>
      <c r="Q23" s="73"/>
      <c r="R23" s="73" t="n">
        <v>17.6</v>
      </c>
      <c r="S23" s="73"/>
      <c r="T23" s="73"/>
      <c r="U23" s="73"/>
      <c r="V23" s="73"/>
      <c r="W23" s="74"/>
      <c r="X23" s="74"/>
      <c r="Y23" s="74"/>
      <c r="Z23" s="74"/>
      <c r="AA23" s="74"/>
      <c r="AB23" s="74"/>
      <c r="AC23" s="74"/>
      <c r="AD23" s="74" t="n">
        <v>2.24</v>
      </c>
      <c r="AE23" s="74"/>
      <c r="AF23" s="74"/>
      <c r="AG23" s="74"/>
      <c r="AH23" s="74"/>
      <c r="AI23" s="74"/>
      <c r="AJ23" s="74" t="n">
        <v>2.24</v>
      </c>
      <c r="AK23" s="74" t="n">
        <v>25</v>
      </c>
      <c r="AL23" s="74" t="n">
        <v>22</v>
      </c>
      <c r="AM23" s="74" t="n">
        <v>3</v>
      </c>
      <c r="AN23" s="74"/>
      <c r="AO23" s="74"/>
      <c r="AP23" s="74"/>
    </row>
    <row r="24" s="1" customFormat="true" ht="18" hidden="false" customHeight="true" outlineLevel="0" collapsed="false">
      <c r="A24" s="46" t="s">
        <v>98</v>
      </c>
      <c r="B24" s="72" t="s">
        <v>186</v>
      </c>
      <c r="C24" s="73" t="n">
        <v>73.42</v>
      </c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 t="n">
        <v>73.42</v>
      </c>
      <c r="V24" s="73" t="n">
        <v>73.42</v>
      </c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</row>
    <row r="25" s="1" customFormat="true" ht="18" hidden="false" customHeight="true" outlineLevel="0" collapsed="false">
      <c r="A25" s="46" t="s">
        <v>90</v>
      </c>
      <c r="B25" s="72" t="s">
        <v>188</v>
      </c>
      <c r="C25" s="73" t="n">
        <v>29.37</v>
      </c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 t="n">
        <v>29.37</v>
      </c>
      <c r="V25" s="73"/>
      <c r="W25" s="74" t="n">
        <v>29.37</v>
      </c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</row>
    <row r="26" s="1" customFormat="true" ht="18" hidden="false" customHeight="true" outlineLevel="0" collapsed="false">
      <c r="A26" s="46" t="s">
        <v>105</v>
      </c>
      <c r="B26" s="72" t="s">
        <v>205</v>
      </c>
      <c r="C26" s="73" t="n">
        <v>20.4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4"/>
      <c r="X26" s="74"/>
      <c r="Y26" s="74"/>
      <c r="Z26" s="74"/>
      <c r="AA26" s="74"/>
      <c r="AB26" s="74"/>
      <c r="AC26" s="74"/>
      <c r="AD26" s="74" t="n">
        <v>20.4</v>
      </c>
      <c r="AE26" s="74"/>
      <c r="AF26" s="74"/>
      <c r="AG26" s="74" t="n">
        <v>20.4</v>
      </c>
      <c r="AH26" s="74"/>
      <c r="AI26" s="74"/>
      <c r="AJ26" s="74"/>
      <c r="AK26" s="74"/>
      <c r="AL26" s="74"/>
      <c r="AM26" s="74"/>
      <c r="AN26" s="74"/>
      <c r="AO26" s="74"/>
      <c r="AP26" s="74"/>
    </row>
    <row r="27" s="1" customFormat="true" ht="18" hidden="false" customHeight="true" outlineLevel="0" collapsed="false">
      <c r="A27" s="46" t="s">
        <v>96</v>
      </c>
      <c r="B27" s="72" t="s">
        <v>190</v>
      </c>
      <c r="C27" s="73" t="n">
        <v>8.08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 t="n">
        <v>8.08</v>
      </c>
      <c r="V27" s="73"/>
      <c r="W27" s="74"/>
      <c r="X27" s="74"/>
      <c r="Y27" s="74"/>
      <c r="Z27" s="74" t="n">
        <v>8.08</v>
      </c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</row>
    <row r="28" s="1" customFormat="true" ht="18" hidden="false" customHeight="true" outlineLevel="0" collapsed="false">
      <c r="A28" s="46" t="s">
        <v>100</v>
      </c>
      <c r="B28" s="72" t="s">
        <v>192</v>
      </c>
      <c r="C28" s="73" t="n">
        <v>2.02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 t="n">
        <v>2.02</v>
      </c>
      <c r="V28" s="73"/>
      <c r="W28" s="74"/>
      <c r="X28" s="74" t="n">
        <v>2.02</v>
      </c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</row>
    <row r="29" s="1" customFormat="true" ht="18" hidden="false" customHeight="true" outlineLevel="0" collapsed="false">
      <c r="A29" s="46" t="s">
        <v>94</v>
      </c>
      <c r="B29" s="72" t="s">
        <v>194</v>
      </c>
      <c r="C29" s="73" t="n">
        <v>2.02</v>
      </c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 t="n">
        <v>2.02</v>
      </c>
      <c r="V29" s="73"/>
      <c r="W29" s="74"/>
      <c r="X29" s="74"/>
      <c r="Y29" s="74" t="n">
        <v>2.02</v>
      </c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</row>
    <row r="30" s="1" customFormat="true" ht="18" hidden="false" customHeight="true" outlineLevel="0" collapsed="false">
      <c r="A30" s="46" t="s">
        <v>107</v>
      </c>
      <c r="B30" s="72" t="s">
        <v>207</v>
      </c>
      <c r="C30" s="73" t="n">
        <v>32.3</v>
      </c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 t="n">
        <v>32.3</v>
      </c>
      <c r="V30" s="73"/>
      <c r="W30" s="74"/>
      <c r="X30" s="74"/>
      <c r="Y30" s="74"/>
      <c r="Z30" s="74"/>
      <c r="AA30" s="74" t="n">
        <v>32.3</v>
      </c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</row>
    <row r="31" s="1" customFormat="true" ht="18" hidden="false" customHeight="true" outlineLevel="0" collapsed="false">
      <c r="A31" s="46" t="s">
        <v>102</v>
      </c>
      <c r="B31" s="72" t="s">
        <v>198</v>
      </c>
      <c r="C31" s="73" t="n">
        <v>25.14</v>
      </c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 t="n">
        <v>25.14</v>
      </c>
      <c r="V31" s="73"/>
      <c r="W31" s="74"/>
      <c r="X31" s="74"/>
      <c r="Y31" s="74"/>
      <c r="Z31" s="74"/>
      <c r="AA31" s="74"/>
      <c r="AB31" s="74" t="n">
        <v>16.15</v>
      </c>
      <c r="AC31" s="74" t="n">
        <v>8.99</v>
      </c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</row>
    <row r="32" s="1" customFormat="true" ht="18" hidden="false" customHeight="true" outlineLevel="0" collapsed="false">
      <c r="A32" s="46" t="s">
        <v>88</v>
      </c>
      <c r="B32" s="72" t="s">
        <v>200</v>
      </c>
      <c r="C32" s="73" t="n">
        <v>52.86</v>
      </c>
      <c r="D32" s="73" t="n">
        <v>52.86</v>
      </c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 t="n">
        <v>52.86</v>
      </c>
      <c r="R32" s="73"/>
      <c r="S32" s="73"/>
      <c r="T32" s="73"/>
      <c r="U32" s="73"/>
      <c r="V32" s="73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</row>
    <row r="33" s="1" customFormat="true" ht="18" hidden="false" customHeight="true" outlineLevel="0" collapsed="false">
      <c r="A33" s="46" t="s">
        <v>86</v>
      </c>
      <c r="B33" s="72" t="s">
        <v>202</v>
      </c>
      <c r="C33" s="73" t="n">
        <v>32.2</v>
      </c>
      <c r="D33" s="73" t="n">
        <v>22</v>
      </c>
      <c r="E33" s="73"/>
      <c r="F33" s="73"/>
      <c r="G33" s="73"/>
      <c r="H33" s="73"/>
      <c r="I33" s="73"/>
      <c r="J33" s="73"/>
      <c r="K33" s="73"/>
      <c r="L33" s="73"/>
      <c r="M33" s="73"/>
      <c r="N33" s="73" t="n">
        <v>22</v>
      </c>
      <c r="O33" s="73"/>
      <c r="P33" s="73"/>
      <c r="Q33" s="73"/>
      <c r="R33" s="73"/>
      <c r="S33" s="73"/>
      <c r="T33" s="73"/>
      <c r="U33" s="73"/>
      <c r="V33" s="73"/>
      <c r="W33" s="74"/>
      <c r="X33" s="74"/>
      <c r="Y33" s="74"/>
      <c r="Z33" s="74"/>
      <c r="AA33" s="74"/>
      <c r="AB33" s="74"/>
      <c r="AC33" s="74"/>
      <c r="AD33" s="74" t="n">
        <v>10.2</v>
      </c>
      <c r="AE33" s="74"/>
      <c r="AF33" s="74"/>
      <c r="AG33" s="74"/>
      <c r="AH33" s="74"/>
      <c r="AI33" s="74" t="n">
        <v>10.2</v>
      </c>
      <c r="AJ33" s="74"/>
      <c r="AK33" s="74"/>
      <c r="AL33" s="74"/>
      <c r="AM33" s="74"/>
      <c r="AN33" s="74"/>
      <c r="AO33" s="74"/>
      <c r="AP33" s="74"/>
    </row>
    <row r="34" s="1" customFormat="true" ht="18" hidden="false" customHeight="true" outlineLevel="0" collapsed="false">
      <c r="A34" s="71" t="s">
        <v>288</v>
      </c>
      <c r="B34" s="68" t="s">
        <v>129</v>
      </c>
      <c r="C34" s="69" t="n">
        <v>464.08</v>
      </c>
      <c r="D34" s="69"/>
      <c r="E34" s="69" t="n">
        <v>129.63</v>
      </c>
      <c r="F34" s="69"/>
      <c r="G34" s="69"/>
      <c r="H34" s="69"/>
      <c r="I34" s="69"/>
      <c r="J34" s="69"/>
      <c r="K34" s="69" t="n">
        <v>17.64</v>
      </c>
      <c r="L34" s="69" t="n">
        <v>34.1</v>
      </c>
      <c r="M34" s="69" t="n">
        <v>18.6</v>
      </c>
      <c r="N34" s="69" t="n">
        <v>15.5</v>
      </c>
      <c r="O34" s="69" t="n">
        <v>74.71</v>
      </c>
      <c r="P34" s="69" t="n">
        <v>7.35</v>
      </c>
      <c r="Q34" s="69" t="n">
        <v>30.48</v>
      </c>
      <c r="R34" s="69" t="n">
        <v>12.4</v>
      </c>
      <c r="S34" s="69"/>
      <c r="T34" s="69"/>
      <c r="U34" s="69" t="n">
        <v>99.97</v>
      </c>
      <c r="V34" s="69" t="n">
        <v>42.33</v>
      </c>
      <c r="W34" s="70" t="n">
        <v>16.93</v>
      </c>
      <c r="X34" s="70" t="n">
        <v>1.16</v>
      </c>
      <c r="Y34" s="70" t="n">
        <v>1.16</v>
      </c>
      <c r="Z34" s="70" t="n">
        <v>4.66</v>
      </c>
      <c r="AA34" s="70" t="n">
        <v>18.63</v>
      </c>
      <c r="AB34" s="70" t="n">
        <v>9.31</v>
      </c>
      <c r="AC34" s="70" t="n">
        <v>5.79</v>
      </c>
      <c r="AD34" s="70" t="n">
        <v>23.7</v>
      </c>
      <c r="AE34" s="70"/>
      <c r="AF34" s="70"/>
      <c r="AG34" s="70" t="n">
        <v>15.6</v>
      </c>
      <c r="AH34" s="70"/>
      <c r="AI34" s="70" t="n">
        <v>7.8</v>
      </c>
      <c r="AJ34" s="70" t="n">
        <v>0.3</v>
      </c>
      <c r="AK34" s="70"/>
      <c r="AL34" s="70"/>
      <c r="AM34" s="70"/>
      <c r="AN34" s="70"/>
      <c r="AO34" s="70"/>
      <c r="AP34" s="70"/>
    </row>
    <row r="35" s="1" customFormat="true" ht="18" hidden="false" customHeight="true" outlineLevel="0" collapsed="false">
      <c r="A35" s="46" t="s">
        <v>72</v>
      </c>
      <c r="B35" s="72" t="s">
        <v>168</v>
      </c>
      <c r="C35" s="73" t="n">
        <v>294.73</v>
      </c>
      <c r="D35" s="73" t="n">
        <v>294.43</v>
      </c>
      <c r="E35" s="73" t="n">
        <v>129.63</v>
      </c>
      <c r="F35" s="73"/>
      <c r="G35" s="73"/>
      <c r="H35" s="73"/>
      <c r="I35" s="73"/>
      <c r="J35" s="73"/>
      <c r="K35" s="73" t="n">
        <v>17.64</v>
      </c>
      <c r="L35" s="73" t="n">
        <v>34.1</v>
      </c>
      <c r="M35" s="73" t="n">
        <v>18.6</v>
      </c>
      <c r="N35" s="73"/>
      <c r="O35" s="73" t="n">
        <v>74.71</v>
      </c>
      <c r="P35" s="73" t="n">
        <v>7.35</v>
      </c>
      <c r="Q35" s="73"/>
      <c r="R35" s="73" t="n">
        <v>12.4</v>
      </c>
      <c r="S35" s="73"/>
      <c r="T35" s="73"/>
      <c r="U35" s="73"/>
      <c r="V35" s="73"/>
      <c r="W35" s="74"/>
      <c r="X35" s="74"/>
      <c r="Y35" s="74"/>
      <c r="Z35" s="74"/>
      <c r="AA35" s="74"/>
      <c r="AB35" s="74"/>
      <c r="AC35" s="74"/>
      <c r="AD35" s="74" t="n">
        <v>0.3</v>
      </c>
      <c r="AE35" s="74"/>
      <c r="AF35" s="74"/>
      <c r="AG35" s="74"/>
      <c r="AH35" s="74"/>
      <c r="AI35" s="74"/>
      <c r="AJ35" s="74" t="n">
        <v>0.3</v>
      </c>
      <c r="AK35" s="74"/>
      <c r="AL35" s="74"/>
      <c r="AM35" s="74"/>
      <c r="AN35" s="74"/>
      <c r="AO35" s="74"/>
      <c r="AP35" s="74"/>
    </row>
    <row r="36" s="1" customFormat="true" ht="18" hidden="false" customHeight="true" outlineLevel="0" collapsed="false">
      <c r="A36" s="46" t="s">
        <v>98</v>
      </c>
      <c r="B36" s="72" t="s">
        <v>186</v>
      </c>
      <c r="C36" s="73" t="n">
        <v>42.33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 t="n">
        <v>42.33</v>
      </c>
      <c r="V36" s="73" t="n">
        <v>42.33</v>
      </c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</row>
    <row r="37" s="1" customFormat="true" ht="18" hidden="false" customHeight="true" outlineLevel="0" collapsed="false">
      <c r="A37" s="46" t="s">
        <v>90</v>
      </c>
      <c r="B37" s="72" t="s">
        <v>188</v>
      </c>
      <c r="C37" s="73" t="n">
        <v>16.93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 t="n">
        <v>16.93</v>
      </c>
      <c r="V37" s="73"/>
      <c r="W37" s="74" t="n">
        <v>16.93</v>
      </c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</row>
    <row r="38" s="1" customFormat="true" ht="18" hidden="false" customHeight="true" outlineLevel="0" collapsed="false">
      <c r="A38" s="46" t="s">
        <v>105</v>
      </c>
      <c r="B38" s="72" t="s">
        <v>205</v>
      </c>
      <c r="C38" s="73" t="n">
        <v>15.6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4"/>
      <c r="X38" s="74"/>
      <c r="Y38" s="74"/>
      <c r="Z38" s="74"/>
      <c r="AA38" s="74"/>
      <c r="AB38" s="74"/>
      <c r="AC38" s="74"/>
      <c r="AD38" s="74" t="n">
        <v>15.6</v>
      </c>
      <c r="AE38" s="74"/>
      <c r="AF38" s="74"/>
      <c r="AG38" s="74" t="n">
        <v>15.6</v>
      </c>
      <c r="AH38" s="74"/>
      <c r="AI38" s="74"/>
      <c r="AJ38" s="74"/>
      <c r="AK38" s="74"/>
      <c r="AL38" s="74"/>
      <c r="AM38" s="74"/>
      <c r="AN38" s="74"/>
      <c r="AO38" s="74"/>
      <c r="AP38" s="74"/>
    </row>
    <row r="39" s="1" customFormat="true" ht="18" hidden="false" customHeight="true" outlineLevel="0" collapsed="false">
      <c r="A39" s="46" t="s">
        <v>96</v>
      </c>
      <c r="B39" s="72" t="s">
        <v>190</v>
      </c>
      <c r="C39" s="73" t="n">
        <v>4.66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 t="n">
        <v>4.66</v>
      </c>
      <c r="V39" s="73"/>
      <c r="W39" s="74"/>
      <c r="X39" s="74"/>
      <c r="Y39" s="74"/>
      <c r="Z39" s="74" t="n">
        <v>4.66</v>
      </c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</row>
    <row r="40" s="1" customFormat="true" ht="18" hidden="false" customHeight="true" outlineLevel="0" collapsed="false">
      <c r="A40" s="46" t="s">
        <v>100</v>
      </c>
      <c r="B40" s="72" t="s">
        <v>192</v>
      </c>
      <c r="C40" s="73" t="n">
        <v>1.16</v>
      </c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 t="n">
        <v>1.16</v>
      </c>
      <c r="V40" s="73"/>
      <c r="W40" s="74"/>
      <c r="X40" s="74" t="n">
        <v>1.16</v>
      </c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</row>
    <row r="41" s="1" customFormat="true" ht="18" hidden="false" customHeight="true" outlineLevel="0" collapsed="false">
      <c r="A41" s="46" t="s">
        <v>94</v>
      </c>
      <c r="B41" s="72" t="s">
        <v>194</v>
      </c>
      <c r="C41" s="73" t="n">
        <v>1.16</v>
      </c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 t="n">
        <v>1.16</v>
      </c>
      <c r="V41" s="73"/>
      <c r="W41" s="74"/>
      <c r="X41" s="74"/>
      <c r="Y41" s="74" t="n">
        <v>1.16</v>
      </c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</row>
    <row r="42" s="1" customFormat="true" ht="18" hidden="false" customHeight="true" outlineLevel="0" collapsed="false">
      <c r="A42" s="46" t="s">
        <v>107</v>
      </c>
      <c r="B42" s="72" t="s">
        <v>207</v>
      </c>
      <c r="C42" s="73" t="n">
        <v>18.63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 t="n">
        <v>18.63</v>
      </c>
      <c r="V42" s="73"/>
      <c r="W42" s="74"/>
      <c r="X42" s="74"/>
      <c r="Y42" s="74"/>
      <c r="Z42" s="74"/>
      <c r="AA42" s="74" t="n">
        <v>18.63</v>
      </c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</row>
    <row r="43" s="1" customFormat="true" ht="18" hidden="false" customHeight="true" outlineLevel="0" collapsed="false">
      <c r="A43" s="46" t="s">
        <v>102</v>
      </c>
      <c r="B43" s="72" t="s">
        <v>198</v>
      </c>
      <c r="C43" s="73" t="n">
        <v>15.1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 t="n">
        <v>15.1</v>
      </c>
      <c r="V43" s="73"/>
      <c r="W43" s="74"/>
      <c r="X43" s="74"/>
      <c r="Y43" s="74"/>
      <c r="Z43" s="74"/>
      <c r="AA43" s="74"/>
      <c r="AB43" s="74" t="n">
        <v>9.31</v>
      </c>
      <c r="AC43" s="74" t="n">
        <v>5.79</v>
      </c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</row>
    <row r="44" s="1" customFormat="true" ht="18" hidden="false" customHeight="true" outlineLevel="0" collapsed="false">
      <c r="A44" s="46" t="s">
        <v>88</v>
      </c>
      <c r="B44" s="72" t="s">
        <v>200</v>
      </c>
      <c r="C44" s="73" t="n">
        <v>30.48</v>
      </c>
      <c r="D44" s="73" t="n">
        <v>30.48</v>
      </c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 t="n">
        <v>30.48</v>
      </c>
      <c r="R44" s="73"/>
      <c r="S44" s="73"/>
      <c r="T44" s="73"/>
      <c r="U44" s="73"/>
      <c r="V44" s="73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</row>
    <row r="45" s="1" customFormat="true" ht="18" hidden="false" customHeight="true" outlineLevel="0" collapsed="false">
      <c r="A45" s="46" t="s">
        <v>86</v>
      </c>
      <c r="B45" s="72" t="s">
        <v>202</v>
      </c>
      <c r="C45" s="73" t="n">
        <v>23.3</v>
      </c>
      <c r="D45" s="73" t="n">
        <v>15.5</v>
      </c>
      <c r="E45" s="73"/>
      <c r="F45" s="73"/>
      <c r="G45" s="73"/>
      <c r="H45" s="73"/>
      <c r="I45" s="73"/>
      <c r="J45" s="73"/>
      <c r="K45" s="73"/>
      <c r="L45" s="73"/>
      <c r="M45" s="73"/>
      <c r="N45" s="73" t="n">
        <v>15.5</v>
      </c>
      <c r="O45" s="73"/>
      <c r="P45" s="73"/>
      <c r="Q45" s="73"/>
      <c r="R45" s="73"/>
      <c r="S45" s="73"/>
      <c r="T45" s="73"/>
      <c r="U45" s="73"/>
      <c r="V45" s="73"/>
      <c r="W45" s="74"/>
      <c r="X45" s="74"/>
      <c r="Y45" s="74"/>
      <c r="Z45" s="74"/>
      <c r="AA45" s="74"/>
      <c r="AB45" s="74"/>
      <c r="AC45" s="74"/>
      <c r="AD45" s="74" t="n">
        <v>7.8</v>
      </c>
      <c r="AE45" s="74"/>
      <c r="AF45" s="74"/>
      <c r="AG45" s="74"/>
      <c r="AH45" s="74"/>
      <c r="AI45" s="74" t="n">
        <v>7.8</v>
      </c>
      <c r="AJ45" s="74"/>
      <c r="AK45" s="74"/>
      <c r="AL45" s="74"/>
      <c r="AM45" s="74"/>
      <c r="AN45" s="74"/>
      <c r="AO45" s="74"/>
      <c r="AP45" s="74"/>
    </row>
    <row r="46" s="1" customFormat="true" ht="18" hidden="false" customHeight="true" outlineLevel="0" collapsed="false">
      <c r="A46" s="71" t="s">
        <v>289</v>
      </c>
      <c r="B46" s="68" t="s">
        <v>136</v>
      </c>
      <c r="C46" s="69" t="n">
        <v>56.28</v>
      </c>
      <c r="D46" s="69"/>
      <c r="E46" s="69" t="n">
        <v>15.37</v>
      </c>
      <c r="F46" s="69"/>
      <c r="G46" s="69"/>
      <c r="H46" s="69"/>
      <c r="I46" s="69"/>
      <c r="J46" s="69"/>
      <c r="K46" s="69" t="n">
        <v>2.01</v>
      </c>
      <c r="L46" s="69" t="n">
        <v>3.3</v>
      </c>
      <c r="M46" s="69" t="n">
        <v>1.8</v>
      </c>
      <c r="N46" s="69" t="n">
        <v>1.5</v>
      </c>
      <c r="O46" s="69" t="n">
        <v>7.89</v>
      </c>
      <c r="P46" s="69" t="n">
        <v>0.8</v>
      </c>
      <c r="Q46" s="69" t="n">
        <v>3.47</v>
      </c>
      <c r="R46" s="69" t="n">
        <v>1.2</v>
      </c>
      <c r="S46" s="69"/>
      <c r="T46" s="69"/>
      <c r="U46" s="69" t="n">
        <v>12.04</v>
      </c>
      <c r="V46" s="69" t="n">
        <v>4.81</v>
      </c>
      <c r="W46" s="70" t="n">
        <v>1.93</v>
      </c>
      <c r="X46" s="70" t="n">
        <v>0.13</v>
      </c>
      <c r="Y46" s="70" t="n">
        <v>0.13</v>
      </c>
      <c r="Z46" s="70" t="n">
        <v>0.53</v>
      </c>
      <c r="AA46" s="70" t="n">
        <v>2.12</v>
      </c>
      <c r="AB46" s="70" t="n">
        <v>1.06</v>
      </c>
      <c r="AC46" s="70" t="n">
        <v>1.33</v>
      </c>
      <c r="AD46" s="70" t="n">
        <v>5.4</v>
      </c>
      <c r="AE46" s="70"/>
      <c r="AF46" s="70"/>
      <c r="AG46" s="70" t="n">
        <v>3.6</v>
      </c>
      <c r="AH46" s="70"/>
      <c r="AI46" s="70" t="n">
        <v>1.8</v>
      </c>
      <c r="AJ46" s="70"/>
      <c r="AK46" s="70" t="n">
        <v>1.5</v>
      </c>
      <c r="AL46" s="70" t="n">
        <v>1.5</v>
      </c>
      <c r="AM46" s="70"/>
      <c r="AN46" s="70"/>
      <c r="AO46" s="70"/>
      <c r="AP46" s="70"/>
    </row>
    <row r="47" s="1" customFormat="true" ht="18" hidden="false" customHeight="true" outlineLevel="0" collapsed="false">
      <c r="A47" s="46" t="s">
        <v>137</v>
      </c>
      <c r="B47" s="72" t="s">
        <v>211</v>
      </c>
      <c r="C47" s="73" t="n">
        <v>33.87</v>
      </c>
      <c r="D47" s="73" t="n">
        <v>32.37</v>
      </c>
      <c r="E47" s="73" t="n">
        <v>15.37</v>
      </c>
      <c r="F47" s="73"/>
      <c r="G47" s="73"/>
      <c r="H47" s="73"/>
      <c r="I47" s="73"/>
      <c r="J47" s="73"/>
      <c r="K47" s="73" t="n">
        <v>2.01</v>
      </c>
      <c r="L47" s="73" t="n">
        <v>3.3</v>
      </c>
      <c r="M47" s="73" t="n">
        <v>1.8</v>
      </c>
      <c r="N47" s="73"/>
      <c r="O47" s="73" t="n">
        <v>7.89</v>
      </c>
      <c r="P47" s="73" t="n">
        <v>0.8</v>
      </c>
      <c r="Q47" s="73"/>
      <c r="R47" s="73" t="n">
        <v>1.2</v>
      </c>
      <c r="S47" s="73"/>
      <c r="T47" s="73"/>
      <c r="U47" s="73"/>
      <c r="V47" s="73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 t="n">
        <v>1.5</v>
      </c>
      <c r="AL47" s="74" t="n">
        <v>1.5</v>
      </c>
      <c r="AM47" s="74"/>
      <c r="AN47" s="74"/>
      <c r="AO47" s="74"/>
      <c r="AP47" s="74"/>
    </row>
    <row r="48" s="1" customFormat="true" ht="18" hidden="false" customHeight="true" outlineLevel="0" collapsed="false">
      <c r="A48" s="46" t="s">
        <v>98</v>
      </c>
      <c r="B48" s="72" t="s">
        <v>186</v>
      </c>
      <c r="C48" s="73" t="n">
        <v>4.81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 t="n">
        <v>4.81</v>
      </c>
      <c r="V48" s="73" t="n">
        <v>4.81</v>
      </c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</row>
    <row r="49" s="1" customFormat="true" ht="18" hidden="false" customHeight="true" outlineLevel="0" collapsed="false">
      <c r="A49" s="46" t="s">
        <v>90</v>
      </c>
      <c r="B49" s="72" t="s">
        <v>188</v>
      </c>
      <c r="C49" s="73" t="n">
        <v>1.93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 t="n">
        <v>1.93</v>
      </c>
      <c r="V49" s="73"/>
      <c r="W49" s="74" t="n">
        <v>1.93</v>
      </c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</row>
    <row r="50" s="1" customFormat="true" ht="18" hidden="false" customHeight="true" outlineLevel="0" collapsed="false">
      <c r="A50" s="46" t="s">
        <v>105</v>
      </c>
      <c r="B50" s="72" t="s">
        <v>205</v>
      </c>
      <c r="C50" s="73" t="n">
        <v>3.6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4"/>
      <c r="X50" s="74"/>
      <c r="Y50" s="74"/>
      <c r="Z50" s="74"/>
      <c r="AA50" s="74"/>
      <c r="AB50" s="74"/>
      <c r="AC50" s="74"/>
      <c r="AD50" s="74" t="n">
        <v>3.6</v>
      </c>
      <c r="AE50" s="74"/>
      <c r="AF50" s="74"/>
      <c r="AG50" s="74" t="n">
        <v>3.6</v>
      </c>
      <c r="AH50" s="74"/>
      <c r="AI50" s="74"/>
      <c r="AJ50" s="74"/>
      <c r="AK50" s="74"/>
      <c r="AL50" s="74"/>
      <c r="AM50" s="74"/>
      <c r="AN50" s="74"/>
      <c r="AO50" s="74"/>
      <c r="AP50" s="74"/>
    </row>
    <row r="51" s="1" customFormat="true" ht="18" hidden="false" customHeight="true" outlineLevel="0" collapsed="false">
      <c r="A51" s="46" t="s">
        <v>96</v>
      </c>
      <c r="B51" s="72" t="s">
        <v>190</v>
      </c>
      <c r="C51" s="73" t="n">
        <v>0.53</v>
      </c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 t="n">
        <v>0.53</v>
      </c>
      <c r="V51" s="73"/>
      <c r="W51" s="74"/>
      <c r="X51" s="74"/>
      <c r="Y51" s="74"/>
      <c r="Z51" s="74" t="n">
        <v>0.53</v>
      </c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</row>
    <row r="52" s="1" customFormat="true" ht="18" hidden="false" customHeight="true" outlineLevel="0" collapsed="false">
      <c r="A52" s="46" t="s">
        <v>100</v>
      </c>
      <c r="B52" s="72" t="s">
        <v>192</v>
      </c>
      <c r="C52" s="73" t="n">
        <v>0.13</v>
      </c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 t="n">
        <v>0.13</v>
      </c>
      <c r="V52" s="73"/>
      <c r="W52" s="74"/>
      <c r="X52" s="74" t="n">
        <v>0.13</v>
      </c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</row>
    <row r="53" s="1" customFormat="true" ht="18" hidden="false" customHeight="true" outlineLevel="0" collapsed="false">
      <c r="A53" s="46" t="s">
        <v>94</v>
      </c>
      <c r="B53" s="72" t="s">
        <v>194</v>
      </c>
      <c r="C53" s="73" t="n">
        <v>0.13</v>
      </c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 t="n">
        <v>0.13</v>
      </c>
      <c r="V53" s="73"/>
      <c r="W53" s="74"/>
      <c r="X53" s="74"/>
      <c r="Y53" s="74" t="n">
        <v>0.13</v>
      </c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</row>
    <row r="54" s="1" customFormat="true" ht="18" hidden="false" customHeight="true" outlineLevel="0" collapsed="false">
      <c r="A54" s="46" t="s">
        <v>107</v>
      </c>
      <c r="B54" s="72" t="s">
        <v>207</v>
      </c>
      <c r="C54" s="73" t="n">
        <v>2.12</v>
      </c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 t="n">
        <v>2.12</v>
      </c>
      <c r="V54" s="73"/>
      <c r="W54" s="74"/>
      <c r="X54" s="74"/>
      <c r="Y54" s="74"/>
      <c r="Z54" s="74"/>
      <c r="AA54" s="74" t="n">
        <v>2.12</v>
      </c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</row>
    <row r="55" s="1" customFormat="true" ht="18" hidden="false" customHeight="true" outlineLevel="0" collapsed="false">
      <c r="A55" s="46" t="s">
        <v>102</v>
      </c>
      <c r="B55" s="72" t="s">
        <v>198</v>
      </c>
      <c r="C55" s="73" t="n">
        <v>2.39</v>
      </c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 t="n">
        <v>2.39</v>
      </c>
      <c r="V55" s="73"/>
      <c r="W55" s="74"/>
      <c r="X55" s="74"/>
      <c r="Y55" s="74"/>
      <c r="Z55" s="74"/>
      <c r="AA55" s="74"/>
      <c r="AB55" s="74" t="n">
        <v>1.06</v>
      </c>
      <c r="AC55" s="74" t="n">
        <v>1.33</v>
      </c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</row>
    <row r="56" s="1" customFormat="true" ht="18" hidden="false" customHeight="true" outlineLevel="0" collapsed="false">
      <c r="A56" s="46" t="s">
        <v>88</v>
      </c>
      <c r="B56" s="72" t="s">
        <v>200</v>
      </c>
      <c r="C56" s="73" t="n">
        <v>3.47</v>
      </c>
      <c r="D56" s="73" t="n">
        <v>3.47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 t="n">
        <v>3.47</v>
      </c>
      <c r="R56" s="73"/>
      <c r="S56" s="73"/>
      <c r="T56" s="73"/>
      <c r="U56" s="73"/>
      <c r="V56" s="73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</row>
    <row r="57" s="1" customFormat="true" ht="18" hidden="false" customHeight="true" outlineLevel="0" collapsed="false">
      <c r="A57" s="46" t="s">
        <v>86</v>
      </c>
      <c r="B57" s="72" t="s">
        <v>202</v>
      </c>
      <c r="C57" s="73" t="n">
        <v>3.3</v>
      </c>
      <c r="D57" s="73" t="n">
        <v>1.5</v>
      </c>
      <c r="E57" s="73"/>
      <c r="F57" s="73"/>
      <c r="G57" s="73"/>
      <c r="H57" s="73"/>
      <c r="I57" s="73"/>
      <c r="J57" s="73"/>
      <c r="K57" s="73"/>
      <c r="L57" s="73"/>
      <c r="M57" s="73"/>
      <c r="N57" s="73" t="n">
        <v>1.5</v>
      </c>
      <c r="O57" s="73"/>
      <c r="P57" s="73"/>
      <c r="Q57" s="73"/>
      <c r="R57" s="73"/>
      <c r="S57" s="73"/>
      <c r="T57" s="73"/>
      <c r="U57" s="73"/>
      <c r="V57" s="73"/>
      <c r="W57" s="74"/>
      <c r="X57" s="74"/>
      <c r="Y57" s="74"/>
      <c r="Z57" s="74"/>
      <c r="AA57" s="74"/>
      <c r="AB57" s="74"/>
      <c r="AC57" s="74"/>
      <c r="AD57" s="74" t="n">
        <v>1.8</v>
      </c>
      <c r="AE57" s="74"/>
      <c r="AF57" s="74"/>
      <c r="AG57" s="74"/>
      <c r="AH57" s="74"/>
      <c r="AI57" s="74" t="n">
        <v>1.8</v>
      </c>
      <c r="AJ57" s="74"/>
      <c r="AK57" s="74"/>
      <c r="AL57" s="74"/>
      <c r="AM57" s="74"/>
      <c r="AN57" s="74"/>
      <c r="AO57" s="74"/>
      <c r="AP57" s="74"/>
    </row>
    <row r="58" s="1" customFormat="true" ht="18" hidden="false" customHeight="true" outlineLevel="0" collapsed="false">
      <c r="A58" s="71" t="s">
        <v>290</v>
      </c>
      <c r="B58" s="68" t="s">
        <v>104</v>
      </c>
      <c r="C58" s="69" t="n">
        <v>3550.69</v>
      </c>
      <c r="D58" s="69"/>
      <c r="E58" s="69" t="n">
        <v>1082.42</v>
      </c>
      <c r="F58" s="69"/>
      <c r="G58" s="69"/>
      <c r="H58" s="69"/>
      <c r="I58" s="69"/>
      <c r="J58" s="69"/>
      <c r="K58" s="69" t="n">
        <v>136.06</v>
      </c>
      <c r="L58" s="69" t="n">
        <v>265.1</v>
      </c>
      <c r="M58" s="69" t="n">
        <v>144.6</v>
      </c>
      <c r="N58" s="69" t="n">
        <v>120.5</v>
      </c>
      <c r="O58" s="69" t="n">
        <v>596.24</v>
      </c>
      <c r="P58" s="69" t="n">
        <v>58.65</v>
      </c>
      <c r="Q58" s="69" t="n">
        <v>235.11</v>
      </c>
      <c r="R58" s="69" t="n">
        <v>96.4</v>
      </c>
      <c r="S58" s="69"/>
      <c r="T58" s="69"/>
      <c r="U58" s="69" t="n">
        <v>743.68</v>
      </c>
      <c r="V58" s="69" t="n">
        <v>326.55</v>
      </c>
      <c r="W58" s="70" t="n">
        <v>130.62</v>
      </c>
      <c r="X58" s="70" t="n">
        <v>8.98</v>
      </c>
      <c r="Y58" s="70" t="n">
        <v>8.98</v>
      </c>
      <c r="Z58" s="70" t="n">
        <v>35.92</v>
      </c>
      <c r="AA58" s="70" t="n">
        <v>143.68</v>
      </c>
      <c r="AB58" s="70" t="n">
        <v>71.84</v>
      </c>
      <c r="AC58" s="70" t="n">
        <v>17.11</v>
      </c>
      <c r="AD58" s="70" t="n">
        <v>71.93</v>
      </c>
      <c r="AE58" s="70" t="n">
        <v>9.36</v>
      </c>
      <c r="AF58" s="70"/>
      <c r="AG58" s="70" t="n">
        <v>38.4</v>
      </c>
      <c r="AH58" s="70" t="n">
        <v>0.71</v>
      </c>
      <c r="AI58" s="70" t="n">
        <v>19.2</v>
      </c>
      <c r="AJ58" s="70" t="n">
        <v>4.26</v>
      </c>
      <c r="AK58" s="70"/>
      <c r="AL58" s="70"/>
      <c r="AM58" s="70"/>
      <c r="AN58" s="70"/>
      <c r="AO58" s="70"/>
      <c r="AP58" s="70"/>
    </row>
    <row r="59" s="1" customFormat="true" ht="18" hidden="false" customHeight="true" outlineLevel="0" collapsed="false">
      <c r="A59" s="46" t="s">
        <v>76</v>
      </c>
      <c r="B59" s="72" t="s">
        <v>174</v>
      </c>
      <c r="C59" s="73" t="n">
        <v>2383.73</v>
      </c>
      <c r="D59" s="73" t="n">
        <v>2379.47</v>
      </c>
      <c r="E59" s="69" t="n">
        <v>1082.42</v>
      </c>
      <c r="F59" s="73"/>
      <c r="G59" s="73"/>
      <c r="H59" s="73"/>
      <c r="I59" s="73"/>
      <c r="J59" s="73"/>
      <c r="K59" s="73" t="n">
        <v>136.06</v>
      </c>
      <c r="L59" s="73" t="n">
        <v>265.1</v>
      </c>
      <c r="M59" s="73" t="n">
        <v>144.6</v>
      </c>
      <c r="N59" s="73"/>
      <c r="O59" s="73" t="n">
        <v>596.24</v>
      </c>
      <c r="P59" s="73" t="n">
        <v>58.65</v>
      </c>
      <c r="Q59" s="73"/>
      <c r="R59" s="73" t="n">
        <v>96.4</v>
      </c>
      <c r="S59" s="73"/>
      <c r="T59" s="73"/>
      <c r="U59" s="73"/>
      <c r="V59" s="73"/>
      <c r="W59" s="74"/>
      <c r="X59" s="74"/>
      <c r="Y59" s="74"/>
      <c r="Z59" s="74"/>
      <c r="AA59" s="74"/>
      <c r="AB59" s="74"/>
      <c r="AC59" s="74"/>
      <c r="AD59" s="74" t="n">
        <v>4.26</v>
      </c>
      <c r="AE59" s="74"/>
      <c r="AF59" s="74"/>
      <c r="AG59" s="74"/>
      <c r="AH59" s="74"/>
      <c r="AI59" s="74"/>
      <c r="AJ59" s="74" t="n">
        <v>4.26</v>
      </c>
      <c r="AK59" s="74"/>
      <c r="AL59" s="74"/>
      <c r="AM59" s="74"/>
      <c r="AN59" s="74"/>
      <c r="AO59" s="74"/>
      <c r="AP59" s="74"/>
    </row>
    <row r="60" s="1" customFormat="true" ht="18" hidden="false" customHeight="true" outlineLevel="0" collapsed="false">
      <c r="A60" s="46" t="s">
        <v>98</v>
      </c>
      <c r="B60" s="72" t="s">
        <v>186</v>
      </c>
      <c r="C60" s="73" t="n">
        <v>326.55</v>
      </c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 t="n">
        <v>326.55</v>
      </c>
      <c r="V60" s="73" t="n">
        <v>326.55</v>
      </c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</row>
    <row r="61" s="1" customFormat="true" ht="18" hidden="false" customHeight="true" outlineLevel="0" collapsed="false">
      <c r="A61" s="46" t="s">
        <v>90</v>
      </c>
      <c r="B61" s="72" t="s">
        <v>188</v>
      </c>
      <c r="C61" s="73" t="n">
        <v>130.62</v>
      </c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 t="n">
        <v>130.62</v>
      </c>
      <c r="V61" s="73"/>
      <c r="W61" s="74" t="n">
        <v>130.62</v>
      </c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</row>
    <row r="62" s="1" customFormat="true" ht="18" hidden="false" customHeight="true" outlineLevel="0" collapsed="false">
      <c r="A62" s="46" t="s">
        <v>105</v>
      </c>
      <c r="B62" s="72" t="s">
        <v>205</v>
      </c>
      <c r="C62" s="73" t="n">
        <v>48.47</v>
      </c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4"/>
      <c r="X62" s="74"/>
      <c r="Y62" s="74"/>
      <c r="Z62" s="74"/>
      <c r="AA62" s="74"/>
      <c r="AB62" s="74"/>
      <c r="AC62" s="74"/>
      <c r="AD62" s="74" t="n">
        <v>48.47</v>
      </c>
      <c r="AE62" s="74" t="n">
        <v>9.36</v>
      </c>
      <c r="AF62" s="74"/>
      <c r="AG62" s="74" t="n">
        <v>38.4</v>
      </c>
      <c r="AH62" s="74" t="n">
        <v>0.71</v>
      </c>
      <c r="AI62" s="74"/>
      <c r="AJ62" s="74"/>
      <c r="AK62" s="74"/>
      <c r="AL62" s="74"/>
      <c r="AM62" s="74"/>
      <c r="AN62" s="74"/>
      <c r="AO62" s="74"/>
      <c r="AP62" s="74"/>
    </row>
    <row r="63" s="1" customFormat="true" ht="18" hidden="false" customHeight="true" outlineLevel="0" collapsed="false">
      <c r="A63" s="46" t="s">
        <v>96</v>
      </c>
      <c r="B63" s="72" t="s">
        <v>190</v>
      </c>
      <c r="C63" s="73" t="n">
        <v>35.92</v>
      </c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 t="n">
        <v>35.92</v>
      </c>
      <c r="V63" s="73"/>
      <c r="W63" s="74"/>
      <c r="X63" s="74"/>
      <c r="Y63" s="74"/>
      <c r="Z63" s="74" t="n">
        <v>35.92</v>
      </c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</row>
    <row r="64" s="1" customFormat="true" ht="18" hidden="false" customHeight="true" outlineLevel="0" collapsed="false">
      <c r="A64" s="46" t="s">
        <v>100</v>
      </c>
      <c r="B64" s="72" t="s">
        <v>192</v>
      </c>
      <c r="C64" s="73" t="n">
        <v>8.98</v>
      </c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 t="n">
        <v>8.98</v>
      </c>
      <c r="V64" s="73"/>
      <c r="W64" s="74"/>
      <c r="X64" s="74" t="n">
        <v>8.98</v>
      </c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</row>
    <row r="65" s="1" customFormat="true" ht="18" hidden="false" customHeight="true" outlineLevel="0" collapsed="false">
      <c r="A65" s="46" t="s">
        <v>94</v>
      </c>
      <c r="B65" s="72" t="s">
        <v>194</v>
      </c>
      <c r="C65" s="73" t="n">
        <v>8.98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 t="n">
        <v>8.98</v>
      </c>
      <c r="V65" s="73"/>
      <c r="W65" s="74"/>
      <c r="X65" s="74"/>
      <c r="Y65" s="74" t="n">
        <v>8.98</v>
      </c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</row>
    <row r="66" s="1" customFormat="true" ht="18" hidden="false" customHeight="true" outlineLevel="0" collapsed="false">
      <c r="A66" s="46" t="s">
        <v>107</v>
      </c>
      <c r="B66" s="72" t="s">
        <v>207</v>
      </c>
      <c r="C66" s="73" t="n">
        <v>143.68</v>
      </c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 t="n">
        <v>143.68</v>
      </c>
      <c r="V66" s="73"/>
      <c r="W66" s="74"/>
      <c r="X66" s="74"/>
      <c r="Y66" s="74"/>
      <c r="Z66" s="74"/>
      <c r="AA66" s="74" t="n">
        <v>143.68</v>
      </c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</row>
    <row r="67" s="1" customFormat="true" ht="18" hidden="false" customHeight="true" outlineLevel="0" collapsed="false">
      <c r="A67" s="46" t="s">
        <v>102</v>
      </c>
      <c r="B67" s="72" t="s">
        <v>198</v>
      </c>
      <c r="C67" s="73" t="n">
        <v>88.95</v>
      </c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 t="n">
        <v>88.95</v>
      </c>
      <c r="V67" s="73"/>
      <c r="W67" s="74"/>
      <c r="X67" s="74"/>
      <c r="Y67" s="74"/>
      <c r="Z67" s="74"/>
      <c r="AA67" s="74"/>
      <c r="AB67" s="74" t="n">
        <v>71.84</v>
      </c>
      <c r="AC67" s="74" t="n">
        <v>17.11</v>
      </c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</row>
    <row r="68" s="1" customFormat="true" ht="18" hidden="false" customHeight="true" outlineLevel="0" collapsed="false">
      <c r="A68" s="46" t="s">
        <v>88</v>
      </c>
      <c r="B68" s="72" t="s">
        <v>200</v>
      </c>
      <c r="C68" s="73" t="n">
        <v>235.11</v>
      </c>
      <c r="D68" s="73" t="n">
        <v>235.11</v>
      </c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 t="n">
        <v>235.11</v>
      </c>
      <c r="R68" s="73"/>
      <c r="S68" s="73"/>
      <c r="T68" s="73"/>
      <c r="U68" s="73"/>
      <c r="V68" s="73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</row>
    <row r="69" s="1" customFormat="true" ht="18" hidden="false" customHeight="true" outlineLevel="0" collapsed="false">
      <c r="A69" s="46" t="s">
        <v>86</v>
      </c>
      <c r="B69" s="72" t="s">
        <v>202</v>
      </c>
      <c r="C69" s="73" t="n">
        <v>139.7</v>
      </c>
      <c r="D69" s="73" t="n">
        <v>120.5</v>
      </c>
      <c r="E69" s="73"/>
      <c r="F69" s="73"/>
      <c r="G69" s="73"/>
      <c r="H69" s="73"/>
      <c r="I69" s="73"/>
      <c r="J69" s="73"/>
      <c r="K69" s="73"/>
      <c r="L69" s="73"/>
      <c r="M69" s="73"/>
      <c r="N69" s="73" t="n">
        <v>120.5</v>
      </c>
      <c r="O69" s="73"/>
      <c r="P69" s="73"/>
      <c r="Q69" s="73"/>
      <c r="R69" s="73"/>
      <c r="S69" s="73"/>
      <c r="T69" s="73"/>
      <c r="U69" s="73"/>
      <c r="V69" s="73"/>
      <c r="W69" s="74"/>
      <c r="X69" s="74"/>
      <c r="Y69" s="74"/>
      <c r="Z69" s="74"/>
      <c r="AA69" s="74"/>
      <c r="AB69" s="74"/>
      <c r="AC69" s="74"/>
      <c r="AD69" s="74" t="n">
        <v>19.2</v>
      </c>
      <c r="AE69" s="74"/>
      <c r="AF69" s="74"/>
      <c r="AG69" s="74"/>
      <c r="AH69" s="74"/>
      <c r="AI69" s="74" t="n">
        <v>19.2</v>
      </c>
      <c r="AJ69" s="74"/>
      <c r="AK69" s="74"/>
      <c r="AL69" s="74"/>
      <c r="AM69" s="74"/>
      <c r="AN69" s="74"/>
      <c r="AO69" s="74"/>
      <c r="AP69" s="74"/>
    </row>
    <row r="70" s="1" customFormat="true" ht="18" hidden="false" customHeight="true" outlineLevel="0" collapsed="false">
      <c r="A70" s="71" t="s">
        <v>291</v>
      </c>
      <c r="B70" s="68" t="s">
        <v>144</v>
      </c>
      <c r="C70" s="69" t="n">
        <v>3436.39</v>
      </c>
      <c r="D70" s="69"/>
      <c r="E70" s="69" t="n">
        <v>1006.39</v>
      </c>
      <c r="F70" s="69"/>
      <c r="G70" s="69"/>
      <c r="H70" s="69" t="n">
        <v>0.4</v>
      </c>
      <c r="I70" s="69"/>
      <c r="J70" s="69"/>
      <c r="K70" s="69" t="n">
        <v>138.73</v>
      </c>
      <c r="L70" s="69" t="n">
        <v>264</v>
      </c>
      <c r="M70" s="69" t="n">
        <v>144</v>
      </c>
      <c r="N70" s="69" t="n">
        <v>120</v>
      </c>
      <c r="O70" s="69" t="n">
        <v>600.54</v>
      </c>
      <c r="P70" s="69" t="n">
        <v>59.14</v>
      </c>
      <c r="Q70" s="69" t="n">
        <v>239.72</v>
      </c>
      <c r="R70" s="69" t="n">
        <v>96</v>
      </c>
      <c r="S70" s="69"/>
      <c r="T70" s="69"/>
      <c r="U70" s="69" t="n">
        <v>746.69</v>
      </c>
      <c r="V70" s="69" t="n">
        <v>332.94</v>
      </c>
      <c r="W70" s="70" t="n">
        <v>133.18</v>
      </c>
      <c r="X70" s="70" t="n">
        <v>9.16</v>
      </c>
      <c r="Y70" s="70" t="n">
        <v>9.16</v>
      </c>
      <c r="Z70" s="70" t="n">
        <v>36.62</v>
      </c>
      <c r="AA70" s="70" t="n">
        <v>146.49</v>
      </c>
      <c r="AB70" s="70" t="n">
        <v>73.25</v>
      </c>
      <c r="AC70" s="70" t="n">
        <v>5.89</v>
      </c>
      <c r="AD70" s="70" t="n">
        <v>20.78</v>
      </c>
      <c r="AE70" s="70"/>
      <c r="AF70" s="70"/>
      <c r="AG70" s="70" t="n">
        <v>13.2</v>
      </c>
      <c r="AH70" s="70"/>
      <c r="AI70" s="70" t="n">
        <v>6.6</v>
      </c>
      <c r="AJ70" s="70" t="n">
        <v>0.98</v>
      </c>
      <c r="AK70" s="70"/>
      <c r="AL70" s="70"/>
      <c r="AM70" s="70"/>
      <c r="AN70" s="70"/>
      <c r="AO70" s="70"/>
      <c r="AP70" s="70"/>
    </row>
    <row r="71" s="1" customFormat="true" ht="18" hidden="false" customHeight="true" outlineLevel="0" collapsed="false">
      <c r="A71" s="46" t="s">
        <v>76</v>
      </c>
      <c r="B71" s="72" t="s">
        <v>174</v>
      </c>
      <c r="C71" s="73" t="n">
        <v>2310.18</v>
      </c>
      <c r="D71" s="73" t="n">
        <v>2309.2</v>
      </c>
      <c r="E71" s="73" t="n">
        <v>1006.39</v>
      </c>
      <c r="F71" s="73"/>
      <c r="G71" s="73"/>
      <c r="H71" s="73" t="n">
        <v>0.4</v>
      </c>
      <c r="I71" s="73"/>
      <c r="J71" s="73"/>
      <c r="K71" s="73" t="n">
        <v>138.73</v>
      </c>
      <c r="L71" s="73" t="n">
        <v>264</v>
      </c>
      <c r="M71" s="73" t="n">
        <v>144</v>
      </c>
      <c r="N71" s="73"/>
      <c r="O71" s="73" t="n">
        <v>600.54</v>
      </c>
      <c r="P71" s="73" t="n">
        <v>59.14</v>
      </c>
      <c r="Q71" s="73"/>
      <c r="R71" s="73" t="n">
        <v>96</v>
      </c>
      <c r="S71" s="73"/>
      <c r="T71" s="73"/>
      <c r="U71" s="73"/>
      <c r="V71" s="73"/>
      <c r="W71" s="74"/>
      <c r="X71" s="74"/>
      <c r="Y71" s="74"/>
      <c r="Z71" s="74"/>
      <c r="AA71" s="74"/>
      <c r="AB71" s="74"/>
      <c r="AC71" s="74"/>
      <c r="AD71" s="74" t="n">
        <v>0.98</v>
      </c>
      <c r="AE71" s="74"/>
      <c r="AF71" s="74"/>
      <c r="AG71" s="74"/>
      <c r="AH71" s="74"/>
      <c r="AI71" s="74"/>
      <c r="AJ71" s="74" t="n">
        <v>0.98</v>
      </c>
      <c r="AK71" s="74"/>
      <c r="AL71" s="74"/>
      <c r="AM71" s="74"/>
      <c r="AN71" s="74"/>
      <c r="AO71" s="74"/>
      <c r="AP71" s="74"/>
    </row>
    <row r="72" s="1" customFormat="true" ht="18" hidden="false" customHeight="true" outlineLevel="0" collapsed="false">
      <c r="A72" s="46" t="s">
        <v>98</v>
      </c>
      <c r="B72" s="72" t="s">
        <v>186</v>
      </c>
      <c r="C72" s="73" t="n">
        <v>332.94</v>
      </c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 t="n">
        <v>332.94</v>
      </c>
      <c r="V72" s="73" t="n">
        <v>332.94</v>
      </c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</row>
    <row r="73" s="1" customFormat="true" ht="18" hidden="false" customHeight="true" outlineLevel="0" collapsed="false">
      <c r="A73" s="46" t="s">
        <v>90</v>
      </c>
      <c r="B73" s="72" t="s">
        <v>188</v>
      </c>
      <c r="C73" s="73" t="n">
        <v>133.18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 t="n">
        <v>133.18</v>
      </c>
      <c r="V73" s="73"/>
      <c r="W73" s="74" t="n">
        <v>133.18</v>
      </c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</row>
    <row r="74" s="1" customFormat="true" ht="18" hidden="false" customHeight="true" outlineLevel="0" collapsed="false">
      <c r="A74" s="46" t="s">
        <v>105</v>
      </c>
      <c r="B74" s="72" t="s">
        <v>205</v>
      </c>
      <c r="C74" s="73" t="n">
        <v>13.2</v>
      </c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4"/>
      <c r="X74" s="74"/>
      <c r="Y74" s="74"/>
      <c r="Z74" s="74"/>
      <c r="AA74" s="74"/>
      <c r="AB74" s="74"/>
      <c r="AC74" s="74"/>
      <c r="AD74" s="74" t="n">
        <v>13.2</v>
      </c>
      <c r="AE74" s="74"/>
      <c r="AF74" s="74"/>
      <c r="AG74" s="74" t="n">
        <v>13.2</v>
      </c>
      <c r="AH74" s="74"/>
      <c r="AI74" s="74"/>
      <c r="AJ74" s="74"/>
      <c r="AK74" s="74"/>
      <c r="AL74" s="74"/>
      <c r="AM74" s="74"/>
      <c r="AN74" s="74"/>
      <c r="AO74" s="74"/>
      <c r="AP74" s="74"/>
    </row>
    <row r="75" s="1" customFormat="true" ht="18" hidden="false" customHeight="true" outlineLevel="0" collapsed="false">
      <c r="A75" s="46" t="s">
        <v>96</v>
      </c>
      <c r="B75" s="72" t="s">
        <v>190</v>
      </c>
      <c r="C75" s="73" t="n">
        <v>36.62</v>
      </c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 t="n">
        <v>36.62</v>
      </c>
      <c r="V75" s="73"/>
      <c r="W75" s="74"/>
      <c r="X75" s="74"/>
      <c r="Y75" s="74"/>
      <c r="Z75" s="74" t="n">
        <v>36.62</v>
      </c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</row>
    <row r="76" s="1" customFormat="true" ht="18" hidden="false" customHeight="true" outlineLevel="0" collapsed="false">
      <c r="A76" s="46" t="s">
        <v>100</v>
      </c>
      <c r="B76" s="72" t="s">
        <v>192</v>
      </c>
      <c r="C76" s="73" t="n">
        <v>9.16</v>
      </c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 t="n">
        <v>9.16</v>
      </c>
      <c r="V76" s="73"/>
      <c r="W76" s="74"/>
      <c r="X76" s="74" t="n">
        <v>9.16</v>
      </c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</row>
    <row r="77" s="1" customFormat="true" ht="18" hidden="false" customHeight="true" outlineLevel="0" collapsed="false">
      <c r="A77" s="46" t="s">
        <v>94</v>
      </c>
      <c r="B77" s="72" t="s">
        <v>194</v>
      </c>
      <c r="C77" s="73" t="n">
        <v>9.16</v>
      </c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 t="n">
        <v>9.16</v>
      </c>
      <c r="V77" s="73"/>
      <c r="W77" s="74"/>
      <c r="X77" s="74"/>
      <c r="Y77" s="74" t="n">
        <v>9.16</v>
      </c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</row>
    <row r="78" s="1" customFormat="true" ht="18" hidden="false" customHeight="true" outlineLevel="0" collapsed="false">
      <c r="A78" s="46" t="s">
        <v>107</v>
      </c>
      <c r="B78" s="72" t="s">
        <v>207</v>
      </c>
      <c r="C78" s="73" t="n">
        <v>146.49</v>
      </c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 t="n">
        <v>146.49</v>
      </c>
      <c r="V78" s="73"/>
      <c r="W78" s="74"/>
      <c r="X78" s="74"/>
      <c r="Y78" s="74"/>
      <c r="Z78" s="74"/>
      <c r="AA78" s="74" t="n">
        <v>146.49</v>
      </c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</row>
    <row r="79" s="1" customFormat="true" ht="18" hidden="false" customHeight="true" outlineLevel="0" collapsed="false">
      <c r="A79" s="46" t="s">
        <v>102</v>
      </c>
      <c r="B79" s="72" t="s">
        <v>198</v>
      </c>
      <c r="C79" s="73" t="n">
        <v>79.14</v>
      </c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 t="n">
        <v>79.14</v>
      </c>
      <c r="V79" s="73"/>
      <c r="W79" s="74"/>
      <c r="X79" s="74"/>
      <c r="Y79" s="74"/>
      <c r="Z79" s="74"/>
      <c r="AA79" s="74"/>
      <c r="AB79" s="74" t="n">
        <v>73.25</v>
      </c>
      <c r="AC79" s="74" t="n">
        <v>5.89</v>
      </c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</row>
    <row r="80" s="1" customFormat="true" ht="18" hidden="false" customHeight="true" outlineLevel="0" collapsed="false">
      <c r="A80" s="46" t="s">
        <v>88</v>
      </c>
      <c r="B80" s="72" t="s">
        <v>200</v>
      </c>
      <c r="C80" s="73" t="n">
        <v>239.72</v>
      </c>
      <c r="D80" s="73" t="n">
        <v>239.72</v>
      </c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 t="n">
        <v>239.72</v>
      </c>
      <c r="R80" s="73"/>
      <c r="S80" s="73"/>
      <c r="T80" s="73"/>
      <c r="U80" s="73"/>
      <c r="V80" s="73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</row>
    <row r="81" s="1" customFormat="true" ht="18" hidden="false" customHeight="true" outlineLevel="0" collapsed="false">
      <c r="A81" s="46" t="s">
        <v>86</v>
      </c>
      <c r="B81" s="72" t="s">
        <v>202</v>
      </c>
      <c r="C81" s="73" t="n">
        <v>126.6</v>
      </c>
      <c r="D81" s="73" t="n">
        <v>120</v>
      </c>
      <c r="E81" s="73"/>
      <c r="F81" s="73"/>
      <c r="G81" s="73"/>
      <c r="H81" s="73"/>
      <c r="I81" s="73"/>
      <c r="J81" s="73"/>
      <c r="K81" s="73"/>
      <c r="L81" s="73"/>
      <c r="M81" s="73"/>
      <c r="N81" s="73" t="n">
        <v>120</v>
      </c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 t="n">
        <v>6.6</v>
      </c>
      <c r="AE81" s="74"/>
      <c r="AF81" s="74"/>
      <c r="AG81" s="74"/>
      <c r="AH81" s="74"/>
      <c r="AI81" s="74" t="n">
        <v>6.6</v>
      </c>
      <c r="AJ81" s="74"/>
      <c r="AK81" s="74"/>
      <c r="AL81" s="74"/>
      <c r="AM81" s="74"/>
      <c r="AN81" s="74"/>
      <c r="AO81" s="74"/>
      <c r="AP81" s="74"/>
    </row>
    <row r="82" s="1" customFormat="true" ht="18" hidden="false" customHeight="true" outlineLevel="0" collapsed="false">
      <c r="A82" s="71" t="s">
        <v>292</v>
      </c>
      <c r="B82" s="68" t="s">
        <v>115</v>
      </c>
      <c r="C82" s="69" t="n">
        <v>2709.07</v>
      </c>
      <c r="D82" s="69"/>
      <c r="E82" s="69" t="n">
        <v>766.89</v>
      </c>
      <c r="F82" s="69"/>
      <c r="G82" s="69"/>
      <c r="H82" s="69" t="n">
        <v>0.4</v>
      </c>
      <c r="I82" s="69"/>
      <c r="J82" s="69"/>
      <c r="K82" s="69" t="n">
        <v>106.7</v>
      </c>
      <c r="L82" s="69" t="n">
        <v>209</v>
      </c>
      <c r="M82" s="69" t="n">
        <v>114</v>
      </c>
      <c r="N82" s="69" t="n">
        <v>95</v>
      </c>
      <c r="O82" s="69" t="n">
        <v>468.46</v>
      </c>
      <c r="P82" s="69" t="n">
        <v>45.91</v>
      </c>
      <c r="Q82" s="69" t="n">
        <v>184.38</v>
      </c>
      <c r="R82" s="69" t="n">
        <v>76</v>
      </c>
      <c r="S82" s="69"/>
      <c r="T82" s="69"/>
      <c r="U82" s="69" t="n">
        <v>585.1</v>
      </c>
      <c r="V82" s="69" t="n">
        <v>256.08</v>
      </c>
      <c r="W82" s="70" t="n">
        <v>102.43</v>
      </c>
      <c r="X82" s="70" t="n">
        <v>7.04</v>
      </c>
      <c r="Y82" s="70" t="n">
        <v>7.04</v>
      </c>
      <c r="Z82" s="70" t="n">
        <v>28.17</v>
      </c>
      <c r="AA82" s="70" t="n">
        <v>112.67</v>
      </c>
      <c r="AB82" s="70" t="n">
        <v>56.34</v>
      </c>
      <c r="AC82" s="70" t="n">
        <v>15.33</v>
      </c>
      <c r="AD82" s="70" t="n">
        <v>57.23</v>
      </c>
      <c r="AE82" s="70"/>
      <c r="AF82" s="70"/>
      <c r="AG82" s="70" t="n">
        <v>36.6</v>
      </c>
      <c r="AH82" s="70"/>
      <c r="AI82" s="70" t="n">
        <v>18.3</v>
      </c>
      <c r="AJ82" s="70" t="n">
        <v>2.33</v>
      </c>
      <c r="AK82" s="70"/>
      <c r="AL82" s="70"/>
      <c r="AM82" s="70"/>
      <c r="AN82" s="70"/>
      <c r="AO82" s="70"/>
      <c r="AP82" s="70"/>
    </row>
    <row r="83" s="1" customFormat="true" ht="18" hidden="false" customHeight="true" outlineLevel="0" collapsed="false">
      <c r="A83" s="46" t="s">
        <v>82</v>
      </c>
      <c r="B83" s="72" t="s">
        <v>172</v>
      </c>
      <c r="C83" s="73" t="n">
        <v>1789.69</v>
      </c>
      <c r="D83" s="73" t="n">
        <v>1787.36</v>
      </c>
      <c r="E83" s="73" t="n">
        <v>766.89</v>
      </c>
      <c r="F83" s="73"/>
      <c r="G83" s="73"/>
      <c r="H83" s="73" t="n">
        <v>0.4</v>
      </c>
      <c r="I83" s="73"/>
      <c r="J83" s="73"/>
      <c r="K83" s="73" t="n">
        <v>106.7</v>
      </c>
      <c r="L83" s="73" t="n">
        <v>209</v>
      </c>
      <c r="M83" s="73" t="n">
        <v>114</v>
      </c>
      <c r="N83" s="73"/>
      <c r="O83" s="73" t="n">
        <v>468.46</v>
      </c>
      <c r="P83" s="73" t="n">
        <v>45.91</v>
      </c>
      <c r="Q83" s="73"/>
      <c r="R83" s="73" t="n">
        <v>76</v>
      </c>
      <c r="S83" s="73"/>
      <c r="T83" s="73"/>
      <c r="U83" s="73"/>
      <c r="V83" s="73"/>
      <c r="W83" s="74"/>
      <c r="X83" s="74"/>
      <c r="Y83" s="74"/>
      <c r="Z83" s="74"/>
      <c r="AA83" s="74"/>
      <c r="AB83" s="74"/>
      <c r="AC83" s="74"/>
      <c r="AD83" s="74" t="n">
        <v>2.33</v>
      </c>
      <c r="AE83" s="74"/>
      <c r="AF83" s="74"/>
      <c r="AG83" s="74"/>
      <c r="AH83" s="74"/>
      <c r="AI83" s="74"/>
      <c r="AJ83" s="74" t="n">
        <v>2.33</v>
      </c>
      <c r="AK83" s="74"/>
      <c r="AL83" s="74"/>
      <c r="AM83" s="74"/>
      <c r="AN83" s="74"/>
      <c r="AO83" s="74"/>
      <c r="AP83" s="74"/>
    </row>
    <row r="84" s="1" customFormat="true" ht="18" hidden="false" customHeight="true" outlineLevel="0" collapsed="false">
      <c r="A84" s="46" t="s">
        <v>98</v>
      </c>
      <c r="B84" s="72" t="s">
        <v>186</v>
      </c>
      <c r="C84" s="73" t="n">
        <v>256.08</v>
      </c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 t="n">
        <v>256.08</v>
      </c>
      <c r="V84" s="73" t="n">
        <v>256.08</v>
      </c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</row>
    <row r="85" s="1" customFormat="true" ht="18" hidden="false" customHeight="true" outlineLevel="0" collapsed="false">
      <c r="A85" s="46" t="s">
        <v>90</v>
      </c>
      <c r="B85" s="72" t="s">
        <v>188</v>
      </c>
      <c r="C85" s="73" t="n">
        <v>102.43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 t="n">
        <v>102.43</v>
      </c>
      <c r="V85" s="73"/>
      <c r="W85" s="74" t="n">
        <v>102.43</v>
      </c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</row>
    <row r="86" s="1" customFormat="true" ht="18" hidden="false" customHeight="true" outlineLevel="0" collapsed="false">
      <c r="A86" s="46" t="s">
        <v>105</v>
      </c>
      <c r="B86" s="72" t="s">
        <v>205</v>
      </c>
      <c r="C86" s="73" t="n">
        <v>36.6</v>
      </c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  <c r="X86" s="74"/>
      <c r="Y86" s="74"/>
      <c r="Z86" s="74"/>
      <c r="AA86" s="74"/>
      <c r="AB86" s="74"/>
      <c r="AC86" s="74"/>
      <c r="AD86" s="74" t="n">
        <v>36.6</v>
      </c>
      <c r="AE86" s="74"/>
      <c r="AF86" s="74"/>
      <c r="AG86" s="74" t="n">
        <v>36.6</v>
      </c>
      <c r="AH86" s="74"/>
      <c r="AI86" s="74"/>
      <c r="AJ86" s="74"/>
      <c r="AK86" s="74"/>
      <c r="AL86" s="74"/>
      <c r="AM86" s="74"/>
      <c r="AN86" s="74"/>
      <c r="AO86" s="74"/>
      <c r="AP86" s="74"/>
    </row>
    <row r="87" s="1" customFormat="true" ht="18" hidden="false" customHeight="true" outlineLevel="0" collapsed="false">
      <c r="A87" s="46" t="s">
        <v>96</v>
      </c>
      <c r="B87" s="72" t="s">
        <v>190</v>
      </c>
      <c r="C87" s="73" t="n">
        <v>28.17</v>
      </c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 t="n">
        <v>28.17</v>
      </c>
      <c r="V87" s="73"/>
      <c r="W87" s="74"/>
      <c r="X87" s="74"/>
      <c r="Y87" s="74"/>
      <c r="Z87" s="74" t="n">
        <v>28.17</v>
      </c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</row>
    <row r="88" s="1" customFormat="true" ht="18" hidden="false" customHeight="true" outlineLevel="0" collapsed="false">
      <c r="A88" s="46" t="s">
        <v>100</v>
      </c>
      <c r="B88" s="72" t="s">
        <v>192</v>
      </c>
      <c r="C88" s="73" t="n">
        <v>7.04</v>
      </c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 t="n">
        <v>7.04</v>
      </c>
      <c r="V88" s="73"/>
      <c r="W88" s="74"/>
      <c r="X88" s="74" t="n">
        <v>7.04</v>
      </c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</row>
    <row r="89" s="1" customFormat="true" ht="18" hidden="false" customHeight="true" outlineLevel="0" collapsed="false">
      <c r="A89" s="46" t="s">
        <v>94</v>
      </c>
      <c r="B89" s="72" t="s">
        <v>194</v>
      </c>
      <c r="C89" s="73" t="n">
        <v>7.04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 t="n">
        <v>7.04</v>
      </c>
      <c r="V89" s="73"/>
      <c r="W89" s="74"/>
      <c r="X89" s="74"/>
      <c r="Y89" s="74" t="n">
        <v>7.04</v>
      </c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</row>
    <row r="90" s="1" customFormat="true" ht="18" hidden="false" customHeight="true" outlineLevel="0" collapsed="false">
      <c r="A90" s="46" t="s">
        <v>107</v>
      </c>
      <c r="B90" s="72" t="s">
        <v>207</v>
      </c>
      <c r="C90" s="73" t="n">
        <v>112.67</v>
      </c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 t="n">
        <v>112.67</v>
      </c>
      <c r="V90" s="73"/>
      <c r="W90" s="74"/>
      <c r="X90" s="74"/>
      <c r="Y90" s="74"/>
      <c r="Z90" s="74"/>
      <c r="AA90" s="74" t="n">
        <v>112.67</v>
      </c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</row>
    <row r="91" s="1" customFormat="true" ht="18" hidden="false" customHeight="true" outlineLevel="0" collapsed="false">
      <c r="A91" s="46" t="s">
        <v>102</v>
      </c>
      <c r="B91" s="72" t="s">
        <v>198</v>
      </c>
      <c r="C91" s="73" t="n">
        <v>71.67</v>
      </c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 t="n">
        <v>71.67</v>
      </c>
      <c r="V91" s="73"/>
      <c r="W91" s="74"/>
      <c r="X91" s="74"/>
      <c r="Y91" s="74"/>
      <c r="Z91" s="74"/>
      <c r="AA91" s="74"/>
      <c r="AB91" s="74" t="n">
        <v>56.34</v>
      </c>
      <c r="AC91" s="74" t="n">
        <v>15.33</v>
      </c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</row>
    <row r="92" s="1" customFormat="true" ht="18" hidden="false" customHeight="true" outlineLevel="0" collapsed="false">
      <c r="A92" s="46" t="s">
        <v>88</v>
      </c>
      <c r="B92" s="72" t="s">
        <v>200</v>
      </c>
      <c r="C92" s="73" t="n">
        <v>184.38</v>
      </c>
      <c r="D92" s="73" t="n">
        <v>184.38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 t="n">
        <v>184.38</v>
      </c>
      <c r="R92" s="73"/>
      <c r="S92" s="73"/>
      <c r="T92" s="73"/>
      <c r="U92" s="73"/>
      <c r="V92" s="73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</row>
    <row r="93" s="1" customFormat="true" ht="18" hidden="false" customHeight="true" outlineLevel="0" collapsed="false">
      <c r="A93" s="46" t="s">
        <v>86</v>
      </c>
      <c r="B93" s="72" t="s">
        <v>202</v>
      </c>
      <c r="C93" s="73" t="n">
        <v>113.3</v>
      </c>
      <c r="D93" s="73" t="n">
        <v>95</v>
      </c>
      <c r="E93" s="73"/>
      <c r="F93" s="73"/>
      <c r="G93" s="73"/>
      <c r="H93" s="73"/>
      <c r="I93" s="73"/>
      <c r="J93" s="73"/>
      <c r="K93" s="73"/>
      <c r="L93" s="73"/>
      <c r="M93" s="73"/>
      <c r="N93" s="73" t="n">
        <v>95</v>
      </c>
      <c r="O93" s="73"/>
      <c r="P93" s="73"/>
      <c r="Q93" s="73"/>
      <c r="R93" s="73"/>
      <c r="S93" s="73"/>
      <c r="T93" s="73"/>
      <c r="U93" s="73"/>
      <c r="V93" s="73"/>
      <c r="W93" s="74"/>
      <c r="X93" s="74"/>
      <c r="Y93" s="74"/>
      <c r="Z93" s="74"/>
      <c r="AA93" s="74"/>
      <c r="AB93" s="74"/>
      <c r="AC93" s="74"/>
      <c r="AD93" s="74" t="n">
        <v>18.3</v>
      </c>
      <c r="AE93" s="74"/>
      <c r="AF93" s="74"/>
      <c r="AG93" s="74"/>
      <c r="AH93" s="74"/>
      <c r="AI93" s="74" t="n">
        <v>18.3</v>
      </c>
      <c r="AJ93" s="74"/>
      <c r="AK93" s="74"/>
      <c r="AL93" s="74"/>
      <c r="AM93" s="74"/>
      <c r="AN93" s="74"/>
      <c r="AO93" s="74"/>
      <c r="AP93" s="74"/>
    </row>
    <row r="94" s="1" customFormat="true" ht="18" hidden="false" customHeight="true" outlineLevel="0" collapsed="false">
      <c r="A94" s="71" t="s">
        <v>293</v>
      </c>
      <c r="B94" s="68" t="s">
        <v>112</v>
      </c>
      <c r="C94" s="69" t="n">
        <v>1244.72</v>
      </c>
      <c r="D94" s="69"/>
      <c r="E94" s="69" t="n">
        <v>350.11</v>
      </c>
      <c r="F94" s="69"/>
      <c r="G94" s="69"/>
      <c r="H94" s="69"/>
      <c r="I94" s="69"/>
      <c r="J94" s="69"/>
      <c r="K94" s="69" t="n">
        <v>47.32</v>
      </c>
      <c r="L94" s="69" t="n">
        <v>86.9</v>
      </c>
      <c r="M94" s="69" t="n">
        <v>47.4</v>
      </c>
      <c r="N94" s="69" t="n">
        <v>39.5</v>
      </c>
      <c r="O94" s="69" t="n">
        <v>198.27</v>
      </c>
      <c r="P94" s="69" t="n">
        <v>19.87</v>
      </c>
      <c r="Q94" s="69" t="n">
        <v>81.76</v>
      </c>
      <c r="R94" s="69" t="n">
        <v>31.6</v>
      </c>
      <c r="S94" s="69"/>
      <c r="T94" s="69"/>
      <c r="U94" s="69" t="n">
        <v>266.72</v>
      </c>
      <c r="V94" s="69" t="n">
        <v>113.56</v>
      </c>
      <c r="W94" s="70" t="n">
        <v>45.42</v>
      </c>
      <c r="X94" s="70" t="n">
        <v>3.12</v>
      </c>
      <c r="Y94" s="70" t="n">
        <v>3.12</v>
      </c>
      <c r="Z94" s="70" t="n">
        <v>12.49</v>
      </c>
      <c r="AA94" s="70" t="n">
        <v>49.96</v>
      </c>
      <c r="AB94" s="70" t="n">
        <v>24.98</v>
      </c>
      <c r="AC94" s="70" t="n">
        <v>14.07</v>
      </c>
      <c r="AD94" s="70" t="n">
        <v>75.27</v>
      </c>
      <c r="AE94" s="70" t="n">
        <v>17.17</v>
      </c>
      <c r="AF94" s="70"/>
      <c r="AG94" s="70" t="n">
        <v>33.6</v>
      </c>
      <c r="AH94" s="70" t="n">
        <v>1.3</v>
      </c>
      <c r="AI94" s="70" t="n">
        <v>16.8</v>
      </c>
      <c r="AJ94" s="70" t="n">
        <v>6.4</v>
      </c>
      <c r="AK94" s="70"/>
      <c r="AL94" s="70"/>
      <c r="AM94" s="70"/>
      <c r="AN94" s="70"/>
      <c r="AO94" s="70"/>
      <c r="AP94" s="70"/>
    </row>
    <row r="95" s="1" customFormat="true" ht="18" hidden="false" customHeight="true" outlineLevel="0" collapsed="false">
      <c r="A95" s="46" t="s">
        <v>82</v>
      </c>
      <c r="B95" s="72" t="s">
        <v>172</v>
      </c>
      <c r="C95" s="73" t="n">
        <v>787.87</v>
      </c>
      <c r="D95" s="73" t="n">
        <v>781.47</v>
      </c>
      <c r="E95" s="73" t="n">
        <v>350.11</v>
      </c>
      <c r="F95" s="73"/>
      <c r="G95" s="73"/>
      <c r="H95" s="73"/>
      <c r="I95" s="73"/>
      <c r="J95" s="73"/>
      <c r="K95" s="73" t="n">
        <v>47.32</v>
      </c>
      <c r="L95" s="73" t="n">
        <v>86.9</v>
      </c>
      <c r="M95" s="73" t="n">
        <v>47.4</v>
      </c>
      <c r="N95" s="73"/>
      <c r="O95" s="73" t="n">
        <v>198.27</v>
      </c>
      <c r="P95" s="73" t="n">
        <v>19.87</v>
      </c>
      <c r="Q95" s="73"/>
      <c r="R95" s="73" t="n">
        <v>31.6</v>
      </c>
      <c r="S95" s="73"/>
      <c r="T95" s="73"/>
      <c r="U95" s="73"/>
      <c r="V95" s="73"/>
      <c r="W95" s="74"/>
      <c r="X95" s="74"/>
      <c r="Y95" s="74"/>
      <c r="Z95" s="74"/>
      <c r="AA95" s="74"/>
      <c r="AB95" s="74"/>
      <c r="AC95" s="74"/>
      <c r="AD95" s="74" t="n">
        <v>6.4</v>
      </c>
      <c r="AE95" s="74"/>
      <c r="AF95" s="74"/>
      <c r="AG95" s="74"/>
      <c r="AH95" s="74"/>
      <c r="AI95" s="74"/>
      <c r="AJ95" s="74" t="n">
        <v>6.4</v>
      </c>
      <c r="AK95" s="74"/>
      <c r="AL95" s="74"/>
      <c r="AM95" s="74"/>
      <c r="AN95" s="74"/>
      <c r="AO95" s="74"/>
      <c r="AP95" s="74"/>
    </row>
    <row r="96" s="1" customFormat="true" ht="18" hidden="false" customHeight="true" outlineLevel="0" collapsed="false">
      <c r="A96" s="46" t="s">
        <v>98</v>
      </c>
      <c r="B96" s="72" t="s">
        <v>186</v>
      </c>
      <c r="C96" s="73" t="n">
        <v>113.56</v>
      </c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 t="n">
        <v>113.56</v>
      </c>
      <c r="V96" s="73" t="n">
        <v>113.56</v>
      </c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</row>
    <row r="97" s="1" customFormat="true" ht="18" hidden="false" customHeight="true" outlineLevel="0" collapsed="false">
      <c r="A97" s="46" t="s">
        <v>90</v>
      </c>
      <c r="B97" s="72" t="s">
        <v>188</v>
      </c>
      <c r="C97" s="73" t="n">
        <v>45.42</v>
      </c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 t="n">
        <v>45.42</v>
      </c>
      <c r="V97" s="73"/>
      <c r="W97" s="74" t="n">
        <v>45.42</v>
      </c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</row>
    <row r="98" s="1" customFormat="true" ht="18" hidden="false" customHeight="true" outlineLevel="0" collapsed="false">
      <c r="A98" s="46" t="s">
        <v>105</v>
      </c>
      <c r="B98" s="72" t="s">
        <v>205</v>
      </c>
      <c r="C98" s="73" t="n">
        <v>52.07</v>
      </c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4"/>
      <c r="X98" s="74"/>
      <c r="Y98" s="74"/>
      <c r="Z98" s="74"/>
      <c r="AA98" s="74"/>
      <c r="AB98" s="74"/>
      <c r="AC98" s="74"/>
      <c r="AD98" s="74" t="n">
        <v>52.07</v>
      </c>
      <c r="AE98" s="74" t="n">
        <v>17.17</v>
      </c>
      <c r="AF98" s="74"/>
      <c r="AG98" s="74" t="n">
        <v>33.6</v>
      </c>
      <c r="AH98" s="74" t="n">
        <v>1.3</v>
      </c>
      <c r="AI98" s="74"/>
      <c r="AJ98" s="74"/>
      <c r="AK98" s="74"/>
      <c r="AL98" s="74"/>
      <c r="AM98" s="74"/>
      <c r="AN98" s="74"/>
      <c r="AO98" s="74"/>
      <c r="AP98" s="74"/>
    </row>
    <row r="99" s="1" customFormat="true" ht="18" hidden="false" customHeight="true" outlineLevel="0" collapsed="false">
      <c r="A99" s="46" t="s">
        <v>96</v>
      </c>
      <c r="B99" s="72" t="s">
        <v>190</v>
      </c>
      <c r="C99" s="73" t="n">
        <v>12.49</v>
      </c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 t="n">
        <v>12.49</v>
      </c>
      <c r="V99" s="73"/>
      <c r="W99" s="74"/>
      <c r="X99" s="74"/>
      <c r="Y99" s="74"/>
      <c r="Z99" s="74" t="n">
        <v>12.49</v>
      </c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</row>
    <row r="100" s="1" customFormat="true" ht="18" hidden="false" customHeight="true" outlineLevel="0" collapsed="false">
      <c r="A100" s="46" t="s">
        <v>100</v>
      </c>
      <c r="B100" s="72" t="s">
        <v>192</v>
      </c>
      <c r="C100" s="73" t="n">
        <v>3.12</v>
      </c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 t="n">
        <v>3.12</v>
      </c>
      <c r="V100" s="73"/>
      <c r="W100" s="74"/>
      <c r="X100" s="74" t="n">
        <v>3.12</v>
      </c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</row>
    <row r="101" s="1" customFormat="true" ht="18" hidden="false" customHeight="true" outlineLevel="0" collapsed="false">
      <c r="A101" s="46" t="s">
        <v>94</v>
      </c>
      <c r="B101" s="72" t="s">
        <v>194</v>
      </c>
      <c r="C101" s="73" t="n">
        <v>3.12</v>
      </c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 t="n">
        <v>3.12</v>
      </c>
      <c r="V101" s="73"/>
      <c r="W101" s="74"/>
      <c r="X101" s="74"/>
      <c r="Y101" s="74" t="n">
        <v>3.12</v>
      </c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</row>
    <row r="102" s="1" customFormat="true" ht="18" hidden="false" customHeight="true" outlineLevel="0" collapsed="false">
      <c r="A102" s="46" t="s">
        <v>107</v>
      </c>
      <c r="B102" s="72" t="s">
        <v>207</v>
      </c>
      <c r="C102" s="73" t="n">
        <v>49.96</v>
      </c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 t="n">
        <v>49.96</v>
      </c>
      <c r="V102" s="73"/>
      <c r="W102" s="74"/>
      <c r="X102" s="74"/>
      <c r="Y102" s="74"/>
      <c r="Z102" s="74"/>
      <c r="AA102" s="74" t="n">
        <v>49.96</v>
      </c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</row>
    <row r="103" s="1" customFormat="true" ht="18" hidden="false" customHeight="true" outlineLevel="0" collapsed="false">
      <c r="A103" s="46" t="s">
        <v>102</v>
      </c>
      <c r="B103" s="72" t="s">
        <v>198</v>
      </c>
      <c r="C103" s="73" t="n">
        <v>39.05</v>
      </c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 t="n">
        <v>39.05</v>
      </c>
      <c r="V103" s="73"/>
      <c r="W103" s="74"/>
      <c r="X103" s="74"/>
      <c r="Y103" s="74"/>
      <c r="Z103" s="74"/>
      <c r="AA103" s="74"/>
      <c r="AB103" s="74" t="n">
        <v>24.98</v>
      </c>
      <c r="AC103" s="74" t="n">
        <v>14.07</v>
      </c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</row>
    <row r="104" s="1" customFormat="true" ht="18" hidden="false" customHeight="true" outlineLevel="0" collapsed="false">
      <c r="A104" s="46" t="s">
        <v>88</v>
      </c>
      <c r="B104" s="72" t="s">
        <v>200</v>
      </c>
      <c r="C104" s="73" t="n">
        <v>81.76</v>
      </c>
      <c r="D104" s="73" t="n">
        <v>81.76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 t="n">
        <v>81.76</v>
      </c>
      <c r="R104" s="73"/>
      <c r="S104" s="73"/>
      <c r="T104" s="73"/>
      <c r="U104" s="73"/>
      <c r="V104" s="73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</row>
    <row r="105" s="1" customFormat="true" ht="18" hidden="false" customHeight="true" outlineLevel="0" collapsed="false">
      <c r="A105" s="46" t="s">
        <v>86</v>
      </c>
      <c r="B105" s="72" t="s">
        <v>202</v>
      </c>
      <c r="C105" s="73" t="n">
        <v>56.3</v>
      </c>
      <c r="D105" s="73" t="n">
        <v>39.5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 t="n">
        <v>39.5</v>
      </c>
      <c r="O105" s="73"/>
      <c r="P105" s="73"/>
      <c r="Q105" s="73"/>
      <c r="R105" s="73"/>
      <c r="S105" s="73"/>
      <c r="T105" s="73"/>
      <c r="U105" s="73"/>
      <c r="V105" s="73"/>
      <c r="W105" s="74"/>
      <c r="X105" s="74"/>
      <c r="Y105" s="74"/>
      <c r="Z105" s="74"/>
      <c r="AA105" s="74"/>
      <c r="AB105" s="74"/>
      <c r="AC105" s="74"/>
      <c r="AD105" s="74" t="n">
        <v>16.8</v>
      </c>
      <c r="AE105" s="74"/>
      <c r="AF105" s="74"/>
      <c r="AG105" s="74"/>
      <c r="AH105" s="74"/>
      <c r="AI105" s="74" t="n">
        <v>16.8</v>
      </c>
      <c r="AJ105" s="74"/>
      <c r="AK105" s="74"/>
      <c r="AL105" s="74"/>
      <c r="AM105" s="74"/>
      <c r="AN105" s="74"/>
      <c r="AO105" s="74"/>
      <c r="AP105" s="74"/>
    </row>
    <row r="106" s="1" customFormat="true" ht="18" hidden="false" customHeight="true" outlineLevel="0" collapsed="false">
      <c r="A106" s="71" t="s">
        <v>294</v>
      </c>
      <c r="B106" s="68" t="s">
        <v>143</v>
      </c>
      <c r="C106" s="69" t="n">
        <v>1763.67</v>
      </c>
      <c r="D106" s="69"/>
      <c r="E106" s="69" t="n">
        <v>519.23</v>
      </c>
      <c r="F106" s="69"/>
      <c r="G106" s="69"/>
      <c r="H106" s="69"/>
      <c r="I106" s="69"/>
      <c r="J106" s="69"/>
      <c r="K106" s="69" t="n">
        <v>70.62</v>
      </c>
      <c r="L106" s="69" t="n">
        <v>129.8</v>
      </c>
      <c r="M106" s="69" t="n">
        <v>70.8</v>
      </c>
      <c r="N106" s="69" t="n">
        <v>59</v>
      </c>
      <c r="O106" s="69" t="n">
        <v>298.96</v>
      </c>
      <c r="P106" s="69" t="n">
        <v>29.85</v>
      </c>
      <c r="Q106" s="69" t="n">
        <v>122.03</v>
      </c>
      <c r="R106" s="69" t="n">
        <v>47.2</v>
      </c>
      <c r="S106" s="69"/>
      <c r="T106" s="69"/>
      <c r="U106" s="69" t="n">
        <v>385.56</v>
      </c>
      <c r="V106" s="69" t="n">
        <v>169.49</v>
      </c>
      <c r="W106" s="70" t="n">
        <v>67.79</v>
      </c>
      <c r="X106" s="70" t="n">
        <v>4.66</v>
      </c>
      <c r="Y106" s="70" t="n">
        <v>4.66</v>
      </c>
      <c r="Z106" s="70" t="n">
        <v>18.64</v>
      </c>
      <c r="AA106" s="70" t="n">
        <v>74.57</v>
      </c>
      <c r="AB106" s="70" t="n">
        <v>37.29</v>
      </c>
      <c r="AC106" s="70" t="n">
        <v>8.46</v>
      </c>
      <c r="AD106" s="70" t="n">
        <v>30.62</v>
      </c>
      <c r="AE106" s="70"/>
      <c r="AF106" s="70"/>
      <c r="AG106" s="70" t="n">
        <v>19.2</v>
      </c>
      <c r="AH106" s="70"/>
      <c r="AI106" s="70" t="n">
        <v>9.6</v>
      </c>
      <c r="AJ106" s="70" t="n">
        <v>1.82</v>
      </c>
      <c r="AK106" s="70"/>
      <c r="AL106" s="70"/>
      <c r="AM106" s="70"/>
      <c r="AN106" s="70"/>
      <c r="AO106" s="70"/>
      <c r="AP106" s="70"/>
    </row>
    <row r="107" s="1" customFormat="true" ht="18" hidden="false" customHeight="true" outlineLevel="0" collapsed="false">
      <c r="A107" s="46" t="s">
        <v>82</v>
      </c>
      <c r="B107" s="72" t="s">
        <v>172</v>
      </c>
      <c r="C107" s="73" t="n">
        <v>1168.28</v>
      </c>
      <c r="D107" s="73" t="n">
        <v>1166.46</v>
      </c>
      <c r="E107" s="73" t="n">
        <v>519.23</v>
      </c>
      <c r="F107" s="73"/>
      <c r="G107" s="73"/>
      <c r="H107" s="73"/>
      <c r="I107" s="73"/>
      <c r="J107" s="73"/>
      <c r="K107" s="73" t="n">
        <v>70.62</v>
      </c>
      <c r="L107" s="73" t="n">
        <v>129.8</v>
      </c>
      <c r="M107" s="73" t="n">
        <v>70.8</v>
      </c>
      <c r="N107" s="73"/>
      <c r="O107" s="73" t="n">
        <v>298.96</v>
      </c>
      <c r="P107" s="73" t="n">
        <v>29.85</v>
      </c>
      <c r="Q107" s="73"/>
      <c r="R107" s="73" t="n">
        <v>47.2</v>
      </c>
      <c r="S107" s="73"/>
      <c r="T107" s="73"/>
      <c r="U107" s="73"/>
      <c r="V107" s="73"/>
      <c r="W107" s="74"/>
      <c r="X107" s="74"/>
      <c r="Y107" s="74"/>
      <c r="Z107" s="74"/>
      <c r="AA107" s="74"/>
      <c r="AB107" s="74"/>
      <c r="AC107" s="74"/>
      <c r="AD107" s="74" t="n">
        <v>1.82</v>
      </c>
      <c r="AE107" s="74"/>
      <c r="AF107" s="74"/>
      <c r="AG107" s="74"/>
      <c r="AH107" s="74"/>
      <c r="AI107" s="74"/>
      <c r="AJ107" s="74" t="n">
        <v>1.82</v>
      </c>
      <c r="AK107" s="74"/>
      <c r="AL107" s="74"/>
      <c r="AM107" s="74"/>
      <c r="AN107" s="74"/>
      <c r="AO107" s="74"/>
      <c r="AP107" s="74"/>
    </row>
    <row r="108" s="1" customFormat="true" ht="18" hidden="false" customHeight="true" outlineLevel="0" collapsed="false">
      <c r="A108" s="46" t="s">
        <v>98</v>
      </c>
      <c r="B108" s="72" t="s">
        <v>186</v>
      </c>
      <c r="C108" s="73" t="n">
        <v>169.49</v>
      </c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 t="n">
        <v>169.49</v>
      </c>
      <c r="V108" s="73" t="n">
        <v>169.49</v>
      </c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</row>
    <row r="109" s="1" customFormat="true" ht="18" hidden="false" customHeight="true" outlineLevel="0" collapsed="false">
      <c r="A109" s="46" t="s">
        <v>90</v>
      </c>
      <c r="B109" s="72" t="s">
        <v>188</v>
      </c>
      <c r="C109" s="73" t="n">
        <v>67.79</v>
      </c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 t="n">
        <v>67.79</v>
      </c>
      <c r="V109" s="73"/>
      <c r="W109" s="74" t="n">
        <v>67.79</v>
      </c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</row>
    <row r="110" s="1" customFormat="true" ht="18" hidden="false" customHeight="true" outlineLevel="0" collapsed="false">
      <c r="A110" s="46" t="s">
        <v>105</v>
      </c>
      <c r="B110" s="72" t="s">
        <v>205</v>
      </c>
      <c r="C110" s="73" t="n">
        <v>19.2</v>
      </c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4"/>
      <c r="X110" s="74"/>
      <c r="Y110" s="74"/>
      <c r="Z110" s="74"/>
      <c r="AA110" s="74"/>
      <c r="AB110" s="74"/>
      <c r="AC110" s="74"/>
      <c r="AD110" s="74" t="n">
        <v>19.2</v>
      </c>
      <c r="AE110" s="74"/>
      <c r="AF110" s="74"/>
      <c r="AG110" s="74" t="n">
        <v>19.2</v>
      </c>
      <c r="AH110" s="74"/>
      <c r="AI110" s="74"/>
      <c r="AJ110" s="74"/>
      <c r="AK110" s="74"/>
      <c r="AL110" s="74"/>
      <c r="AM110" s="74"/>
      <c r="AN110" s="74"/>
      <c r="AO110" s="74"/>
      <c r="AP110" s="74"/>
    </row>
    <row r="111" s="1" customFormat="true" ht="18" hidden="false" customHeight="true" outlineLevel="0" collapsed="false">
      <c r="A111" s="46" t="s">
        <v>96</v>
      </c>
      <c r="B111" s="72" t="s">
        <v>190</v>
      </c>
      <c r="C111" s="73" t="n">
        <v>18.64</v>
      </c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 t="n">
        <v>18.64</v>
      </c>
      <c r="V111" s="73"/>
      <c r="W111" s="74"/>
      <c r="X111" s="74"/>
      <c r="Y111" s="74"/>
      <c r="Z111" s="74" t="n">
        <v>18.64</v>
      </c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</row>
    <row r="112" s="1" customFormat="true" ht="18" hidden="false" customHeight="true" outlineLevel="0" collapsed="false">
      <c r="A112" s="46" t="s">
        <v>100</v>
      </c>
      <c r="B112" s="72" t="s">
        <v>192</v>
      </c>
      <c r="C112" s="73" t="n">
        <v>4.66</v>
      </c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 t="n">
        <v>4.66</v>
      </c>
      <c r="V112" s="73"/>
      <c r="W112" s="74"/>
      <c r="X112" s="74" t="n">
        <v>4.66</v>
      </c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</row>
    <row r="113" s="1" customFormat="true" ht="18" hidden="false" customHeight="true" outlineLevel="0" collapsed="false">
      <c r="A113" s="46" t="s">
        <v>94</v>
      </c>
      <c r="B113" s="72" t="s">
        <v>194</v>
      </c>
      <c r="C113" s="73" t="n">
        <v>4.66</v>
      </c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 t="n">
        <v>4.66</v>
      </c>
      <c r="V113" s="73"/>
      <c r="W113" s="74"/>
      <c r="X113" s="74"/>
      <c r="Y113" s="74" t="n">
        <v>4.66</v>
      </c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</row>
    <row r="114" s="1" customFormat="true" ht="18" hidden="false" customHeight="true" outlineLevel="0" collapsed="false">
      <c r="A114" s="46" t="s">
        <v>107</v>
      </c>
      <c r="B114" s="72" t="s">
        <v>207</v>
      </c>
      <c r="C114" s="73" t="n">
        <v>74.57</v>
      </c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 t="n">
        <v>74.57</v>
      </c>
      <c r="V114" s="73"/>
      <c r="W114" s="74"/>
      <c r="X114" s="74"/>
      <c r="Y114" s="74"/>
      <c r="Z114" s="74"/>
      <c r="AA114" s="74" t="n">
        <v>74.57</v>
      </c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</row>
    <row r="115" s="1" customFormat="true" ht="18" hidden="false" customHeight="true" outlineLevel="0" collapsed="false">
      <c r="A115" s="46" t="s">
        <v>102</v>
      </c>
      <c r="B115" s="72" t="s">
        <v>198</v>
      </c>
      <c r="C115" s="73" t="n">
        <v>45.75</v>
      </c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 t="n">
        <v>45.75</v>
      </c>
      <c r="V115" s="73"/>
      <c r="W115" s="74"/>
      <c r="X115" s="74"/>
      <c r="Y115" s="74"/>
      <c r="Z115" s="74"/>
      <c r="AA115" s="74"/>
      <c r="AB115" s="74" t="n">
        <v>37.29</v>
      </c>
      <c r="AC115" s="74" t="n">
        <v>8.46</v>
      </c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</row>
    <row r="116" s="1" customFormat="true" ht="18" hidden="false" customHeight="true" outlineLevel="0" collapsed="false">
      <c r="A116" s="46" t="s">
        <v>88</v>
      </c>
      <c r="B116" s="72" t="s">
        <v>200</v>
      </c>
      <c r="C116" s="73" t="n">
        <v>122.03</v>
      </c>
      <c r="D116" s="73" t="n">
        <v>122.03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 t="n">
        <v>122.03</v>
      </c>
      <c r="R116" s="73"/>
      <c r="S116" s="73"/>
      <c r="T116" s="73"/>
      <c r="U116" s="73"/>
      <c r="V116" s="73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</row>
    <row r="117" s="1" customFormat="true" ht="18" hidden="false" customHeight="true" outlineLevel="0" collapsed="false">
      <c r="A117" s="46" t="s">
        <v>86</v>
      </c>
      <c r="B117" s="72" t="s">
        <v>202</v>
      </c>
      <c r="C117" s="73" t="n">
        <v>68.6</v>
      </c>
      <c r="D117" s="73" t="n">
        <v>59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 t="n">
        <v>59</v>
      </c>
      <c r="O117" s="73"/>
      <c r="P117" s="73"/>
      <c r="Q117" s="73"/>
      <c r="R117" s="73"/>
      <c r="S117" s="73"/>
      <c r="T117" s="73"/>
      <c r="U117" s="73"/>
      <c r="V117" s="73"/>
      <c r="W117" s="74"/>
      <c r="X117" s="74"/>
      <c r="Y117" s="74"/>
      <c r="Z117" s="74"/>
      <c r="AA117" s="74"/>
      <c r="AB117" s="74"/>
      <c r="AC117" s="74"/>
      <c r="AD117" s="74" t="n">
        <v>9.6</v>
      </c>
      <c r="AE117" s="74"/>
      <c r="AF117" s="74"/>
      <c r="AG117" s="74"/>
      <c r="AH117" s="74"/>
      <c r="AI117" s="74" t="n">
        <v>9.6</v>
      </c>
      <c r="AJ117" s="74"/>
      <c r="AK117" s="74"/>
      <c r="AL117" s="74"/>
      <c r="AM117" s="74"/>
      <c r="AN117" s="74"/>
      <c r="AO117" s="74"/>
      <c r="AP117" s="74"/>
    </row>
    <row r="118" s="1" customFormat="true" ht="18" hidden="false" customHeight="true" outlineLevel="0" collapsed="false">
      <c r="A118" s="71" t="s">
        <v>295</v>
      </c>
      <c r="B118" s="68" t="s">
        <v>132</v>
      </c>
      <c r="C118" s="69" t="n">
        <v>1176.71</v>
      </c>
      <c r="D118" s="69"/>
      <c r="E118" s="69" t="n">
        <v>339.85</v>
      </c>
      <c r="F118" s="69"/>
      <c r="G118" s="69"/>
      <c r="H118" s="69"/>
      <c r="I118" s="69"/>
      <c r="J118" s="69"/>
      <c r="K118" s="69" t="n">
        <v>46.29</v>
      </c>
      <c r="L118" s="69" t="n">
        <v>85.8</v>
      </c>
      <c r="M118" s="69" t="n">
        <v>46.8</v>
      </c>
      <c r="N118" s="69" t="n">
        <v>39</v>
      </c>
      <c r="O118" s="69" t="n">
        <v>196.87</v>
      </c>
      <c r="P118" s="69" t="n">
        <v>19.93</v>
      </c>
      <c r="Q118" s="69" t="n">
        <v>79.99</v>
      </c>
      <c r="R118" s="69" t="n">
        <v>31.2</v>
      </c>
      <c r="S118" s="69" t="n">
        <v>0.75</v>
      </c>
      <c r="T118" s="69"/>
      <c r="U118" s="69" t="n">
        <v>256.65</v>
      </c>
      <c r="V118" s="69" t="n">
        <v>111.1</v>
      </c>
      <c r="W118" s="70" t="n">
        <v>44.44</v>
      </c>
      <c r="X118" s="70" t="n">
        <v>3.06</v>
      </c>
      <c r="Y118" s="70" t="n">
        <v>3.06</v>
      </c>
      <c r="Z118" s="70" t="n">
        <v>12.22</v>
      </c>
      <c r="AA118" s="70" t="n">
        <v>48.89</v>
      </c>
      <c r="AB118" s="70" t="n">
        <v>24.44</v>
      </c>
      <c r="AC118" s="70" t="n">
        <v>9.44</v>
      </c>
      <c r="AD118" s="70" t="n">
        <v>33.58</v>
      </c>
      <c r="AE118" s="70"/>
      <c r="AF118" s="70"/>
      <c r="AG118" s="70" t="n">
        <v>21</v>
      </c>
      <c r="AH118" s="70"/>
      <c r="AI118" s="70" t="n">
        <v>10.5</v>
      </c>
      <c r="AJ118" s="70" t="n">
        <v>2.08</v>
      </c>
      <c r="AK118" s="70"/>
      <c r="AL118" s="70"/>
      <c r="AM118" s="70"/>
      <c r="AN118" s="70"/>
      <c r="AO118" s="70"/>
      <c r="AP118" s="70"/>
    </row>
    <row r="119" s="1" customFormat="true" ht="18" hidden="false" customHeight="true" outlineLevel="0" collapsed="false">
      <c r="A119" s="46" t="s">
        <v>82</v>
      </c>
      <c r="B119" s="72" t="s">
        <v>172</v>
      </c>
      <c r="C119" s="73" t="n">
        <v>769.57</v>
      </c>
      <c r="D119" s="73" t="n">
        <v>767.49</v>
      </c>
      <c r="E119" s="73" t="n">
        <v>339.85</v>
      </c>
      <c r="F119" s="73"/>
      <c r="G119" s="73"/>
      <c r="H119" s="73"/>
      <c r="I119" s="73"/>
      <c r="J119" s="73"/>
      <c r="K119" s="73" t="n">
        <v>46.29</v>
      </c>
      <c r="L119" s="73" t="n">
        <v>85.8</v>
      </c>
      <c r="M119" s="73" t="n">
        <v>46.8</v>
      </c>
      <c r="N119" s="73"/>
      <c r="O119" s="73" t="n">
        <v>196.87</v>
      </c>
      <c r="P119" s="73" t="n">
        <v>19.93</v>
      </c>
      <c r="Q119" s="73"/>
      <c r="R119" s="73" t="n">
        <v>31.2</v>
      </c>
      <c r="S119" s="73" t="n">
        <v>0.75</v>
      </c>
      <c r="T119" s="73"/>
      <c r="U119" s="73"/>
      <c r="V119" s="73"/>
      <c r="W119" s="74"/>
      <c r="X119" s="74"/>
      <c r="Y119" s="74"/>
      <c r="Z119" s="74"/>
      <c r="AA119" s="74"/>
      <c r="AB119" s="74"/>
      <c r="AC119" s="74"/>
      <c r="AD119" s="74" t="n">
        <v>2.08</v>
      </c>
      <c r="AE119" s="74"/>
      <c r="AF119" s="74"/>
      <c r="AG119" s="74"/>
      <c r="AH119" s="74"/>
      <c r="AI119" s="74"/>
      <c r="AJ119" s="74" t="n">
        <v>2.08</v>
      </c>
      <c r="AK119" s="74"/>
      <c r="AL119" s="74"/>
      <c r="AM119" s="74"/>
      <c r="AN119" s="74"/>
      <c r="AO119" s="74"/>
      <c r="AP119" s="74"/>
    </row>
    <row r="120" s="1" customFormat="true" ht="18" hidden="false" customHeight="true" outlineLevel="0" collapsed="false">
      <c r="A120" s="46" t="s">
        <v>98</v>
      </c>
      <c r="B120" s="72" t="s">
        <v>186</v>
      </c>
      <c r="C120" s="73" t="n">
        <v>111.1</v>
      </c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 t="n">
        <v>111.1</v>
      </c>
      <c r="V120" s="73" t="n">
        <v>111.1</v>
      </c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</row>
    <row r="121" s="1" customFormat="true" ht="18" hidden="false" customHeight="true" outlineLevel="0" collapsed="false">
      <c r="A121" s="46" t="s">
        <v>90</v>
      </c>
      <c r="B121" s="72" t="s">
        <v>188</v>
      </c>
      <c r="C121" s="73" t="n">
        <v>44.44</v>
      </c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 t="n">
        <v>44.44</v>
      </c>
      <c r="V121" s="73"/>
      <c r="W121" s="74" t="n">
        <v>44.44</v>
      </c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</row>
    <row r="122" s="1" customFormat="true" ht="18" hidden="false" customHeight="true" outlineLevel="0" collapsed="false">
      <c r="A122" s="46" t="s">
        <v>105</v>
      </c>
      <c r="B122" s="72" t="s">
        <v>205</v>
      </c>
      <c r="C122" s="73" t="n">
        <v>21</v>
      </c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4"/>
      <c r="X122" s="74"/>
      <c r="Y122" s="74"/>
      <c r="Z122" s="74"/>
      <c r="AA122" s="74"/>
      <c r="AB122" s="74"/>
      <c r="AC122" s="74"/>
      <c r="AD122" s="74" t="n">
        <v>21</v>
      </c>
      <c r="AE122" s="74"/>
      <c r="AF122" s="74"/>
      <c r="AG122" s="74" t="n">
        <v>21</v>
      </c>
      <c r="AH122" s="74"/>
      <c r="AI122" s="74"/>
      <c r="AJ122" s="74"/>
      <c r="AK122" s="74"/>
      <c r="AL122" s="74"/>
      <c r="AM122" s="74"/>
      <c r="AN122" s="74"/>
      <c r="AO122" s="74"/>
      <c r="AP122" s="74"/>
    </row>
    <row r="123" s="1" customFormat="true" ht="18" hidden="false" customHeight="true" outlineLevel="0" collapsed="false">
      <c r="A123" s="46" t="s">
        <v>96</v>
      </c>
      <c r="B123" s="72" t="s">
        <v>190</v>
      </c>
      <c r="C123" s="73" t="n">
        <v>12.22</v>
      </c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 t="n">
        <v>12.22</v>
      </c>
      <c r="V123" s="73"/>
      <c r="W123" s="74"/>
      <c r="X123" s="74"/>
      <c r="Y123" s="74"/>
      <c r="Z123" s="74" t="n">
        <v>12.22</v>
      </c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</row>
    <row r="124" s="1" customFormat="true" ht="18" hidden="false" customHeight="true" outlineLevel="0" collapsed="false">
      <c r="A124" s="46" t="s">
        <v>100</v>
      </c>
      <c r="B124" s="72" t="s">
        <v>192</v>
      </c>
      <c r="C124" s="73" t="n">
        <v>3.06</v>
      </c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 t="n">
        <v>3.06</v>
      </c>
      <c r="V124" s="73"/>
      <c r="W124" s="74"/>
      <c r="X124" s="74" t="n">
        <v>3.06</v>
      </c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</row>
    <row r="125" s="1" customFormat="true" ht="18" hidden="false" customHeight="true" outlineLevel="0" collapsed="false">
      <c r="A125" s="46" t="s">
        <v>94</v>
      </c>
      <c r="B125" s="72" t="s">
        <v>194</v>
      </c>
      <c r="C125" s="73" t="n">
        <v>3.06</v>
      </c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 t="n">
        <v>3.06</v>
      </c>
      <c r="V125" s="73"/>
      <c r="W125" s="74"/>
      <c r="X125" s="74"/>
      <c r="Y125" s="74" t="n">
        <v>3.06</v>
      </c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</row>
    <row r="126" s="1" customFormat="true" ht="18" hidden="false" customHeight="true" outlineLevel="0" collapsed="false">
      <c r="A126" s="46" t="s">
        <v>107</v>
      </c>
      <c r="B126" s="72" t="s">
        <v>207</v>
      </c>
      <c r="C126" s="73" t="n">
        <v>48.89</v>
      </c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 t="n">
        <v>48.89</v>
      </c>
      <c r="V126" s="73"/>
      <c r="W126" s="74"/>
      <c r="X126" s="74"/>
      <c r="Y126" s="74"/>
      <c r="Z126" s="74"/>
      <c r="AA126" s="74" t="n">
        <v>48.89</v>
      </c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</row>
    <row r="127" s="1" customFormat="true" ht="18" hidden="false" customHeight="true" outlineLevel="0" collapsed="false">
      <c r="A127" s="46" t="s">
        <v>102</v>
      </c>
      <c r="B127" s="72" t="s">
        <v>198</v>
      </c>
      <c r="C127" s="73" t="n">
        <v>33.88</v>
      </c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 t="n">
        <v>33.88</v>
      </c>
      <c r="V127" s="73"/>
      <c r="W127" s="74"/>
      <c r="X127" s="74"/>
      <c r="Y127" s="74"/>
      <c r="Z127" s="74"/>
      <c r="AA127" s="74"/>
      <c r="AB127" s="74" t="n">
        <v>24.44</v>
      </c>
      <c r="AC127" s="74" t="n">
        <v>9.44</v>
      </c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</row>
    <row r="128" s="1" customFormat="true" ht="18" hidden="false" customHeight="true" outlineLevel="0" collapsed="false">
      <c r="A128" s="46" t="s">
        <v>88</v>
      </c>
      <c r="B128" s="72" t="s">
        <v>200</v>
      </c>
      <c r="C128" s="73" t="n">
        <v>79.99</v>
      </c>
      <c r="D128" s="73" t="n">
        <v>79.99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 t="n">
        <v>79.99</v>
      </c>
      <c r="R128" s="73"/>
      <c r="S128" s="73"/>
      <c r="T128" s="73"/>
      <c r="U128" s="73"/>
      <c r="V128" s="73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</row>
    <row r="129" s="1" customFormat="true" ht="18" hidden="false" customHeight="true" outlineLevel="0" collapsed="false">
      <c r="A129" s="46" t="s">
        <v>86</v>
      </c>
      <c r="B129" s="72" t="s">
        <v>202</v>
      </c>
      <c r="C129" s="73" t="n">
        <v>49.5</v>
      </c>
      <c r="D129" s="73" t="n">
        <v>39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 t="n">
        <v>39</v>
      </c>
      <c r="O129" s="73"/>
      <c r="P129" s="73"/>
      <c r="Q129" s="73"/>
      <c r="R129" s="73"/>
      <c r="S129" s="73"/>
      <c r="T129" s="73"/>
      <c r="U129" s="73"/>
      <c r="V129" s="73"/>
      <c r="W129" s="74"/>
      <c r="X129" s="74"/>
      <c r="Y129" s="74"/>
      <c r="Z129" s="74"/>
      <c r="AA129" s="74"/>
      <c r="AB129" s="74"/>
      <c r="AC129" s="74"/>
      <c r="AD129" s="74" t="n">
        <v>10.5</v>
      </c>
      <c r="AE129" s="74"/>
      <c r="AF129" s="74"/>
      <c r="AG129" s="74"/>
      <c r="AH129" s="74"/>
      <c r="AI129" s="74" t="n">
        <v>10.5</v>
      </c>
      <c r="AJ129" s="74"/>
      <c r="AK129" s="74"/>
      <c r="AL129" s="74"/>
      <c r="AM129" s="74"/>
      <c r="AN129" s="74"/>
      <c r="AO129" s="74"/>
      <c r="AP129" s="74"/>
    </row>
    <row r="130" s="1" customFormat="true" ht="18" hidden="false" customHeight="true" outlineLevel="0" collapsed="false">
      <c r="A130" s="71" t="s">
        <v>296</v>
      </c>
      <c r="B130" s="68" t="s">
        <v>116</v>
      </c>
      <c r="C130" s="69" t="n">
        <v>1578.47</v>
      </c>
      <c r="D130" s="69"/>
      <c r="E130" s="69" t="n">
        <v>444.75</v>
      </c>
      <c r="F130" s="69"/>
      <c r="G130" s="69"/>
      <c r="H130" s="69"/>
      <c r="I130" s="69"/>
      <c r="J130" s="69"/>
      <c r="K130" s="69" t="n">
        <v>63.07</v>
      </c>
      <c r="L130" s="69" t="n">
        <v>129.8</v>
      </c>
      <c r="M130" s="69" t="n">
        <v>70.8</v>
      </c>
      <c r="N130" s="69" t="n">
        <v>59</v>
      </c>
      <c r="O130" s="69" t="n">
        <v>285.21</v>
      </c>
      <c r="P130" s="69" t="n">
        <v>27.74</v>
      </c>
      <c r="Q130" s="69" t="n">
        <v>108.98</v>
      </c>
      <c r="R130" s="69" t="n">
        <v>47.2</v>
      </c>
      <c r="S130" s="69"/>
      <c r="T130" s="69"/>
      <c r="U130" s="69" t="n">
        <v>337.77</v>
      </c>
      <c r="V130" s="69" t="n">
        <v>151.36</v>
      </c>
      <c r="W130" s="70" t="n">
        <v>60.54</v>
      </c>
      <c r="X130" s="70" t="n">
        <v>4.16</v>
      </c>
      <c r="Y130" s="70" t="n">
        <v>4.16</v>
      </c>
      <c r="Z130" s="70" t="n">
        <v>16.65</v>
      </c>
      <c r="AA130" s="70" t="n">
        <v>66.6</v>
      </c>
      <c r="AB130" s="70" t="n">
        <v>33.3</v>
      </c>
      <c r="AC130" s="70" t="n">
        <v>1</v>
      </c>
      <c r="AD130" s="70" t="n">
        <v>4.15</v>
      </c>
      <c r="AE130" s="70"/>
      <c r="AF130" s="70"/>
      <c r="AG130" s="70" t="n">
        <v>2.4</v>
      </c>
      <c r="AH130" s="70"/>
      <c r="AI130" s="70" t="n">
        <v>1.2</v>
      </c>
      <c r="AJ130" s="70" t="n">
        <v>0.55</v>
      </c>
      <c r="AK130" s="70"/>
      <c r="AL130" s="70"/>
      <c r="AM130" s="70"/>
      <c r="AN130" s="70"/>
      <c r="AO130" s="70"/>
      <c r="AP130" s="70"/>
    </row>
    <row r="131" s="1" customFormat="true" ht="18" hidden="false" customHeight="true" outlineLevel="0" collapsed="false">
      <c r="A131" s="46" t="s">
        <v>82</v>
      </c>
      <c r="B131" s="72" t="s">
        <v>172</v>
      </c>
      <c r="C131" s="73" t="n">
        <v>1069.12</v>
      </c>
      <c r="D131" s="73" t="n">
        <v>1068.57</v>
      </c>
      <c r="E131" s="73" t="n">
        <v>444.75</v>
      </c>
      <c r="F131" s="73"/>
      <c r="G131" s="73"/>
      <c r="H131" s="73"/>
      <c r="I131" s="73"/>
      <c r="J131" s="73"/>
      <c r="K131" s="73" t="n">
        <v>63.07</v>
      </c>
      <c r="L131" s="73" t="n">
        <v>129.8</v>
      </c>
      <c r="M131" s="73" t="n">
        <v>70.8</v>
      </c>
      <c r="N131" s="73"/>
      <c r="O131" s="73" t="n">
        <v>285.21</v>
      </c>
      <c r="P131" s="73" t="n">
        <v>27.74</v>
      </c>
      <c r="Q131" s="73"/>
      <c r="R131" s="73" t="n">
        <v>47.2</v>
      </c>
      <c r="S131" s="73"/>
      <c r="T131" s="73"/>
      <c r="U131" s="73"/>
      <c r="V131" s="73"/>
      <c r="W131" s="74"/>
      <c r="X131" s="74"/>
      <c r="Y131" s="74"/>
      <c r="Z131" s="74"/>
      <c r="AA131" s="74"/>
      <c r="AB131" s="74"/>
      <c r="AC131" s="74"/>
      <c r="AD131" s="74" t="n">
        <v>0.55</v>
      </c>
      <c r="AE131" s="74"/>
      <c r="AF131" s="74"/>
      <c r="AG131" s="74"/>
      <c r="AH131" s="74"/>
      <c r="AI131" s="74"/>
      <c r="AJ131" s="74" t="n">
        <v>0.55</v>
      </c>
      <c r="AK131" s="74"/>
      <c r="AL131" s="74"/>
      <c r="AM131" s="74"/>
      <c r="AN131" s="74"/>
      <c r="AO131" s="74"/>
      <c r="AP131" s="74"/>
    </row>
    <row r="132" s="1" customFormat="true" ht="18" hidden="false" customHeight="true" outlineLevel="0" collapsed="false">
      <c r="A132" s="46" t="s">
        <v>98</v>
      </c>
      <c r="B132" s="72" t="s">
        <v>186</v>
      </c>
      <c r="C132" s="73" t="n">
        <v>151.36</v>
      </c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 t="n">
        <v>151.36</v>
      </c>
      <c r="V132" s="73" t="n">
        <v>151.36</v>
      </c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</row>
    <row r="133" s="1" customFormat="true" ht="18" hidden="false" customHeight="true" outlineLevel="0" collapsed="false">
      <c r="A133" s="46" t="s">
        <v>90</v>
      </c>
      <c r="B133" s="72" t="s">
        <v>188</v>
      </c>
      <c r="C133" s="73" t="n">
        <v>60.54</v>
      </c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 t="n">
        <v>60.54</v>
      </c>
      <c r="V133" s="73"/>
      <c r="W133" s="74" t="n">
        <v>60.54</v>
      </c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</row>
    <row r="134" s="1" customFormat="true" ht="18" hidden="false" customHeight="true" outlineLevel="0" collapsed="false">
      <c r="A134" s="46" t="s">
        <v>105</v>
      </c>
      <c r="B134" s="72" t="s">
        <v>205</v>
      </c>
      <c r="C134" s="73" t="n">
        <v>2.4</v>
      </c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4"/>
      <c r="X134" s="74"/>
      <c r="Y134" s="74"/>
      <c r="Z134" s="74"/>
      <c r="AA134" s="74"/>
      <c r="AB134" s="74"/>
      <c r="AC134" s="74"/>
      <c r="AD134" s="74" t="n">
        <v>2.4</v>
      </c>
      <c r="AE134" s="74"/>
      <c r="AF134" s="74"/>
      <c r="AG134" s="74" t="n">
        <v>2.4</v>
      </c>
      <c r="AH134" s="74"/>
      <c r="AI134" s="74"/>
      <c r="AJ134" s="74"/>
      <c r="AK134" s="74"/>
      <c r="AL134" s="74"/>
      <c r="AM134" s="74"/>
      <c r="AN134" s="74"/>
      <c r="AO134" s="74"/>
      <c r="AP134" s="74"/>
    </row>
    <row r="135" s="1" customFormat="true" ht="18" hidden="false" customHeight="true" outlineLevel="0" collapsed="false">
      <c r="A135" s="46" t="s">
        <v>96</v>
      </c>
      <c r="B135" s="72" t="s">
        <v>190</v>
      </c>
      <c r="C135" s="73" t="n">
        <v>16.65</v>
      </c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 t="n">
        <v>16.65</v>
      </c>
      <c r="V135" s="73"/>
      <c r="W135" s="74"/>
      <c r="X135" s="74"/>
      <c r="Y135" s="74"/>
      <c r="Z135" s="74" t="n">
        <v>16.65</v>
      </c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</row>
    <row r="136" s="1" customFormat="true" ht="18" hidden="false" customHeight="true" outlineLevel="0" collapsed="false">
      <c r="A136" s="46" t="s">
        <v>100</v>
      </c>
      <c r="B136" s="72" t="s">
        <v>192</v>
      </c>
      <c r="C136" s="73" t="n">
        <v>4.16</v>
      </c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 t="n">
        <v>4.16</v>
      </c>
      <c r="V136" s="73"/>
      <c r="W136" s="74"/>
      <c r="X136" s="74" t="n">
        <v>4.16</v>
      </c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</row>
    <row r="137" s="1" customFormat="true" ht="18" hidden="false" customHeight="true" outlineLevel="0" collapsed="false">
      <c r="A137" s="46" t="s">
        <v>94</v>
      </c>
      <c r="B137" s="72" t="s">
        <v>194</v>
      </c>
      <c r="C137" s="73" t="n">
        <v>4.16</v>
      </c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 t="n">
        <v>4.16</v>
      </c>
      <c r="V137" s="73"/>
      <c r="W137" s="74"/>
      <c r="X137" s="74"/>
      <c r="Y137" s="74" t="n">
        <v>4.16</v>
      </c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</row>
    <row r="138" s="1" customFormat="true" ht="18" hidden="false" customHeight="true" outlineLevel="0" collapsed="false">
      <c r="A138" s="46" t="s">
        <v>107</v>
      </c>
      <c r="B138" s="72" t="s">
        <v>207</v>
      </c>
      <c r="C138" s="73" t="n">
        <v>66.6</v>
      </c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 t="n">
        <v>66.6</v>
      </c>
      <c r="V138" s="73"/>
      <c r="W138" s="74"/>
      <c r="X138" s="74"/>
      <c r="Y138" s="74"/>
      <c r="Z138" s="74"/>
      <c r="AA138" s="74" t="n">
        <v>66.6</v>
      </c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</row>
    <row r="139" s="1" customFormat="true" ht="18" hidden="false" customHeight="true" outlineLevel="0" collapsed="false">
      <c r="A139" s="46" t="s">
        <v>102</v>
      </c>
      <c r="B139" s="72" t="s">
        <v>198</v>
      </c>
      <c r="C139" s="73" t="n">
        <v>34.3</v>
      </c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 t="n">
        <v>34.3</v>
      </c>
      <c r="V139" s="73"/>
      <c r="W139" s="74"/>
      <c r="X139" s="74"/>
      <c r="Y139" s="74"/>
      <c r="Z139" s="74"/>
      <c r="AA139" s="74"/>
      <c r="AB139" s="74" t="n">
        <v>33.3</v>
      </c>
      <c r="AC139" s="74" t="n">
        <v>1</v>
      </c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</row>
    <row r="140" s="1" customFormat="true" ht="18" hidden="false" customHeight="true" outlineLevel="0" collapsed="false">
      <c r="A140" s="46" t="s">
        <v>88</v>
      </c>
      <c r="B140" s="72" t="s">
        <v>200</v>
      </c>
      <c r="C140" s="73" t="n">
        <v>108.98</v>
      </c>
      <c r="D140" s="73" t="n">
        <v>108.98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 t="n">
        <v>108.98</v>
      </c>
      <c r="R140" s="73"/>
      <c r="S140" s="73"/>
      <c r="T140" s="73"/>
      <c r="U140" s="73"/>
      <c r="V140" s="73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</row>
    <row r="141" s="1" customFormat="true" ht="18" hidden="false" customHeight="true" outlineLevel="0" collapsed="false">
      <c r="A141" s="46" t="s">
        <v>86</v>
      </c>
      <c r="B141" s="72" t="s">
        <v>202</v>
      </c>
      <c r="C141" s="73" t="n">
        <v>60.2</v>
      </c>
      <c r="D141" s="73" t="n">
        <v>59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 t="n">
        <v>59</v>
      </c>
      <c r="O141" s="73"/>
      <c r="P141" s="73"/>
      <c r="Q141" s="73"/>
      <c r="R141" s="73"/>
      <c r="S141" s="73"/>
      <c r="T141" s="73"/>
      <c r="U141" s="73"/>
      <c r="V141" s="73"/>
      <c r="W141" s="74"/>
      <c r="X141" s="74"/>
      <c r="Y141" s="74"/>
      <c r="Z141" s="74"/>
      <c r="AA141" s="74"/>
      <c r="AB141" s="74"/>
      <c r="AC141" s="74"/>
      <c r="AD141" s="74" t="n">
        <v>1.2</v>
      </c>
      <c r="AE141" s="74"/>
      <c r="AF141" s="74"/>
      <c r="AG141" s="74"/>
      <c r="AH141" s="74"/>
      <c r="AI141" s="74" t="n">
        <v>1.2</v>
      </c>
      <c r="AJ141" s="74"/>
      <c r="AK141" s="74"/>
      <c r="AL141" s="74"/>
      <c r="AM141" s="74"/>
      <c r="AN141" s="74"/>
      <c r="AO141" s="74"/>
      <c r="AP141" s="74"/>
    </row>
    <row r="142" s="1" customFormat="true" ht="18" hidden="false" customHeight="true" outlineLevel="0" collapsed="false">
      <c r="A142" s="71" t="s">
        <v>297</v>
      </c>
      <c r="B142" s="68" t="s">
        <v>141</v>
      </c>
      <c r="C142" s="69" t="n">
        <v>859.93</v>
      </c>
      <c r="D142" s="69"/>
      <c r="E142" s="69" t="n">
        <v>230.69</v>
      </c>
      <c r="F142" s="69"/>
      <c r="G142" s="69"/>
      <c r="H142" s="69"/>
      <c r="I142" s="69"/>
      <c r="J142" s="69"/>
      <c r="K142" s="69" t="n">
        <v>31.65</v>
      </c>
      <c r="L142" s="69" t="n">
        <v>60.5</v>
      </c>
      <c r="M142" s="69" t="n">
        <v>33</v>
      </c>
      <c r="N142" s="69" t="n">
        <v>27.5</v>
      </c>
      <c r="O142" s="69" t="n">
        <v>135.97</v>
      </c>
      <c r="P142" s="69" t="n">
        <v>13.48</v>
      </c>
      <c r="Q142" s="69" t="n">
        <v>54.69</v>
      </c>
      <c r="R142" s="69" t="n">
        <v>22</v>
      </c>
      <c r="S142" s="69"/>
      <c r="T142" s="69"/>
      <c r="U142" s="69" t="n">
        <v>183.72</v>
      </c>
      <c r="V142" s="69" t="n">
        <v>75.96</v>
      </c>
      <c r="W142" s="70" t="n">
        <v>30.38</v>
      </c>
      <c r="X142" s="70" t="n">
        <v>2.09</v>
      </c>
      <c r="Y142" s="70" t="n">
        <v>2.09</v>
      </c>
      <c r="Z142" s="70" t="n">
        <v>8.36</v>
      </c>
      <c r="AA142" s="70" t="n">
        <v>33.42</v>
      </c>
      <c r="AB142" s="70" t="n">
        <v>16.71</v>
      </c>
      <c r="AC142" s="70" t="n">
        <v>14.71</v>
      </c>
      <c r="AD142" s="70" t="n">
        <v>66.73</v>
      </c>
      <c r="AE142" s="70" t="n">
        <v>8.45</v>
      </c>
      <c r="AF142" s="70"/>
      <c r="AG142" s="70" t="n">
        <v>34.8</v>
      </c>
      <c r="AH142" s="70" t="n">
        <v>0.64</v>
      </c>
      <c r="AI142" s="70" t="n">
        <v>17.4</v>
      </c>
      <c r="AJ142" s="70" t="n">
        <v>5.44</v>
      </c>
      <c r="AK142" s="70"/>
      <c r="AL142" s="70"/>
      <c r="AM142" s="70"/>
      <c r="AN142" s="70"/>
      <c r="AO142" s="70"/>
      <c r="AP142" s="70"/>
    </row>
    <row r="143" s="1" customFormat="true" ht="18" hidden="false" customHeight="true" outlineLevel="0" collapsed="false">
      <c r="A143" s="46" t="s">
        <v>82</v>
      </c>
      <c r="B143" s="72" t="s">
        <v>172</v>
      </c>
      <c r="C143" s="73" t="n">
        <v>532.73</v>
      </c>
      <c r="D143" s="73" t="n">
        <v>527.29</v>
      </c>
      <c r="E143" s="73" t="n">
        <v>230.69</v>
      </c>
      <c r="F143" s="73"/>
      <c r="G143" s="73"/>
      <c r="H143" s="73"/>
      <c r="I143" s="73"/>
      <c r="J143" s="73"/>
      <c r="K143" s="73" t="n">
        <v>31.65</v>
      </c>
      <c r="L143" s="73" t="n">
        <v>60.5</v>
      </c>
      <c r="M143" s="73" t="n">
        <v>33</v>
      </c>
      <c r="N143" s="73"/>
      <c r="O143" s="73" t="n">
        <v>135.97</v>
      </c>
      <c r="P143" s="73" t="n">
        <v>13.48</v>
      </c>
      <c r="Q143" s="73"/>
      <c r="R143" s="73" t="n">
        <v>22</v>
      </c>
      <c r="S143" s="73"/>
      <c r="T143" s="73"/>
      <c r="U143" s="73"/>
      <c r="V143" s="73"/>
      <c r="W143" s="74"/>
      <c r="X143" s="74"/>
      <c r="Y143" s="74"/>
      <c r="Z143" s="74"/>
      <c r="AA143" s="74"/>
      <c r="AB143" s="74"/>
      <c r="AC143" s="74"/>
      <c r="AD143" s="74" t="n">
        <v>5.44</v>
      </c>
      <c r="AE143" s="74"/>
      <c r="AF143" s="74"/>
      <c r="AG143" s="74"/>
      <c r="AH143" s="74"/>
      <c r="AI143" s="74"/>
      <c r="AJ143" s="74" t="n">
        <v>5.44</v>
      </c>
      <c r="AK143" s="74"/>
      <c r="AL143" s="74"/>
      <c r="AM143" s="74"/>
      <c r="AN143" s="74"/>
      <c r="AO143" s="74"/>
      <c r="AP143" s="74"/>
    </row>
    <row r="144" s="1" customFormat="true" ht="18" hidden="false" customHeight="true" outlineLevel="0" collapsed="false">
      <c r="A144" s="46" t="s">
        <v>98</v>
      </c>
      <c r="B144" s="72" t="s">
        <v>186</v>
      </c>
      <c r="C144" s="73" t="n">
        <v>75.96</v>
      </c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 t="n">
        <v>75.96</v>
      </c>
      <c r="V144" s="73" t="n">
        <v>75.96</v>
      </c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</row>
    <row r="145" s="1" customFormat="true" ht="18" hidden="false" customHeight="true" outlineLevel="0" collapsed="false">
      <c r="A145" s="46" t="s">
        <v>90</v>
      </c>
      <c r="B145" s="72" t="s">
        <v>188</v>
      </c>
      <c r="C145" s="73" t="n">
        <v>30.38</v>
      </c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 t="n">
        <v>30.38</v>
      </c>
      <c r="V145" s="73"/>
      <c r="W145" s="74" t="n">
        <v>30.38</v>
      </c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</row>
    <row r="146" s="1" customFormat="true" ht="18" hidden="false" customHeight="true" outlineLevel="0" collapsed="false">
      <c r="A146" s="46" t="s">
        <v>105</v>
      </c>
      <c r="B146" s="72" t="s">
        <v>205</v>
      </c>
      <c r="C146" s="73" t="n">
        <v>43.89</v>
      </c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4"/>
      <c r="X146" s="74"/>
      <c r="Y146" s="74"/>
      <c r="Z146" s="74"/>
      <c r="AA146" s="74"/>
      <c r="AB146" s="74"/>
      <c r="AC146" s="74"/>
      <c r="AD146" s="74" t="n">
        <v>43.89</v>
      </c>
      <c r="AE146" s="74" t="n">
        <v>8.45</v>
      </c>
      <c r="AF146" s="74"/>
      <c r="AG146" s="74" t="n">
        <v>34.8</v>
      </c>
      <c r="AH146" s="74" t="n">
        <v>0.64</v>
      </c>
      <c r="AI146" s="74"/>
      <c r="AJ146" s="74"/>
      <c r="AK146" s="74"/>
      <c r="AL146" s="74"/>
      <c r="AM146" s="74"/>
      <c r="AN146" s="74"/>
      <c r="AO146" s="74"/>
      <c r="AP146" s="74"/>
    </row>
    <row r="147" s="1" customFormat="true" ht="18" hidden="false" customHeight="true" outlineLevel="0" collapsed="false">
      <c r="A147" s="46" t="s">
        <v>96</v>
      </c>
      <c r="B147" s="72" t="s">
        <v>190</v>
      </c>
      <c r="C147" s="73" t="n">
        <v>8.36</v>
      </c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 t="n">
        <v>8.36</v>
      </c>
      <c r="V147" s="73"/>
      <c r="W147" s="74"/>
      <c r="X147" s="74"/>
      <c r="Y147" s="74"/>
      <c r="Z147" s="74" t="n">
        <v>8.36</v>
      </c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</row>
    <row r="148" s="1" customFormat="true" ht="18" hidden="false" customHeight="true" outlineLevel="0" collapsed="false">
      <c r="A148" s="46" t="s">
        <v>100</v>
      </c>
      <c r="B148" s="72" t="s">
        <v>192</v>
      </c>
      <c r="C148" s="73" t="n">
        <v>2.09</v>
      </c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 t="n">
        <v>2.09</v>
      </c>
      <c r="V148" s="73"/>
      <c r="W148" s="74"/>
      <c r="X148" s="74" t="n">
        <v>2.09</v>
      </c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</row>
    <row r="149" s="1" customFormat="true" ht="18" hidden="false" customHeight="true" outlineLevel="0" collapsed="false">
      <c r="A149" s="46" t="s">
        <v>94</v>
      </c>
      <c r="B149" s="72" t="s">
        <v>194</v>
      </c>
      <c r="C149" s="73" t="n">
        <v>2.09</v>
      </c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 t="n">
        <v>2.09</v>
      </c>
      <c r="V149" s="73"/>
      <c r="W149" s="74"/>
      <c r="X149" s="74"/>
      <c r="Y149" s="74" t="n">
        <v>2.09</v>
      </c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</row>
    <row r="150" s="1" customFormat="true" ht="18" hidden="false" customHeight="true" outlineLevel="0" collapsed="false">
      <c r="A150" s="46" t="s">
        <v>107</v>
      </c>
      <c r="B150" s="72" t="s">
        <v>207</v>
      </c>
      <c r="C150" s="73" t="n">
        <v>33.42</v>
      </c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 t="n">
        <v>33.42</v>
      </c>
      <c r="V150" s="73"/>
      <c r="W150" s="74"/>
      <c r="X150" s="74"/>
      <c r="Y150" s="74"/>
      <c r="Z150" s="74"/>
      <c r="AA150" s="74" t="n">
        <v>33.42</v>
      </c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</row>
    <row r="151" s="1" customFormat="true" ht="18" hidden="false" customHeight="true" outlineLevel="0" collapsed="false">
      <c r="A151" s="46" t="s">
        <v>102</v>
      </c>
      <c r="B151" s="72" t="s">
        <v>198</v>
      </c>
      <c r="C151" s="73" t="n">
        <v>31.42</v>
      </c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 t="n">
        <v>31.42</v>
      </c>
      <c r="V151" s="73"/>
      <c r="W151" s="74"/>
      <c r="X151" s="74"/>
      <c r="Y151" s="74"/>
      <c r="Z151" s="74"/>
      <c r="AA151" s="74"/>
      <c r="AB151" s="74" t="n">
        <v>16.71</v>
      </c>
      <c r="AC151" s="74" t="n">
        <v>14.71</v>
      </c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</row>
    <row r="152" s="1" customFormat="true" ht="18" hidden="false" customHeight="true" outlineLevel="0" collapsed="false">
      <c r="A152" s="46" t="s">
        <v>88</v>
      </c>
      <c r="B152" s="72" t="s">
        <v>200</v>
      </c>
      <c r="C152" s="73" t="n">
        <v>54.69</v>
      </c>
      <c r="D152" s="73" t="n">
        <v>54.69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 t="n">
        <v>54.69</v>
      </c>
      <c r="R152" s="73"/>
      <c r="S152" s="73"/>
      <c r="T152" s="73"/>
      <c r="U152" s="73"/>
      <c r="V152" s="73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</row>
    <row r="153" s="1" customFormat="true" ht="18" hidden="false" customHeight="true" outlineLevel="0" collapsed="false">
      <c r="A153" s="46" t="s">
        <v>86</v>
      </c>
      <c r="B153" s="72" t="s">
        <v>202</v>
      </c>
      <c r="C153" s="73" t="n">
        <v>44.9</v>
      </c>
      <c r="D153" s="73" t="n">
        <v>27.5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 t="n">
        <v>27.5</v>
      </c>
      <c r="O153" s="73"/>
      <c r="P153" s="73"/>
      <c r="Q153" s="73"/>
      <c r="R153" s="73"/>
      <c r="S153" s="73"/>
      <c r="T153" s="73"/>
      <c r="U153" s="73"/>
      <c r="V153" s="73"/>
      <c r="W153" s="74"/>
      <c r="X153" s="74"/>
      <c r="Y153" s="74"/>
      <c r="Z153" s="74"/>
      <c r="AA153" s="74"/>
      <c r="AB153" s="74"/>
      <c r="AC153" s="74"/>
      <c r="AD153" s="74" t="n">
        <v>17.4</v>
      </c>
      <c r="AE153" s="74"/>
      <c r="AF153" s="74"/>
      <c r="AG153" s="74"/>
      <c r="AH153" s="74"/>
      <c r="AI153" s="74" t="n">
        <v>17.4</v>
      </c>
      <c r="AJ153" s="74"/>
      <c r="AK153" s="74"/>
      <c r="AL153" s="74"/>
      <c r="AM153" s="74"/>
      <c r="AN153" s="74"/>
      <c r="AO153" s="74"/>
      <c r="AP153" s="74"/>
    </row>
    <row r="154" s="1" customFormat="true" ht="18" hidden="false" customHeight="true" outlineLevel="0" collapsed="false">
      <c r="A154" s="71" t="s">
        <v>298</v>
      </c>
      <c r="B154" s="68" t="s">
        <v>131</v>
      </c>
      <c r="C154" s="69" t="n">
        <v>1716.39</v>
      </c>
      <c r="D154" s="69"/>
      <c r="E154" s="69" t="n">
        <v>450.95</v>
      </c>
      <c r="F154" s="69"/>
      <c r="G154" s="69"/>
      <c r="H154" s="69"/>
      <c r="I154" s="69"/>
      <c r="J154" s="69"/>
      <c r="K154" s="69" t="n">
        <v>66.51</v>
      </c>
      <c r="L154" s="69" t="n">
        <v>152.9</v>
      </c>
      <c r="M154" s="69" t="n">
        <v>83.4</v>
      </c>
      <c r="N154" s="69" t="n">
        <v>69.5</v>
      </c>
      <c r="O154" s="69" t="n">
        <v>318.27</v>
      </c>
      <c r="P154" s="69" t="n">
        <v>30.54</v>
      </c>
      <c r="Q154" s="69" t="n">
        <v>114.92</v>
      </c>
      <c r="R154" s="69" t="n">
        <v>55.6</v>
      </c>
      <c r="S154" s="69"/>
      <c r="T154" s="69"/>
      <c r="U154" s="69" t="n">
        <v>359.4</v>
      </c>
      <c r="V154" s="69" t="n">
        <v>159.62</v>
      </c>
      <c r="W154" s="70" t="n">
        <v>63.85</v>
      </c>
      <c r="X154" s="70" t="n">
        <v>4.39</v>
      </c>
      <c r="Y154" s="70" t="n">
        <v>4.39</v>
      </c>
      <c r="Z154" s="70" t="n">
        <v>17.56</v>
      </c>
      <c r="AA154" s="70" t="n">
        <v>70.23</v>
      </c>
      <c r="AB154" s="70" t="n">
        <v>35.12</v>
      </c>
      <c r="AC154" s="70" t="n">
        <v>4.24</v>
      </c>
      <c r="AD154" s="70" t="n">
        <v>14.4</v>
      </c>
      <c r="AE154" s="70"/>
      <c r="AF154" s="70"/>
      <c r="AG154" s="70" t="n">
        <v>9.6</v>
      </c>
      <c r="AH154" s="70"/>
      <c r="AI154" s="70" t="n">
        <v>4.8</v>
      </c>
      <c r="AJ154" s="70"/>
      <c r="AK154" s="70"/>
      <c r="AL154" s="70"/>
      <c r="AM154" s="70"/>
      <c r="AN154" s="70"/>
      <c r="AO154" s="70"/>
      <c r="AP154" s="70"/>
    </row>
    <row r="155" s="1" customFormat="true" ht="18" hidden="false" customHeight="true" outlineLevel="0" collapsed="false">
      <c r="A155" s="46" t="s">
        <v>82</v>
      </c>
      <c r="B155" s="72" t="s">
        <v>172</v>
      </c>
      <c r="C155" s="73" t="n">
        <v>1158.17</v>
      </c>
      <c r="D155" s="73" t="n">
        <v>1158.17</v>
      </c>
      <c r="E155" s="73" t="n">
        <v>450.95</v>
      </c>
      <c r="F155" s="73"/>
      <c r="G155" s="73"/>
      <c r="H155" s="73"/>
      <c r="I155" s="73"/>
      <c r="J155" s="73"/>
      <c r="K155" s="73" t="n">
        <v>66.51</v>
      </c>
      <c r="L155" s="73" t="n">
        <v>152.9</v>
      </c>
      <c r="M155" s="73" t="n">
        <v>83.4</v>
      </c>
      <c r="N155" s="73"/>
      <c r="O155" s="73" t="n">
        <v>318.27</v>
      </c>
      <c r="P155" s="73" t="n">
        <v>30.54</v>
      </c>
      <c r="Q155" s="73"/>
      <c r="R155" s="73" t="n">
        <v>55.6</v>
      </c>
      <c r="S155" s="73"/>
      <c r="T155" s="73"/>
      <c r="U155" s="73"/>
      <c r="V155" s="73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</row>
    <row r="156" s="1" customFormat="true" ht="18" hidden="false" customHeight="true" outlineLevel="0" collapsed="false">
      <c r="A156" s="46" t="s">
        <v>98</v>
      </c>
      <c r="B156" s="72" t="s">
        <v>186</v>
      </c>
      <c r="C156" s="73" t="n">
        <v>159.62</v>
      </c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 t="n">
        <v>159.62</v>
      </c>
      <c r="V156" s="73" t="n">
        <v>159.62</v>
      </c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</row>
    <row r="157" s="1" customFormat="true" ht="18" hidden="false" customHeight="true" outlineLevel="0" collapsed="false">
      <c r="A157" s="46" t="s">
        <v>90</v>
      </c>
      <c r="B157" s="72" t="s">
        <v>188</v>
      </c>
      <c r="C157" s="73" t="n">
        <v>63.85</v>
      </c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 t="n">
        <v>63.85</v>
      </c>
      <c r="V157" s="73"/>
      <c r="W157" s="74" t="n">
        <v>63.85</v>
      </c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</row>
    <row r="158" s="1" customFormat="true" ht="18" hidden="false" customHeight="true" outlineLevel="0" collapsed="false">
      <c r="A158" s="46" t="s">
        <v>105</v>
      </c>
      <c r="B158" s="72" t="s">
        <v>205</v>
      </c>
      <c r="C158" s="73" t="n">
        <v>9.6</v>
      </c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4"/>
      <c r="X158" s="74"/>
      <c r="Y158" s="74"/>
      <c r="Z158" s="74"/>
      <c r="AA158" s="74"/>
      <c r="AB158" s="74"/>
      <c r="AC158" s="74"/>
      <c r="AD158" s="74" t="n">
        <v>9.6</v>
      </c>
      <c r="AE158" s="74"/>
      <c r="AF158" s="74"/>
      <c r="AG158" s="74" t="n">
        <v>9.6</v>
      </c>
      <c r="AH158" s="74"/>
      <c r="AI158" s="74"/>
      <c r="AJ158" s="74"/>
      <c r="AK158" s="74"/>
      <c r="AL158" s="74"/>
      <c r="AM158" s="74"/>
      <c r="AN158" s="74"/>
      <c r="AO158" s="74"/>
      <c r="AP158" s="74"/>
    </row>
    <row r="159" s="1" customFormat="true" ht="18" hidden="false" customHeight="true" outlineLevel="0" collapsed="false">
      <c r="A159" s="46" t="s">
        <v>96</v>
      </c>
      <c r="B159" s="72" t="s">
        <v>190</v>
      </c>
      <c r="C159" s="73" t="n">
        <v>17.56</v>
      </c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 t="n">
        <v>17.56</v>
      </c>
      <c r="V159" s="73"/>
      <c r="W159" s="74"/>
      <c r="X159" s="74"/>
      <c r="Y159" s="74"/>
      <c r="Z159" s="74" t="n">
        <v>17.56</v>
      </c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</row>
    <row r="160" s="1" customFormat="true" ht="18" hidden="false" customHeight="true" outlineLevel="0" collapsed="false">
      <c r="A160" s="46" t="s">
        <v>100</v>
      </c>
      <c r="B160" s="72" t="s">
        <v>192</v>
      </c>
      <c r="C160" s="73" t="n">
        <v>4.39</v>
      </c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 t="n">
        <v>4.39</v>
      </c>
      <c r="V160" s="73"/>
      <c r="W160" s="74"/>
      <c r="X160" s="74" t="n">
        <v>4.39</v>
      </c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</row>
    <row r="161" s="1" customFormat="true" ht="18" hidden="false" customHeight="true" outlineLevel="0" collapsed="false">
      <c r="A161" s="46" t="s">
        <v>94</v>
      </c>
      <c r="B161" s="72" t="s">
        <v>194</v>
      </c>
      <c r="C161" s="73" t="n">
        <v>4.39</v>
      </c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 t="n">
        <v>4.39</v>
      </c>
      <c r="V161" s="73"/>
      <c r="W161" s="74"/>
      <c r="X161" s="74"/>
      <c r="Y161" s="74" t="n">
        <v>4.39</v>
      </c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</row>
    <row r="162" s="1" customFormat="true" ht="18" hidden="false" customHeight="true" outlineLevel="0" collapsed="false">
      <c r="A162" s="46" t="s">
        <v>107</v>
      </c>
      <c r="B162" s="72" t="s">
        <v>207</v>
      </c>
      <c r="C162" s="73" t="n">
        <v>70.23</v>
      </c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 t="n">
        <v>70.23</v>
      </c>
      <c r="V162" s="73"/>
      <c r="W162" s="74"/>
      <c r="X162" s="74"/>
      <c r="Y162" s="74"/>
      <c r="Z162" s="74"/>
      <c r="AA162" s="74" t="n">
        <v>70.23</v>
      </c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</row>
    <row r="163" s="1" customFormat="true" ht="18" hidden="false" customHeight="true" outlineLevel="0" collapsed="false">
      <c r="A163" s="46" t="s">
        <v>102</v>
      </c>
      <c r="B163" s="72" t="s">
        <v>198</v>
      </c>
      <c r="C163" s="73" t="n">
        <v>39.36</v>
      </c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 t="n">
        <v>39.36</v>
      </c>
      <c r="V163" s="73"/>
      <c r="W163" s="74"/>
      <c r="X163" s="74"/>
      <c r="Y163" s="74"/>
      <c r="Z163" s="74"/>
      <c r="AA163" s="74"/>
      <c r="AB163" s="74" t="n">
        <v>35.12</v>
      </c>
      <c r="AC163" s="74" t="n">
        <v>4.24</v>
      </c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</row>
    <row r="164" s="1" customFormat="true" ht="18" hidden="false" customHeight="true" outlineLevel="0" collapsed="false">
      <c r="A164" s="46" t="s">
        <v>88</v>
      </c>
      <c r="B164" s="72" t="s">
        <v>200</v>
      </c>
      <c r="C164" s="73" t="n">
        <v>114.92</v>
      </c>
      <c r="D164" s="73" t="n">
        <v>114.92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 t="n">
        <v>114.92</v>
      </c>
      <c r="R164" s="73"/>
      <c r="S164" s="73"/>
      <c r="T164" s="73"/>
      <c r="U164" s="73"/>
      <c r="V164" s="73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</row>
    <row r="165" s="1" customFormat="true" ht="18" hidden="false" customHeight="true" outlineLevel="0" collapsed="false">
      <c r="A165" s="46" t="s">
        <v>86</v>
      </c>
      <c r="B165" s="72" t="s">
        <v>202</v>
      </c>
      <c r="C165" s="73" t="n">
        <v>74.3</v>
      </c>
      <c r="D165" s="73" t="n">
        <v>69.5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 t="n">
        <v>69.5</v>
      </c>
      <c r="O165" s="73"/>
      <c r="P165" s="73"/>
      <c r="Q165" s="73"/>
      <c r="R165" s="73"/>
      <c r="S165" s="73"/>
      <c r="T165" s="73"/>
      <c r="U165" s="73"/>
      <c r="V165" s="73"/>
      <c r="W165" s="74"/>
      <c r="X165" s="74"/>
      <c r="Y165" s="74"/>
      <c r="Z165" s="74"/>
      <c r="AA165" s="74"/>
      <c r="AB165" s="74"/>
      <c r="AC165" s="74"/>
      <c r="AD165" s="74" t="n">
        <v>4.8</v>
      </c>
      <c r="AE165" s="74"/>
      <c r="AF165" s="74"/>
      <c r="AG165" s="74"/>
      <c r="AH165" s="74"/>
      <c r="AI165" s="74" t="n">
        <v>4.8</v>
      </c>
      <c r="AJ165" s="74"/>
      <c r="AK165" s="74"/>
      <c r="AL165" s="74"/>
      <c r="AM165" s="74"/>
      <c r="AN165" s="74"/>
      <c r="AO165" s="74"/>
      <c r="AP165" s="74"/>
    </row>
    <row r="166" s="1" customFormat="true" ht="18" hidden="false" customHeight="true" outlineLevel="0" collapsed="false">
      <c r="A166" s="71" t="s">
        <v>299</v>
      </c>
      <c r="B166" s="68" t="s">
        <v>135</v>
      </c>
      <c r="C166" s="69" t="n">
        <v>387.16</v>
      </c>
      <c r="D166" s="69"/>
      <c r="E166" s="69" t="n">
        <v>107.28</v>
      </c>
      <c r="F166" s="69"/>
      <c r="G166" s="69"/>
      <c r="H166" s="69"/>
      <c r="I166" s="69"/>
      <c r="J166" s="69"/>
      <c r="K166" s="69" t="n">
        <v>15.2</v>
      </c>
      <c r="L166" s="69" t="n">
        <v>31.9</v>
      </c>
      <c r="M166" s="69" t="n">
        <v>17.4</v>
      </c>
      <c r="N166" s="69" t="n">
        <v>14.5</v>
      </c>
      <c r="O166" s="69" t="n">
        <v>68.77</v>
      </c>
      <c r="P166" s="69" t="n">
        <v>6.69</v>
      </c>
      <c r="Q166" s="69" t="n">
        <v>26.27</v>
      </c>
      <c r="R166" s="69" t="n">
        <v>11.6</v>
      </c>
      <c r="S166" s="69"/>
      <c r="T166" s="69"/>
      <c r="U166" s="69" t="n">
        <v>82.55</v>
      </c>
      <c r="V166" s="69" t="n">
        <v>36.49</v>
      </c>
      <c r="W166" s="70" t="n">
        <v>14.59</v>
      </c>
      <c r="X166" s="70" t="n">
        <v>1</v>
      </c>
      <c r="Y166" s="70" t="n">
        <v>1</v>
      </c>
      <c r="Z166" s="70" t="n">
        <v>4.01</v>
      </c>
      <c r="AA166" s="70" t="n">
        <v>16.05</v>
      </c>
      <c r="AB166" s="70" t="n">
        <v>8.03</v>
      </c>
      <c r="AC166" s="70" t="n">
        <v>1.38</v>
      </c>
      <c r="AD166" s="70" t="n">
        <v>5</v>
      </c>
      <c r="AE166" s="70"/>
      <c r="AF166" s="70"/>
      <c r="AG166" s="70" t="n">
        <v>3</v>
      </c>
      <c r="AH166" s="70"/>
      <c r="AI166" s="70" t="n">
        <v>1.5</v>
      </c>
      <c r="AJ166" s="70" t="n">
        <v>0.5</v>
      </c>
      <c r="AK166" s="70"/>
      <c r="AL166" s="70"/>
      <c r="AM166" s="70"/>
      <c r="AN166" s="70"/>
      <c r="AO166" s="70"/>
      <c r="AP166" s="70"/>
    </row>
    <row r="167" s="1" customFormat="true" ht="18" hidden="false" customHeight="true" outlineLevel="0" collapsed="false">
      <c r="A167" s="46" t="s">
        <v>82</v>
      </c>
      <c r="B167" s="72" t="s">
        <v>172</v>
      </c>
      <c r="C167" s="73" t="n">
        <v>259.34</v>
      </c>
      <c r="D167" s="73" t="n">
        <v>258.84</v>
      </c>
      <c r="E167" s="73" t="n">
        <v>107.28</v>
      </c>
      <c r="F167" s="73"/>
      <c r="G167" s="73"/>
      <c r="H167" s="73"/>
      <c r="I167" s="73"/>
      <c r="J167" s="73"/>
      <c r="K167" s="73" t="n">
        <v>15.2</v>
      </c>
      <c r="L167" s="73" t="n">
        <v>31.9</v>
      </c>
      <c r="M167" s="73" t="n">
        <v>17.4</v>
      </c>
      <c r="N167" s="73"/>
      <c r="O167" s="73" t="n">
        <v>68.77</v>
      </c>
      <c r="P167" s="73" t="n">
        <v>6.69</v>
      </c>
      <c r="Q167" s="73"/>
      <c r="R167" s="73" t="n">
        <v>11.6</v>
      </c>
      <c r="S167" s="73"/>
      <c r="T167" s="73"/>
      <c r="U167" s="73"/>
      <c r="V167" s="73"/>
      <c r="W167" s="74"/>
      <c r="X167" s="74"/>
      <c r="Y167" s="74"/>
      <c r="Z167" s="74"/>
      <c r="AA167" s="74"/>
      <c r="AB167" s="74"/>
      <c r="AC167" s="74"/>
      <c r="AD167" s="74" t="n">
        <v>0.5</v>
      </c>
      <c r="AE167" s="74"/>
      <c r="AF167" s="74"/>
      <c r="AG167" s="74"/>
      <c r="AH167" s="74"/>
      <c r="AI167" s="74"/>
      <c r="AJ167" s="74" t="n">
        <v>0.5</v>
      </c>
      <c r="AK167" s="74"/>
      <c r="AL167" s="74"/>
      <c r="AM167" s="74"/>
      <c r="AN167" s="74"/>
      <c r="AO167" s="74"/>
      <c r="AP167" s="74"/>
    </row>
    <row r="168" s="1" customFormat="true" ht="18" hidden="false" customHeight="true" outlineLevel="0" collapsed="false">
      <c r="A168" s="46" t="s">
        <v>98</v>
      </c>
      <c r="B168" s="72" t="s">
        <v>186</v>
      </c>
      <c r="C168" s="73" t="n">
        <v>36.49</v>
      </c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 t="n">
        <v>36.49</v>
      </c>
      <c r="V168" s="73" t="n">
        <v>36.49</v>
      </c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</row>
    <row r="169" s="1" customFormat="true" ht="18" hidden="false" customHeight="true" outlineLevel="0" collapsed="false">
      <c r="A169" s="46" t="s">
        <v>90</v>
      </c>
      <c r="B169" s="72" t="s">
        <v>188</v>
      </c>
      <c r="C169" s="73" t="n">
        <v>14.59</v>
      </c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 t="n">
        <v>14.59</v>
      </c>
      <c r="V169" s="73"/>
      <c r="W169" s="74" t="n">
        <v>14.59</v>
      </c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</row>
    <row r="170" s="1" customFormat="true" ht="18" hidden="false" customHeight="true" outlineLevel="0" collapsed="false">
      <c r="A170" s="46" t="s">
        <v>105</v>
      </c>
      <c r="B170" s="72" t="s">
        <v>205</v>
      </c>
      <c r="C170" s="73" t="n">
        <v>3</v>
      </c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4"/>
      <c r="X170" s="74"/>
      <c r="Y170" s="74"/>
      <c r="Z170" s="74"/>
      <c r="AA170" s="74"/>
      <c r="AB170" s="74"/>
      <c r="AC170" s="74"/>
      <c r="AD170" s="74" t="n">
        <v>3</v>
      </c>
      <c r="AE170" s="74"/>
      <c r="AF170" s="74"/>
      <c r="AG170" s="74" t="n">
        <v>3</v>
      </c>
      <c r="AH170" s="74"/>
      <c r="AI170" s="74"/>
      <c r="AJ170" s="74"/>
      <c r="AK170" s="74"/>
      <c r="AL170" s="74"/>
      <c r="AM170" s="74"/>
      <c r="AN170" s="74"/>
      <c r="AO170" s="74"/>
      <c r="AP170" s="74"/>
    </row>
    <row r="171" s="1" customFormat="true" ht="18" hidden="false" customHeight="true" outlineLevel="0" collapsed="false">
      <c r="A171" s="46" t="s">
        <v>96</v>
      </c>
      <c r="B171" s="72" t="s">
        <v>190</v>
      </c>
      <c r="C171" s="73" t="n">
        <v>4.01</v>
      </c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 t="n">
        <v>4.01</v>
      </c>
      <c r="V171" s="73"/>
      <c r="W171" s="74"/>
      <c r="X171" s="74"/>
      <c r="Y171" s="74"/>
      <c r="Z171" s="74" t="n">
        <v>4.01</v>
      </c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</row>
    <row r="172" s="1" customFormat="true" ht="18" hidden="false" customHeight="true" outlineLevel="0" collapsed="false">
      <c r="A172" s="46" t="s">
        <v>100</v>
      </c>
      <c r="B172" s="72" t="s">
        <v>192</v>
      </c>
      <c r="C172" s="73" t="n">
        <v>1</v>
      </c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 t="n">
        <v>1</v>
      </c>
      <c r="V172" s="73"/>
      <c r="W172" s="74"/>
      <c r="X172" s="74" t="n">
        <v>1</v>
      </c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</row>
    <row r="173" s="1" customFormat="true" ht="18" hidden="false" customHeight="true" outlineLevel="0" collapsed="false">
      <c r="A173" s="46" t="s">
        <v>94</v>
      </c>
      <c r="B173" s="72" t="s">
        <v>194</v>
      </c>
      <c r="C173" s="73" t="n">
        <v>1</v>
      </c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 t="n">
        <v>1</v>
      </c>
      <c r="V173" s="73"/>
      <c r="W173" s="74"/>
      <c r="X173" s="74"/>
      <c r="Y173" s="74" t="n">
        <v>1</v>
      </c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</row>
    <row r="174" s="1" customFormat="true" ht="18" hidden="false" customHeight="true" outlineLevel="0" collapsed="false">
      <c r="A174" s="46" t="s">
        <v>107</v>
      </c>
      <c r="B174" s="72" t="s">
        <v>207</v>
      </c>
      <c r="C174" s="73" t="n">
        <v>16.05</v>
      </c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 t="n">
        <v>16.05</v>
      </c>
      <c r="V174" s="73"/>
      <c r="W174" s="74"/>
      <c r="X174" s="74"/>
      <c r="Y174" s="74"/>
      <c r="Z174" s="74"/>
      <c r="AA174" s="74" t="n">
        <v>16.05</v>
      </c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</row>
    <row r="175" s="1" customFormat="true" ht="18" hidden="false" customHeight="true" outlineLevel="0" collapsed="false">
      <c r="A175" s="46" t="s">
        <v>102</v>
      </c>
      <c r="B175" s="72" t="s">
        <v>198</v>
      </c>
      <c r="C175" s="73" t="n">
        <v>9.41</v>
      </c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 t="n">
        <v>9.41</v>
      </c>
      <c r="V175" s="73"/>
      <c r="W175" s="74"/>
      <c r="X175" s="74"/>
      <c r="Y175" s="74"/>
      <c r="Z175" s="74"/>
      <c r="AA175" s="74"/>
      <c r="AB175" s="74" t="n">
        <v>8.03</v>
      </c>
      <c r="AC175" s="74" t="n">
        <v>1.38</v>
      </c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</row>
    <row r="176" s="1" customFormat="true" ht="18" hidden="false" customHeight="true" outlineLevel="0" collapsed="false">
      <c r="A176" s="46" t="s">
        <v>88</v>
      </c>
      <c r="B176" s="72" t="s">
        <v>200</v>
      </c>
      <c r="C176" s="73" t="n">
        <v>26.27</v>
      </c>
      <c r="D176" s="73" t="n">
        <v>26.27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 t="n">
        <v>26.27</v>
      </c>
      <c r="R176" s="73"/>
      <c r="S176" s="73"/>
      <c r="T176" s="73"/>
      <c r="U176" s="73"/>
      <c r="V176" s="73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</row>
    <row r="177" s="1" customFormat="true" ht="18" hidden="false" customHeight="true" outlineLevel="0" collapsed="false">
      <c r="A177" s="46" t="s">
        <v>86</v>
      </c>
      <c r="B177" s="72" t="s">
        <v>202</v>
      </c>
      <c r="C177" s="73" t="n">
        <v>16</v>
      </c>
      <c r="D177" s="73" t="n">
        <v>14.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 t="n">
        <v>14.5</v>
      </c>
      <c r="O177" s="73"/>
      <c r="P177" s="73"/>
      <c r="Q177" s="73"/>
      <c r="R177" s="73"/>
      <c r="S177" s="73"/>
      <c r="T177" s="73"/>
      <c r="U177" s="73"/>
      <c r="V177" s="73"/>
      <c r="W177" s="74"/>
      <c r="X177" s="74"/>
      <c r="Y177" s="74"/>
      <c r="Z177" s="74"/>
      <c r="AA177" s="74"/>
      <c r="AB177" s="74"/>
      <c r="AC177" s="74"/>
      <c r="AD177" s="74" t="n">
        <v>1.5</v>
      </c>
      <c r="AE177" s="74"/>
      <c r="AF177" s="74"/>
      <c r="AG177" s="74"/>
      <c r="AH177" s="74"/>
      <c r="AI177" s="74" t="n">
        <v>1.5</v>
      </c>
      <c r="AJ177" s="74"/>
      <c r="AK177" s="74"/>
      <c r="AL177" s="74"/>
      <c r="AM177" s="74"/>
      <c r="AN177" s="74"/>
      <c r="AO177" s="74"/>
      <c r="AP177" s="74"/>
    </row>
    <row r="178" s="1" customFormat="true" ht="18" hidden="false" customHeight="true" outlineLevel="0" collapsed="false">
      <c r="A178" s="71" t="s">
        <v>300</v>
      </c>
      <c r="B178" s="68" t="s">
        <v>125</v>
      </c>
      <c r="C178" s="69" t="n">
        <v>715.75</v>
      </c>
      <c r="D178" s="69"/>
      <c r="E178" s="69" t="n">
        <v>203.96</v>
      </c>
      <c r="F178" s="69"/>
      <c r="G178" s="69"/>
      <c r="H178" s="69"/>
      <c r="I178" s="69"/>
      <c r="J178" s="69"/>
      <c r="K178" s="69" t="n">
        <v>27.9</v>
      </c>
      <c r="L178" s="69" t="n">
        <v>53.9</v>
      </c>
      <c r="M178" s="69" t="n">
        <v>29.4</v>
      </c>
      <c r="N178" s="69" t="n">
        <v>24.5</v>
      </c>
      <c r="O178" s="69" t="n">
        <v>119.22</v>
      </c>
      <c r="P178" s="69" t="n">
        <v>11.92</v>
      </c>
      <c r="Q178" s="69" t="n">
        <v>48.22</v>
      </c>
      <c r="R178" s="69" t="n">
        <v>19.6</v>
      </c>
      <c r="S178" s="69"/>
      <c r="T178" s="69"/>
      <c r="U178" s="69" t="n">
        <v>154.67</v>
      </c>
      <c r="V178" s="69" t="n">
        <v>66.97</v>
      </c>
      <c r="W178" s="70" t="n">
        <v>26.79</v>
      </c>
      <c r="X178" s="70" t="n">
        <v>1.84</v>
      </c>
      <c r="Y178" s="70" t="n">
        <v>1.84</v>
      </c>
      <c r="Z178" s="70" t="n">
        <v>7.37</v>
      </c>
      <c r="AA178" s="70" t="n">
        <v>29.47</v>
      </c>
      <c r="AB178" s="70" t="n">
        <v>14.73</v>
      </c>
      <c r="AC178" s="70" t="n">
        <v>5.66</v>
      </c>
      <c r="AD178" s="70" t="n">
        <v>22.46</v>
      </c>
      <c r="AE178" s="70"/>
      <c r="AF178" s="70"/>
      <c r="AG178" s="70" t="n">
        <v>13.8</v>
      </c>
      <c r="AH178" s="70"/>
      <c r="AI178" s="70" t="n">
        <v>6.9</v>
      </c>
      <c r="AJ178" s="70" t="n">
        <v>1.76</v>
      </c>
      <c r="AK178" s="70"/>
      <c r="AL178" s="70"/>
      <c r="AM178" s="70"/>
      <c r="AN178" s="70"/>
      <c r="AO178" s="70"/>
      <c r="AP178" s="70"/>
    </row>
    <row r="179" s="1" customFormat="true" ht="18" hidden="false" customHeight="true" outlineLevel="0" collapsed="false">
      <c r="A179" s="46" t="s">
        <v>82</v>
      </c>
      <c r="B179" s="72" t="s">
        <v>172</v>
      </c>
      <c r="C179" s="73" t="n">
        <v>467.66</v>
      </c>
      <c r="D179" s="73" t="n">
        <v>465.9</v>
      </c>
      <c r="E179" s="73" t="n">
        <v>203.96</v>
      </c>
      <c r="F179" s="73"/>
      <c r="G179" s="73"/>
      <c r="H179" s="73"/>
      <c r="I179" s="73"/>
      <c r="J179" s="73"/>
      <c r="K179" s="73" t="n">
        <v>27.9</v>
      </c>
      <c r="L179" s="73" t="n">
        <v>53.9</v>
      </c>
      <c r="M179" s="73" t="n">
        <v>29.4</v>
      </c>
      <c r="N179" s="73"/>
      <c r="O179" s="73" t="n">
        <v>119.22</v>
      </c>
      <c r="P179" s="73" t="n">
        <v>11.92</v>
      </c>
      <c r="Q179" s="73"/>
      <c r="R179" s="73" t="n">
        <v>19.6</v>
      </c>
      <c r="S179" s="73"/>
      <c r="T179" s="73"/>
      <c r="U179" s="73"/>
      <c r="V179" s="73"/>
      <c r="W179" s="74"/>
      <c r="X179" s="74"/>
      <c r="Y179" s="74"/>
      <c r="Z179" s="74"/>
      <c r="AA179" s="74"/>
      <c r="AB179" s="74"/>
      <c r="AC179" s="74"/>
      <c r="AD179" s="74" t="n">
        <v>1.76</v>
      </c>
      <c r="AE179" s="74"/>
      <c r="AF179" s="74"/>
      <c r="AG179" s="74"/>
      <c r="AH179" s="74"/>
      <c r="AI179" s="74"/>
      <c r="AJ179" s="74" t="n">
        <v>1.76</v>
      </c>
      <c r="AK179" s="74"/>
      <c r="AL179" s="74"/>
      <c r="AM179" s="74"/>
      <c r="AN179" s="74"/>
      <c r="AO179" s="74"/>
      <c r="AP179" s="74"/>
    </row>
    <row r="180" s="1" customFormat="true" ht="18" hidden="false" customHeight="true" outlineLevel="0" collapsed="false">
      <c r="A180" s="46" t="s">
        <v>98</v>
      </c>
      <c r="B180" s="72" t="s">
        <v>186</v>
      </c>
      <c r="C180" s="73" t="n">
        <v>66.97</v>
      </c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 t="n">
        <v>66.97</v>
      </c>
      <c r="V180" s="73" t="n">
        <v>66.97</v>
      </c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</row>
    <row r="181" s="1" customFormat="true" ht="18" hidden="false" customHeight="true" outlineLevel="0" collapsed="false">
      <c r="A181" s="46" t="s">
        <v>90</v>
      </c>
      <c r="B181" s="72" t="s">
        <v>188</v>
      </c>
      <c r="C181" s="73" t="n">
        <v>26.79</v>
      </c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 t="n">
        <v>26.79</v>
      </c>
      <c r="V181" s="73"/>
      <c r="W181" s="74" t="n">
        <v>26.79</v>
      </c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</row>
    <row r="182" s="1" customFormat="true" ht="18" hidden="false" customHeight="true" outlineLevel="0" collapsed="false">
      <c r="A182" s="46" t="s">
        <v>105</v>
      </c>
      <c r="B182" s="72" t="s">
        <v>205</v>
      </c>
      <c r="C182" s="73" t="n">
        <v>13.8</v>
      </c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4"/>
      <c r="X182" s="74"/>
      <c r="Y182" s="74"/>
      <c r="Z182" s="74"/>
      <c r="AA182" s="74"/>
      <c r="AB182" s="74"/>
      <c r="AC182" s="74"/>
      <c r="AD182" s="74" t="n">
        <v>13.8</v>
      </c>
      <c r="AE182" s="74"/>
      <c r="AF182" s="74"/>
      <c r="AG182" s="74" t="n">
        <v>13.8</v>
      </c>
      <c r="AH182" s="74"/>
      <c r="AI182" s="74"/>
      <c r="AJ182" s="74"/>
      <c r="AK182" s="74"/>
      <c r="AL182" s="74"/>
      <c r="AM182" s="74"/>
      <c r="AN182" s="74"/>
      <c r="AO182" s="74"/>
      <c r="AP182" s="74"/>
    </row>
    <row r="183" s="1" customFormat="true" ht="18" hidden="false" customHeight="true" outlineLevel="0" collapsed="false">
      <c r="A183" s="46" t="s">
        <v>96</v>
      </c>
      <c r="B183" s="72" t="s">
        <v>190</v>
      </c>
      <c r="C183" s="73" t="n">
        <v>7.37</v>
      </c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 t="n">
        <v>7.37</v>
      </c>
      <c r="V183" s="73"/>
      <c r="W183" s="74"/>
      <c r="X183" s="74"/>
      <c r="Y183" s="74"/>
      <c r="Z183" s="74" t="n">
        <v>7.37</v>
      </c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</row>
    <row r="184" s="1" customFormat="true" ht="18" hidden="false" customHeight="true" outlineLevel="0" collapsed="false">
      <c r="A184" s="46" t="s">
        <v>100</v>
      </c>
      <c r="B184" s="72" t="s">
        <v>192</v>
      </c>
      <c r="C184" s="73" t="n">
        <v>1.84</v>
      </c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 t="n">
        <v>1.84</v>
      </c>
      <c r="V184" s="73"/>
      <c r="W184" s="74"/>
      <c r="X184" s="74" t="n">
        <v>1.84</v>
      </c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</row>
    <row r="185" s="1" customFormat="true" ht="18" hidden="false" customHeight="true" outlineLevel="0" collapsed="false">
      <c r="A185" s="46" t="s">
        <v>94</v>
      </c>
      <c r="B185" s="72" t="s">
        <v>194</v>
      </c>
      <c r="C185" s="73" t="n">
        <v>1.84</v>
      </c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 t="n">
        <v>1.84</v>
      </c>
      <c r="V185" s="73"/>
      <c r="W185" s="74"/>
      <c r="X185" s="74"/>
      <c r="Y185" s="74" t="n">
        <v>1.84</v>
      </c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</row>
    <row r="186" s="1" customFormat="true" ht="18" hidden="false" customHeight="true" outlineLevel="0" collapsed="false">
      <c r="A186" s="46" t="s">
        <v>107</v>
      </c>
      <c r="B186" s="72" t="s">
        <v>207</v>
      </c>
      <c r="C186" s="73" t="n">
        <v>29.47</v>
      </c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 t="n">
        <v>29.47</v>
      </c>
      <c r="V186" s="73"/>
      <c r="W186" s="74"/>
      <c r="X186" s="74"/>
      <c r="Y186" s="74"/>
      <c r="Z186" s="74"/>
      <c r="AA186" s="74" t="n">
        <v>29.47</v>
      </c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</row>
    <row r="187" s="1" customFormat="true" ht="18" hidden="false" customHeight="true" outlineLevel="0" collapsed="false">
      <c r="A187" s="46" t="s">
        <v>102</v>
      </c>
      <c r="B187" s="72" t="s">
        <v>198</v>
      </c>
      <c r="C187" s="73" t="n">
        <v>20.39</v>
      </c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 t="n">
        <v>20.39</v>
      </c>
      <c r="V187" s="73"/>
      <c r="W187" s="74"/>
      <c r="X187" s="74"/>
      <c r="Y187" s="74"/>
      <c r="Z187" s="74"/>
      <c r="AA187" s="74"/>
      <c r="AB187" s="74" t="n">
        <v>14.73</v>
      </c>
      <c r="AC187" s="74" t="n">
        <v>5.66</v>
      </c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</row>
    <row r="188" s="1" customFormat="true" ht="18" hidden="false" customHeight="true" outlineLevel="0" collapsed="false">
      <c r="A188" s="46" t="s">
        <v>88</v>
      </c>
      <c r="B188" s="72" t="s">
        <v>200</v>
      </c>
      <c r="C188" s="73" t="n">
        <v>48.22</v>
      </c>
      <c r="D188" s="73" t="n">
        <v>48.22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 t="n">
        <v>48.22</v>
      </c>
      <c r="R188" s="73"/>
      <c r="S188" s="73"/>
      <c r="T188" s="73"/>
      <c r="U188" s="73"/>
      <c r="V188" s="73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</row>
    <row r="189" s="1" customFormat="true" ht="18" hidden="false" customHeight="true" outlineLevel="0" collapsed="false">
      <c r="A189" s="46" t="s">
        <v>86</v>
      </c>
      <c r="B189" s="72" t="s">
        <v>202</v>
      </c>
      <c r="C189" s="73" t="n">
        <v>31.4</v>
      </c>
      <c r="D189" s="73" t="n">
        <v>24.5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 t="n">
        <v>24.5</v>
      </c>
      <c r="O189" s="73"/>
      <c r="P189" s="73"/>
      <c r="Q189" s="73"/>
      <c r="R189" s="73"/>
      <c r="S189" s="73"/>
      <c r="T189" s="73"/>
      <c r="U189" s="73"/>
      <c r="V189" s="73"/>
      <c r="W189" s="74"/>
      <c r="X189" s="74"/>
      <c r="Y189" s="74"/>
      <c r="Z189" s="74"/>
      <c r="AA189" s="74"/>
      <c r="AB189" s="74"/>
      <c r="AC189" s="74"/>
      <c r="AD189" s="74" t="n">
        <v>6.9</v>
      </c>
      <c r="AE189" s="74"/>
      <c r="AF189" s="74"/>
      <c r="AG189" s="74"/>
      <c r="AH189" s="74"/>
      <c r="AI189" s="74" t="n">
        <v>6.9</v>
      </c>
      <c r="AJ189" s="74"/>
      <c r="AK189" s="74"/>
      <c r="AL189" s="74"/>
      <c r="AM189" s="74"/>
      <c r="AN189" s="74"/>
      <c r="AO189" s="74"/>
      <c r="AP189" s="74"/>
    </row>
    <row r="190" s="1" customFormat="true" ht="18" hidden="false" customHeight="true" outlineLevel="0" collapsed="false">
      <c r="A190" s="71" t="s">
        <v>301</v>
      </c>
      <c r="B190" s="68" t="s">
        <v>122</v>
      </c>
      <c r="C190" s="69" t="n">
        <v>707.44</v>
      </c>
      <c r="D190" s="69"/>
      <c r="E190" s="69" t="n">
        <v>196.89</v>
      </c>
      <c r="F190" s="69"/>
      <c r="G190" s="69"/>
      <c r="H190" s="69"/>
      <c r="I190" s="69"/>
      <c r="J190" s="69"/>
      <c r="K190" s="69" t="n">
        <v>26.6</v>
      </c>
      <c r="L190" s="69" t="n">
        <v>50.6</v>
      </c>
      <c r="M190" s="69" t="n">
        <v>27.6</v>
      </c>
      <c r="N190" s="69" t="n">
        <v>23</v>
      </c>
      <c r="O190" s="69" t="n">
        <v>111.4</v>
      </c>
      <c r="P190" s="69" t="n">
        <v>11.18</v>
      </c>
      <c r="Q190" s="69" t="n">
        <v>45.96</v>
      </c>
      <c r="R190" s="69" t="n">
        <v>18.4</v>
      </c>
      <c r="S190" s="69"/>
      <c r="T190" s="69"/>
      <c r="U190" s="69" t="n">
        <v>153.07</v>
      </c>
      <c r="V190" s="69" t="n">
        <v>63.83</v>
      </c>
      <c r="W190" s="70" t="n">
        <v>25.53</v>
      </c>
      <c r="X190" s="70" t="n">
        <v>1.76</v>
      </c>
      <c r="Y190" s="70" t="n">
        <v>1.76</v>
      </c>
      <c r="Z190" s="70" t="n">
        <v>7.02</v>
      </c>
      <c r="AA190" s="70" t="n">
        <v>28.09</v>
      </c>
      <c r="AB190" s="70" t="n">
        <v>14.04</v>
      </c>
      <c r="AC190" s="70" t="n">
        <v>11.04</v>
      </c>
      <c r="AD190" s="70" t="n">
        <v>42.74</v>
      </c>
      <c r="AE190" s="70"/>
      <c r="AF190" s="70"/>
      <c r="AG190" s="70" t="n">
        <v>27.6</v>
      </c>
      <c r="AH190" s="70"/>
      <c r="AI190" s="70" t="n">
        <v>13.8</v>
      </c>
      <c r="AJ190" s="70" t="n">
        <v>1.34</v>
      </c>
      <c r="AK190" s="70"/>
      <c r="AL190" s="70"/>
      <c r="AM190" s="70"/>
      <c r="AN190" s="70"/>
      <c r="AO190" s="70"/>
      <c r="AP190" s="70"/>
    </row>
    <row r="191" s="1" customFormat="true" ht="18" hidden="false" customHeight="true" outlineLevel="0" collapsed="false">
      <c r="A191" s="46" t="s">
        <v>82</v>
      </c>
      <c r="B191" s="72" t="s">
        <v>172</v>
      </c>
      <c r="C191" s="73" t="n">
        <v>444.01</v>
      </c>
      <c r="D191" s="73" t="n">
        <v>442.67</v>
      </c>
      <c r="E191" s="73" t="n">
        <v>196.89</v>
      </c>
      <c r="F191" s="73"/>
      <c r="G191" s="73"/>
      <c r="H191" s="73"/>
      <c r="I191" s="73"/>
      <c r="J191" s="73"/>
      <c r="K191" s="73" t="n">
        <v>26.6</v>
      </c>
      <c r="L191" s="73" t="n">
        <v>50.6</v>
      </c>
      <c r="M191" s="73" t="n">
        <v>27.6</v>
      </c>
      <c r="N191" s="73"/>
      <c r="O191" s="73" t="n">
        <v>111.4</v>
      </c>
      <c r="P191" s="73" t="n">
        <v>11.18</v>
      </c>
      <c r="Q191" s="73"/>
      <c r="R191" s="73" t="n">
        <v>18.4</v>
      </c>
      <c r="S191" s="73"/>
      <c r="T191" s="73"/>
      <c r="U191" s="73"/>
      <c r="V191" s="73"/>
      <c r="W191" s="74"/>
      <c r="X191" s="74"/>
      <c r="Y191" s="74"/>
      <c r="Z191" s="74"/>
      <c r="AA191" s="74"/>
      <c r="AB191" s="74"/>
      <c r="AC191" s="74"/>
      <c r="AD191" s="74" t="n">
        <v>1.34</v>
      </c>
      <c r="AE191" s="74"/>
      <c r="AF191" s="74"/>
      <c r="AG191" s="74"/>
      <c r="AH191" s="74"/>
      <c r="AI191" s="74"/>
      <c r="AJ191" s="74" t="n">
        <v>1.34</v>
      </c>
      <c r="AK191" s="74"/>
      <c r="AL191" s="74"/>
      <c r="AM191" s="74"/>
      <c r="AN191" s="74"/>
      <c r="AO191" s="74"/>
      <c r="AP191" s="74"/>
    </row>
    <row r="192" s="1" customFormat="true" ht="18" hidden="false" customHeight="true" outlineLevel="0" collapsed="false">
      <c r="A192" s="46" t="s">
        <v>98</v>
      </c>
      <c r="B192" s="72" t="s">
        <v>186</v>
      </c>
      <c r="C192" s="73" t="n">
        <v>63.83</v>
      </c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 t="n">
        <v>63.83</v>
      </c>
      <c r="V192" s="73" t="n">
        <v>63.83</v>
      </c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</row>
    <row r="193" s="1" customFormat="true" ht="18" hidden="false" customHeight="true" outlineLevel="0" collapsed="false">
      <c r="A193" s="46" t="s">
        <v>90</v>
      </c>
      <c r="B193" s="72" t="s">
        <v>188</v>
      </c>
      <c r="C193" s="73" t="n">
        <v>25.53</v>
      </c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 t="n">
        <v>25.53</v>
      </c>
      <c r="V193" s="73"/>
      <c r="W193" s="74" t="n">
        <v>25.53</v>
      </c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</row>
    <row r="194" s="1" customFormat="true" ht="18" hidden="false" customHeight="true" outlineLevel="0" collapsed="false">
      <c r="A194" s="46" t="s">
        <v>105</v>
      </c>
      <c r="B194" s="72" t="s">
        <v>205</v>
      </c>
      <c r="C194" s="73" t="n">
        <v>27.6</v>
      </c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4"/>
      <c r="X194" s="74"/>
      <c r="Y194" s="74"/>
      <c r="Z194" s="74"/>
      <c r="AA194" s="74"/>
      <c r="AB194" s="74"/>
      <c r="AC194" s="74"/>
      <c r="AD194" s="74" t="n">
        <v>27.6</v>
      </c>
      <c r="AE194" s="74"/>
      <c r="AF194" s="74"/>
      <c r="AG194" s="74" t="n">
        <v>27.6</v>
      </c>
      <c r="AH194" s="74"/>
      <c r="AI194" s="74"/>
      <c r="AJ194" s="74"/>
      <c r="AK194" s="74"/>
      <c r="AL194" s="74"/>
      <c r="AM194" s="74"/>
      <c r="AN194" s="74"/>
      <c r="AO194" s="74"/>
      <c r="AP194" s="74"/>
    </row>
    <row r="195" s="1" customFormat="true" ht="18" hidden="false" customHeight="true" outlineLevel="0" collapsed="false">
      <c r="A195" s="46" t="s">
        <v>96</v>
      </c>
      <c r="B195" s="72" t="s">
        <v>190</v>
      </c>
      <c r="C195" s="73" t="n">
        <v>7.02</v>
      </c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 t="n">
        <v>7.02</v>
      </c>
      <c r="V195" s="73"/>
      <c r="W195" s="74"/>
      <c r="X195" s="74"/>
      <c r="Y195" s="74"/>
      <c r="Z195" s="74" t="n">
        <v>7.02</v>
      </c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</row>
    <row r="196" s="1" customFormat="true" ht="18" hidden="false" customHeight="true" outlineLevel="0" collapsed="false">
      <c r="A196" s="46" t="s">
        <v>100</v>
      </c>
      <c r="B196" s="72" t="s">
        <v>192</v>
      </c>
      <c r="C196" s="73" t="n">
        <v>1.76</v>
      </c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 t="n">
        <v>1.76</v>
      </c>
      <c r="V196" s="73"/>
      <c r="W196" s="74"/>
      <c r="X196" s="74" t="n">
        <v>1.76</v>
      </c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</row>
    <row r="197" s="1" customFormat="true" ht="18" hidden="false" customHeight="true" outlineLevel="0" collapsed="false">
      <c r="A197" s="46" t="s">
        <v>94</v>
      </c>
      <c r="B197" s="72" t="s">
        <v>194</v>
      </c>
      <c r="C197" s="73" t="n">
        <v>1.76</v>
      </c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 t="n">
        <v>1.76</v>
      </c>
      <c r="V197" s="73"/>
      <c r="W197" s="74"/>
      <c r="X197" s="74"/>
      <c r="Y197" s="74" t="n">
        <v>1.76</v>
      </c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</row>
    <row r="198" s="1" customFormat="true" ht="18" hidden="false" customHeight="true" outlineLevel="0" collapsed="false">
      <c r="A198" s="46" t="s">
        <v>107</v>
      </c>
      <c r="B198" s="72" t="s">
        <v>207</v>
      </c>
      <c r="C198" s="73" t="n">
        <v>28.09</v>
      </c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 t="n">
        <v>28.09</v>
      </c>
      <c r="V198" s="73"/>
      <c r="W198" s="74"/>
      <c r="X198" s="74"/>
      <c r="Y198" s="74"/>
      <c r="Z198" s="74"/>
      <c r="AA198" s="74" t="n">
        <v>28.09</v>
      </c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</row>
    <row r="199" s="1" customFormat="true" ht="18" hidden="false" customHeight="true" outlineLevel="0" collapsed="false">
      <c r="A199" s="46" t="s">
        <v>102</v>
      </c>
      <c r="B199" s="72" t="s">
        <v>198</v>
      </c>
      <c r="C199" s="73" t="n">
        <v>25.08</v>
      </c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 t="n">
        <v>25.08</v>
      </c>
      <c r="V199" s="73"/>
      <c r="W199" s="74"/>
      <c r="X199" s="74"/>
      <c r="Y199" s="74"/>
      <c r="Z199" s="74"/>
      <c r="AA199" s="74"/>
      <c r="AB199" s="74" t="n">
        <v>14.04</v>
      </c>
      <c r="AC199" s="74" t="n">
        <v>11.04</v>
      </c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</row>
    <row r="200" s="1" customFormat="true" ht="18" hidden="false" customHeight="true" outlineLevel="0" collapsed="false">
      <c r="A200" s="46" t="s">
        <v>88</v>
      </c>
      <c r="B200" s="72" t="s">
        <v>200</v>
      </c>
      <c r="C200" s="73" t="n">
        <v>45.96</v>
      </c>
      <c r="D200" s="73" t="n">
        <v>45.96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 t="n">
        <v>45.96</v>
      </c>
      <c r="R200" s="73"/>
      <c r="S200" s="73"/>
      <c r="T200" s="73"/>
      <c r="U200" s="73"/>
      <c r="V200" s="73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</row>
    <row r="201" s="1" customFormat="true" ht="18" hidden="false" customHeight="true" outlineLevel="0" collapsed="false">
      <c r="A201" s="46" t="s">
        <v>86</v>
      </c>
      <c r="B201" s="72" t="s">
        <v>202</v>
      </c>
      <c r="C201" s="73" t="n">
        <v>36.8</v>
      </c>
      <c r="D201" s="73" t="n">
        <v>23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 t="n">
        <v>23</v>
      </c>
      <c r="O201" s="73"/>
      <c r="P201" s="73"/>
      <c r="Q201" s="73"/>
      <c r="R201" s="73"/>
      <c r="S201" s="73"/>
      <c r="T201" s="73"/>
      <c r="U201" s="73"/>
      <c r="V201" s="73"/>
      <c r="W201" s="74"/>
      <c r="X201" s="74"/>
      <c r="Y201" s="74"/>
      <c r="Z201" s="74"/>
      <c r="AA201" s="74"/>
      <c r="AB201" s="74"/>
      <c r="AC201" s="74"/>
      <c r="AD201" s="74" t="n">
        <v>13.8</v>
      </c>
      <c r="AE201" s="74"/>
      <c r="AF201" s="74"/>
      <c r="AG201" s="74"/>
      <c r="AH201" s="74"/>
      <c r="AI201" s="74" t="n">
        <v>13.8</v>
      </c>
      <c r="AJ201" s="74"/>
      <c r="AK201" s="74"/>
      <c r="AL201" s="74"/>
      <c r="AM201" s="74"/>
      <c r="AN201" s="74"/>
      <c r="AO201" s="74"/>
      <c r="AP201" s="74"/>
    </row>
    <row r="202" s="1" customFormat="true" ht="18" hidden="false" customHeight="true" outlineLevel="0" collapsed="false">
      <c r="A202" s="71" t="s">
        <v>302</v>
      </c>
      <c r="B202" s="68" t="s">
        <v>140</v>
      </c>
      <c r="C202" s="69" t="n">
        <v>1164.68</v>
      </c>
      <c r="D202" s="69"/>
      <c r="E202" s="69" t="n">
        <v>332.63</v>
      </c>
      <c r="F202" s="69"/>
      <c r="G202" s="69"/>
      <c r="H202" s="69"/>
      <c r="I202" s="69"/>
      <c r="J202" s="69"/>
      <c r="K202" s="69" t="n">
        <v>46.35</v>
      </c>
      <c r="L202" s="69" t="n">
        <v>93.5</v>
      </c>
      <c r="M202" s="69" t="n">
        <v>51</v>
      </c>
      <c r="N202" s="69" t="n">
        <v>42.5</v>
      </c>
      <c r="O202" s="69" t="n">
        <v>204.29</v>
      </c>
      <c r="P202" s="69" t="n">
        <v>19.89</v>
      </c>
      <c r="Q202" s="69" t="n">
        <v>80.09</v>
      </c>
      <c r="R202" s="69" t="n">
        <v>34</v>
      </c>
      <c r="S202" s="69"/>
      <c r="T202" s="69"/>
      <c r="U202" s="69" t="n">
        <v>250.53</v>
      </c>
      <c r="V202" s="69" t="n">
        <v>111.23</v>
      </c>
      <c r="W202" s="70" t="n">
        <v>44.49</v>
      </c>
      <c r="X202" s="70" t="n">
        <v>3.06</v>
      </c>
      <c r="Y202" s="70" t="n">
        <v>3.06</v>
      </c>
      <c r="Z202" s="70" t="n">
        <v>12.24</v>
      </c>
      <c r="AA202" s="70" t="n">
        <v>48.94</v>
      </c>
      <c r="AB202" s="70" t="n">
        <v>24.47</v>
      </c>
      <c r="AC202" s="70" t="n">
        <v>3.04</v>
      </c>
      <c r="AD202" s="70" t="n">
        <v>9.9</v>
      </c>
      <c r="AE202" s="70"/>
      <c r="AF202" s="70"/>
      <c r="AG202" s="70" t="n">
        <v>6.6</v>
      </c>
      <c r="AH202" s="70"/>
      <c r="AI202" s="70" t="n">
        <v>3.3</v>
      </c>
      <c r="AJ202" s="70"/>
      <c r="AK202" s="70"/>
      <c r="AL202" s="70"/>
      <c r="AM202" s="70"/>
      <c r="AN202" s="70"/>
      <c r="AO202" s="70"/>
      <c r="AP202" s="70"/>
    </row>
    <row r="203" s="1" customFormat="true" ht="18" hidden="false" customHeight="true" outlineLevel="0" collapsed="false">
      <c r="A203" s="46" t="s">
        <v>80</v>
      </c>
      <c r="B203" s="72" t="s">
        <v>178</v>
      </c>
      <c r="C203" s="73" t="n">
        <v>781.66</v>
      </c>
      <c r="D203" s="73" t="n">
        <v>781.66</v>
      </c>
      <c r="E203" s="73" t="n">
        <v>332.63</v>
      </c>
      <c r="F203" s="73"/>
      <c r="G203" s="73"/>
      <c r="H203" s="73"/>
      <c r="I203" s="73"/>
      <c r="J203" s="73"/>
      <c r="K203" s="73" t="n">
        <v>46.35</v>
      </c>
      <c r="L203" s="73" t="n">
        <v>93.5</v>
      </c>
      <c r="M203" s="73" t="n">
        <v>51</v>
      </c>
      <c r="N203" s="73"/>
      <c r="O203" s="73" t="n">
        <v>204.29</v>
      </c>
      <c r="P203" s="73" t="n">
        <v>19.89</v>
      </c>
      <c r="Q203" s="73"/>
      <c r="R203" s="73" t="n">
        <v>34</v>
      </c>
      <c r="S203" s="73"/>
      <c r="T203" s="73"/>
      <c r="U203" s="73"/>
      <c r="V203" s="73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</row>
    <row r="204" s="1" customFormat="true" ht="18" hidden="false" customHeight="true" outlineLevel="0" collapsed="false">
      <c r="A204" s="46" t="s">
        <v>98</v>
      </c>
      <c r="B204" s="72" t="s">
        <v>186</v>
      </c>
      <c r="C204" s="73" t="n">
        <v>111.23</v>
      </c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 t="n">
        <v>111.23</v>
      </c>
      <c r="V204" s="73" t="n">
        <v>111.23</v>
      </c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</row>
    <row r="205" s="1" customFormat="true" ht="18" hidden="false" customHeight="true" outlineLevel="0" collapsed="false">
      <c r="A205" s="46" t="s">
        <v>90</v>
      </c>
      <c r="B205" s="72" t="s">
        <v>188</v>
      </c>
      <c r="C205" s="73" t="n">
        <v>44.49</v>
      </c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 t="n">
        <v>44.49</v>
      </c>
      <c r="V205" s="73"/>
      <c r="W205" s="74" t="n">
        <v>44.49</v>
      </c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</row>
    <row r="206" s="1" customFormat="true" ht="18" hidden="false" customHeight="true" outlineLevel="0" collapsed="false">
      <c r="A206" s="46" t="s">
        <v>105</v>
      </c>
      <c r="B206" s="72" t="s">
        <v>205</v>
      </c>
      <c r="C206" s="73" t="n">
        <v>6.6</v>
      </c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4"/>
      <c r="X206" s="74"/>
      <c r="Y206" s="74"/>
      <c r="Z206" s="74"/>
      <c r="AA206" s="74"/>
      <c r="AB206" s="74"/>
      <c r="AC206" s="74"/>
      <c r="AD206" s="74" t="n">
        <v>6.6</v>
      </c>
      <c r="AE206" s="74"/>
      <c r="AF206" s="74"/>
      <c r="AG206" s="74" t="n">
        <v>6.6</v>
      </c>
      <c r="AH206" s="74"/>
      <c r="AI206" s="74"/>
      <c r="AJ206" s="74"/>
      <c r="AK206" s="74"/>
      <c r="AL206" s="74"/>
      <c r="AM206" s="74"/>
      <c r="AN206" s="74"/>
      <c r="AO206" s="74"/>
      <c r="AP206" s="74"/>
    </row>
    <row r="207" s="1" customFormat="true" ht="18" hidden="false" customHeight="true" outlineLevel="0" collapsed="false">
      <c r="A207" s="46" t="s">
        <v>96</v>
      </c>
      <c r="B207" s="72" t="s">
        <v>190</v>
      </c>
      <c r="C207" s="73" t="n">
        <v>12.24</v>
      </c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 t="n">
        <v>12.24</v>
      </c>
      <c r="V207" s="73"/>
      <c r="W207" s="74"/>
      <c r="X207" s="74"/>
      <c r="Y207" s="74"/>
      <c r="Z207" s="74" t="n">
        <v>12.24</v>
      </c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</row>
    <row r="208" s="1" customFormat="true" ht="18" hidden="false" customHeight="true" outlineLevel="0" collapsed="false">
      <c r="A208" s="46" t="s">
        <v>100</v>
      </c>
      <c r="B208" s="72" t="s">
        <v>192</v>
      </c>
      <c r="C208" s="73" t="n">
        <v>3.06</v>
      </c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 t="n">
        <v>3.06</v>
      </c>
      <c r="V208" s="73"/>
      <c r="W208" s="74"/>
      <c r="X208" s="74" t="n">
        <v>3.06</v>
      </c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</row>
    <row r="209" s="1" customFormat="true" ht="18" hidden="false" customHeight="true" outlineLevel="0" collapsed="false">
      <c r="A209" s="46" t="s">
        <v>94</v>
      </c>
      <c r="B209" s="72" t="s">
        <v>194</v>
      </c>
      <c r="C209" s="73" t="n">
        <v>3.06</v>
      </c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 t="n">
        <v>3.06</v>
      </c>
      <c r="V209" s="73"/>
      <c r="W209" s="74"/>
      <c r="X209" s="74"/>
      <c r="Y209" s="74" t="n">
        <v>3.06</v>
      </c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</row>
    <row r="210" s="1" customFormat="true" ht="18" hidden="false" customHeight="true" outlineLevel="0" collapsed="false">
      <c r="A210" s="46" t="s">
        <v>107</v>
      </c>
      <c r="B210" s="72" t="s">
        <v>207</v>
      </c>
      <c r="C210" s="73" t="n">
        <v>48.94</v>
      </c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 t="n">
        <v>48.94</v>
      </c>
      <c r="V210" s="73"/>
      <c r="W210" s="74"/>
      <c r="X210" s="74"/>
      <c r="Y210" s="74"/>
      <c r="Z210" s="74"/>
      <c r="AA210" s="74" t="n">
        <v>48.94</v>
      </c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</row>
    <row r="211" s="1" customFormat="true" ht="18" hidden="false" customHeight="true" outlineLevel="0" collapsed="false">
      <c r="A211" s="46" t="s">
        <v>102</v>
      </c>
      <c r="B211" s="72" t="s">
        <v>198</v>
      </c>
      <c r="C211" s="73" t="n">
        <v>27.51</v>
      </c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 t="n">
        <v>27.51</v>
      </c>
      <c r="V211" s="73"/>
      <c r="W211" s="74"/>
      <c r="X211" s="74"/>
      <c r="Y211" s="74"/>
      <c r="Z211" s="74"/>
      <c r="AA211" s="74"/>
      <c r="AB211" s="74" t="n">
        <v>24.47</v>
      </c>
      <c r="AC211" s="74" t="n">
        <v>3.04</v>
      </c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</row>
    <row r="212" s="1" customFormat="true" ht="18" hidden="false" customHeight="true" outlineLevel="0" collapsed="false">
      <c r="A212" s="46" t="s">
        <v>88</v>
      </c>
      <c r="B212" s="72" t="s">
        <v>200</v>
      </c>
      <c r="C212" s="73" t="n">
        <v>80.09</v>
      </c>
      <c r="D212" s="73" t="n">
        <v>80.09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 t="n">
        <v>80.09</v>
      </c>
      <c r="R212" s="73"/>
      <c r="S212" s="73"/>
      <c r="T212" s="73"/>
      <c r="U212" s="73"/>
      <c r="V212" s="73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</row>
    <row r="213" s="1" customFormat="true" ht="18" hidden="false" customHeight="true" outlineLevel="0" collapsed="false">
      <c r="A213" s="46" t="s">
        <v>86</v>
      </c>
      <c r="B213" s="72" t="s">
        <v>202</v>
      </c>
      <c r="C213" s="73" t="n">
        <v>45.8</v>
      </c>
      <c r="D213" s="73" t="n">
        <v>42.5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 t="n">
        <v>42.5</v>
      </c>
      <c r="O213" s="73"/>
      <c r="P213" s="73"/>
      <c r="Q213" s="73"/>
      <c r="R213" s="73"/>
      <c r="S213" s="73"/>
      <c r="T213" s="73"/>
      <c r="U213" s="73"/>
      <c r="V213" s="73"/>
      <c r="W213" s="74"/>
      <c r="X213" s="74"/>
      <c r="Y213" s="74"/>
      <c r="Z213" s="74"/>
      <c r="AA213" s="74"/>
      <c r="AB213" s="74"/>
      <c r="AC213" s="74"/>
      <c r="AD213" s="74" t="n">
        <v>3.3</v>
      </c>
      <c r="AE213" s="74"/>
      <c r="AF213" s="74"/>
      <c r="AG213" s="74"/>
      <c r="AH213" s="74"/>
      <c r="AI213" s="74" t="n">
        <v>3.3</v>
      </c>
      <c r="AJ213" s="74"/>
      <c r="AK213" s="74"/>
      <c r="AL213" s="74"/>
      <c r="AM213" s="74"/>
      <c r="AN213" s="74"/>
      <c r="AO213" s="74"/>
      <c r="AP213" s="74"/>
    </row>
    <row r="214" s="1" customFormat="true" ht="18" hidden="false" customHeight="true" outlineLevel="0" collapsed="false">
      <c r="A214" s="71" t="s">
        <v>303</v>
      </c>
      <c r="B214" s="68" t="s">
        <v>117</v>
      </c>
      <c r="C214" s="69" t="n">
        <v>306.7</v>
      </c>
      <c r="D214" s="69"/>
      <c r="E214" s="69" t="n">
        <v>75.53</v>
      </c>
      <c r="F214" s="69"/>
      <c r="G214" s="69"/>
      <c r="H214" s="69" t="n">
        <v>22.4</v>
      </c>
      <c r="I214" s="69"/>
      <c r="J214" s="69"/>
      <c r="K214" s="69" t="n">
        <v>12.45</v>
      </c>
      <c r="L214" s="69" t="n">
        <v>23.1</v>
      </c>
      <c r="M214" s="69" t="n">
        <v>12.6</v>
      </c>
      <c r="N214" s="69" t="n">
        <v>10.5</v>
      </c>
      <c r="O214" s="69" t="n">
        <v>48.98</v>
      </c>
      <c r="P214" s="69" t="n">
        <v>4.74</v>
      </c>
      <c r="Q214" s="69" t="n">
        <v>21.52</v>
      </c>
      <c r="R214" s="69" t="n">
        <v>8.4</v>
      </c>
      <c r="S214" s="69"/>
      <c r="T214" s="69"/>
      <c r="U214" s="69" t="n">
        <v>66.48</v>
      </c>
      <c r="V214" s="69" t="n">
        <v>29.88</v>
      </c>
      <c r="W214" s="70" t="n">
        <v>11.95</v>
      </c>
      <c r="X214" s="70" t="n">
        <v>0.82</v>
      </c>
      <c r="Y214" s="70" t="n">
        <v>0.82</v>
      </c>
      <c r="Z214" s="70" t="n">
        <v>3.29</v>
      </c>
      <c r="AA214" s="70" t="n">
        <v>13.15</v>
      </c>
      <c r="AB214" s="70" t="n">
        <v>6.57</v>
      </c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</row>
    <row r="215" s="1" customFormat="true" ht="18" hidden="false" customHeight="true" outlineLevel="0" collapsed="false">
      <c r="A215" s="46" t="s">
        <v>118</v>
      </c>
      <c r="B215" s="72" t="s">
        <v>227</v>
      </c>
      <c r="C215" s="73" t="n">
        <v>208.2</v>
      </c>
      <c r="D215" s="73" t="n">
        <v>208.2</v>
      </c>
      <c r="E215" s="73" t="n">
        <v>75.53</v>
      </c>
      <c r="F215" s="73"/>
      <c r="G215" s="73"/>
      <c r="H215" s="73" t="n">
        <v>22.4</v>
      </c>
      <c r="I215" s="73"/>
      <c r="J215" s="73"/>
      <c r="K215" s="73" t="n">
        <v>12.45</v>
      </c>
      <c r="L215" s="73" t="n">
        <v>23.1</v>
      </c>
      <c r="M215" s="73" t="n">
        <v>12.6</v>
      </c>
      <c r="N215" s="73"/>
      <c r="O215" s="73" t="n">
        <v>48.98</v>
      </c>
      <c r="P215" s="73" t="n">
        <v>4.74</v>
      </c>
      <c r="Q215" s="73"/>
      <c r="R215" s="73" t="n">
        <v>8.4</v>
      </c>
      <c r="S215" s="73"/>
      <c r="T215" s="73"/>
      <c r="U215" s="73"/>
      <c r="V215" s="73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</row>
    <row r="216" s="1" customFormat="true" ht="18" hidden="false" customHeight="true" outlineLevel="0" collapsed="false">
      <c r="A216" s="46" t="s">
        <v>98</v>
      </c>
      <c r="B216" s="72" t="s">
        <v>186</v>
      </c>
      <c r="C216" s="73" t="n">
        <v>29.88</v>
      </c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 t="n">
        <v>29.88</v>
      </c>
      <c r="V216" s="73" t="n">
        <v>29.88</v>
      </c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</row>
    <row r="217" s="1" customFormat="true" ht="18" hidden="false" customHeight="true" outlineLevel="0" collapsed="false">
      <c r="A217" s="46" t="s">
        <v>90</v>
      </c>
      <c r="B217" s="72" t="s">
        <v>188</v>
      </c>
      <c r="C217" s="73" t="n">
        <v>11.95</v>
      </c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 t="n">
        <v>11.95</v>
      </c>
      <c r="V217" s="73"/>
      <c r="W217" s="74" t="n">
        <v>11.95</v>
      </c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</row>
    <row r="218" s="1" customFormat="true" ht="18" hidden="false" customHeight="true" outlineLevel="0" collapsed="false">
      <c r="A218" s="46" t="s">
        <v>96</v>
      </c>
      <c r="B218" s="72" t="s">
        <v>190</v>
      </c>
      <c r="C218" s="73" t="n">
        <v>3.29</v>
      </c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 t="n">
        <v>3.29</v>
      </c>
      <c r="V218" s="73"/>
      <c r="W218" s="74"/>
      <c r="X218" s="74"/>
      <c r="Y218" s="74"/>
      <c r="Z218" s="74" t="n">
        <v>3.29</v>
      </c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</row>
    <row r="219" s="1" customFormat="true" ht="18" hidden="false" customHeight="true" outlineLevel="0" collapsed="false">
      <c r="A219" s="46" t="s">
        <v>100</v>
      </c>
      <c r="B219" s="72" t="s">
        <v>192</v>
      </c>
      <c r="C219" s="73" t="n">
        <v>0.82</v>
      </c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 t="n">
        <v>0.82</v>
      </c>
      <c r="V219" s="73"/>
      <c r="W219" s="74"/>
      <c r="X219" s="74" t="n">
        <v>0.82</v>
      </c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</row>
    <row r="220" s="1" customFormat="true" ht="18" hidden="false" customHeight="true" outlineLevel="0" collapsed="false">
      <c r="A220" s="46" t="s">
        <v>94</v>
      </c>
      <c r="B220" s="72" t="s">
        <v>194</v>
      </c>
      <c r="C220" s="73" t="n">
        <v>0.82</v>
      </c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 t="n">
        <v>0.82</v>
      </c>
      <c r="V220" s="73"/>
      <c r="W220" s="74"/>
      <c r="X220" s="74"/>
      <c r="Y220" s="74" t="n">
        <v>0.82</v>
      </c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</row>
    <row r="221" s="1" customFormat="true" ht="18" hidden="false" customHeight="true" outlineLevel="0" collapsed="false">
      <c r="A221" s="46" t="s">
        <v>107</v>
      </c>
      <c r="B221" s="72" t="s">
        <v>207</v>
      </c>
      <c r="C221" s="73" t="n">
        <v>13.15</v>
      </c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 t="n">
        <v>13.15</v>
      </c>
      <c r="V221" s="73"/>
      <c r="W221" s="74"/>
      <c r="X221" s="74"/>
      <c r="Y221" s="74"/>
      <c r="Z221" s="74"/>
      <c r="AA221" s="74" t="n">
        <v>13.15</v>
      </c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</row>
    <row r="222" s="1" customFormat="true" ht="18" hidden="false" customHeight="true" outlineLevel="0" collapsed="false">
      <c r="A222" s="46" t="s">
        <v>102</v>
      </c>
      <c r="B222" s="72" t="s">
        <v>198</v>
      </c>
      <c r="C222" s="73" t="n">
        <v>6.57</v>
      </c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 t="n">
        <v>6.57</v>
      </c>
      <c r="V222" s="73"/>
      <c r="W222" s="74"/>
      <c r="X222" s="74"/>
      <c r="Y222" s="74"/>
      <c r="Z222" s="74"/>
      <c r="AA222" s="74"/>
      <c r="AB222" s="74" t="n">
        <v>6.57</v>
      </c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</row>
    <row r="223" s="1" customFormat="true" ht="18" hidden="false" customHeight="true" outlineLevel="0" collapsed="false">
      <c r="A223" s="46" t="s">
        <v>88</v>
      </c>
      <c r="B223" s="72" t="s">
        <v>200</v>
      </c>
      <c r="C223" s="73" t="n">
        <v>21.52</v>
      </c>
      <c r="D223" s="73" t="n">
        <v>21.52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 t="n">
        <v>21.52</v>
      </c>
      <c r="R223" s="73"/>
      <c r="S223" s="73"/>
      <c r="T223" s="73"/>
      <c r="U223" s="73"/>
      <c r="V223" s="73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</row>
    <row r="224" s="1" customFormat="true" ht="18" hidden="false" customHeight="true" outlineLevel="0" collapsed="false">
      <c r="A224" s="46" t="s">
        <v>86</v>
      </c>
      <c r="B224" s="72" t="s">
        <v>202</v>
      </c>
      <c r="C224" s="73" t="n">
        <v>10.5</v>
      </c>
      <c r="D224" s="73" t="n">
        <v>10.5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 t="n">
        <v>10.5</v>
      </c>
      <c r="O224" s="73"/>
      <c r="P224" s="73"/>
      <c r="Q224" s="73"/>
      <c r="R224" s="73"/>
      <c r="S224" s="73"/>
      <c r="T224" s="73"/>
      <c r="U224" s="73"/>
      <c r="V224" s="73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</row>
    <row r="225" s="1" customFormat="true" ht="18" hidden="false" customHeight="true" outlineLevel="0" collapsed="false">
      <c r="A225" s="71" t="s">
        <v>304</v>
      </c>
      <c r="B225" s="68" t="s">
        <v>111</v>
      </c>
      <c r="C225" s="69" t="n">
        <v>937.17</v>
      </c>
      <c r="D225" s="69"/>
      <c r="E225" s="69" t="n">
        <v>256.14</v>
      </c>
      <c r="F225" s="69"/>
      <c r="G225" s="69"/>
      <c r="H225" s="69"/>
      <c r="I225" s="69"/>
      <c r="J225" s="69"/>
      <c r="K225" s="69" t="n">
        <v>35.25</v>
      </c>
      <c r="L225" s="69" t="n">
        <v>69.3</v>
      </c>
      <c r="M225" s="69" t="n">
        <v>37.8</v>
      </c>
      <c r="N225" s="69" t="n">
        <v>31.5</v>
      </c>
      <c r="O225" s="69" t="n">
        <v>151.98</v>
      </c>
      <c r="P225" s="69" t="n">
        <v>15.06</v>
      </c>
      <c r="Q225" s="69" t="n">
        <v>60.92</v>
      </c>
      <c r="R225" s="69" t="n">
        <v>25.2</v>
      </c>
      <c r="S225" s="69"/>
      <c r="T225" s="69"/>
      <c r="U225" s="69" t="n">
        <v>199.42</v>
      </c>
      <c r="V225" s="69" t="n">
        <v>84.61</v>
      </c>
      <c r="W225" s="70" t="n">
        <v>33.84</v>
      </c>
      <c r="X225" s="70" t="n">
        <v>2.33</v>
      </c>
      <c r="Y225" s="70" t="n">
        <v>2.33</v>
      </c>
      <c r="Z225" s="70" t="n">
        <v>9.31</v>
      </c>
      <c r="AA225" s="70" t="n">
        <v>37.23</v>
      </c>
      <c r="AB225" s="70" t="n">
        <v>18.61</v>
      </c>
      <c r="AC225" s="70" t="n">
        <v>11.16</v>
      </c>
      <c r="AD225" s="70" t="n">
        <v>54.6</v>
      </c>
      <c r="AE225" s="70" t="n">
        <v>8.44</v>
      </c>
      <c r="AF225" s="70"/>
      <c r="AG225" s="70" t="n">
        <v>28.8</v>
      </c>
      <c r="AH225" s="70" t="n">
        <v>0.64</v>
      </c>
      <c r="AI225" s="70" t="n">
        <v>14.4</v>
      </c>
      <c r="AJ225" s="70" t="n">
        <v>2.32</v>
      </c>
      <c r="AK225" s="70"/>
      <c r="AL225" s="70"/>
      <c r="AM225" s="70"/>
      <c r="AN225" s="70"/>
      <c r="AO225" s="70"/>
      <c r="AP225" s="70"/>
    </row>
    <row r="226" s="1" customFormat="true" ht="18" hidden="false" customHeight="true" outlineLevel="0" collapsed="false">
      <c r="A226" s="46" t="s">
        <v>78</v>
      </c>
      <c r="B226" s="72" t="s">
        <v>170</v>
      </c>
      <c r="C226" s="73" t="n">
        <v>593.05</v>
      </c>
      <c r="D226" s="73" t="n">
        <v>590.73</v>
      </c>
      <c r="E226" s="73" t="n">
        <v>256.14</v>
      </c>
      <c r="F226" s="73"/>
      <c r="G226" s="73"/>
      <c r="H226" s="73"/>
      <c r="I226" s="73"/>
      <c r="J226" s="73"/>
      <c r="K226" s="73" t="n">
        <v>35.25</v>
      </c>
      <c r="L226" s="73" t="n">
        <v>69.3</v>
      </c>
      <c r="M226" s="73" t="n">
        <v>37.8</v>
      </c>
      <c r="N226" s="73"/>
      <c r="O226" s="73" t="n">
        <v>151.98</v>
      </c>
      <c r="P226" s="73" t="n">
        <v>15.06</v>
      </c>
      <c r="Q226" s="73"/>
      <c r="R226" s="73" t="n">
        <v>25.2</v>
      </c>
      <c r="S226" s="73"/>
      <c r="T226" s="73"/>
      <c r="U226" s="73"/>
      <c r="V226" s="73"/>
      <c r="W226" s="74"/>
      <c r="X226" s="74"/>
      <c r="Y226" s="74"/>
      <c r="Z226" s="74"/>
      <c r="AA226" s="74"/>
      <c r="AB226" s="74"/>
      <c r="AC226" s="74"/>
      <c r="AD226" s="74" t="n">
        <v>2.32</v>
      </c>
      <c r="AE226" s="74"/>
      <c r="AF226" s="74"/>
      <c r="AG226" s="74"/>
      <c r="AH226" s="74"/>
      <c r="AI226" s="74"/>
      <c r="AJ226" s="74" t="n">
        <v>2.32</v>
      </c>
      <c r="AK226" s="74"/>
      <c r="AL226" s="74"/>
      <c r="AM226" s="74"/>
      <c r="AN226" s="74"/>
      <c r="AO226" s="74"/>
      <c r="AP226" s="74"/>
    </row>
    <row r="227" s="1" customFormat="true" ht="18" hidden="false" customHeight="true" outlineLevel="0" collapsed="false">
      <c r="A227" s="46" t="s">
        <v>98</v>
      </c>
      <c r="B227" s="72" t="s">
        <v>186</v>
      </c>
      <c r="C227" s="73" t="n">
        <v>84.61</v>
      </c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 t="n">
        <v>84.61</v>
      </c>
      <c r="V227" s="73" t="n">
        <v>84.61</v>
      </c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</row>
    <row r="228" s="1" customFormat="true" ht="18" hidden="false" customHeight="true" outlineLevel="0" collapsed="false">
      <c r="A228" s="46" t="s">
        <v>90</v>
      </c>
      <c r="B228" s="72" t="s">
        <v>188</v>
      </c>
      <c r="C228" s="73" t="n">
        <v>33.84</v>
      </c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 t="n">
        <v>33.84</v>
      </c>
      <c r="V228" s="73"/>
      <c r="W228" s="74" t="n">
        <v>33.84</v>
      </c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</row>
    <row r="229" s="1" customFormat="true" ht="18" hidden="false" customHeight="true" outlineLevel="0" collapsed="false">
      <c r="A229" s="46" t="s">
        <v>105</v>
      </c>
      <c r="B229" s="72" t="s">
        <v>205</v>
      </c>
      <c r="C229" s="73" t="n">
        <v>37.88</v>
      </c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4"/>
      <c r="X229" s="74"/>
      <c r="Y229" s="74"/>
      <c r="Z229" s="74"/>
      <c r="AA229" s="74"/>
      <c r="AB229" s="74"/>
      <c r="AC229" s="74"/>
      <c r="AD229" s="74" t="n">
        <v>37.88</v>
      </c>
      <c r="AE229" s="74" t="n">
        <v>8.44</v>
      </c>
      <c r="AF229" s="74"/>
      <c r="AG229" s="74" t="n">
        <v>28.8</v>
      </c>
      <c r="AH229" s="74" t="n">
        <v>0.64</v>
      </c>
      <c r="AI229" s="74"/>
      <c r="AJ229" s="74"/>
      <c r="AK229" s="74"/>
      <c r="AL229" s="74"/>
      <c r="AM229" s="74"/>
      <c r="AN229" s="74"/>
      <c r="AO229" s="74"/>
      <c r="AP229" s="74"/>
    </row>
    <row r="230" s="1" customFormat="true" ht="18" hidden="false" customHeight="true" outlineLevel="0" collapsed="false">
      <c r="A230" s="46" t="s">
        <v>96</v>
      </c>
      <c r="B230" s="72" t="s">
        <v>190</v>
      </c>
      <c r="C230" s="73" t="n">
        <v>9.31</v>
      </c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 t="n">
        <v>9.31</v>
      </c>
      <c r="V230" s="73"/>
      <c r="W230" s="74"/>
      <c r="X230" s="74"/>
      <c r="Y230" s="74"/>
      <c r="Z230" s="74" t="n">
        <v>9.31</v>
      </c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</row>
    <row r="231" s="1" customFormat="true" ht="18" hidden="false" customHeight="true" outlineLevel="0" collapsed="false">
      <c r="A231" s="46" t="s">
        <v>100</v>
      </c>
      <c r="B231" s="72" t="s">
        <v>192</v>
      </c>
      <c r="C231" s="73" t="n">
        <v>2.33</v>
      </c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 t="n">
        <v>2.33</v>
      </c>
      <c r="V231" s="73"/>
      <c r="W231" s="74"/>
      <c r="X231" s="74" t="n">
        <v>2.33</v>
      </c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</row>
    <row r="232" s="1" customFormat="true" ht="18" hidden="false" customHeight="true" outlineLevel="0" collapsed="false">
      <c r="A232" s="46" t="s">
        <v>94</v>
      </c>
      <c r="B232" s="72" t="s">
        <v>194</v>
      </c>
      <c r="C232" s="73" t="n">
        <v>2.33</v>
      </c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 t="n">
        <v>2.33</v>
      </c>
      <c r="V232" s="73"/>
      <c r="W232" s="74"/>
      <c r="X232" s="74"/>
      <c r="Y232" s="74" t="n">
        <v>2.33</v>
      </c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</row>
    <row r="233" s="1" customFormat="true" ht="18" hidden="false" customHeight="true" outlineLevel="0" collapsed="false">
      <c r="A233" s="46" t="s">
        <v>107</v>
      </c>
      <c r="B233" s="72" t="s">
        <v>207</v>
      </c>
      <c r="C233" s="73" t="n">
        <v>37.23</v>
      </c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 t="n">
        <v>37.23</v>
      </c>
      <c r="V233" s="73"/>
      <c r="W233" s="74"/>
      <c r="X233" s="74"/>
      <c r="Y233" s="74"/>
      <c r="Z233" s="74"/>
      <c r="AA233" s="74" t="n">
        <v>37.23</v>
      </c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</row>
    <row r="234" s="1" customFormat="true" ht="18" hidden="false" customHeight="true" outlineLevel="0" collapsed="false">
      <c r="A234" s="46" t="s">
        <v>102</v>
      </c>
      <c r="B234" s="72" t="s">
        <v>198</v>
      </c>
      <c r="C234" s="73" t="n">
        <v>29.77</v>
      </c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 t="n">
        <v>29.77</v>
      </c>
      <c r="V234" s="73"/>
      <c r="W234" s="74"/>
      <c r="X234" s="74"/>
      <c r="Y234" s="74"/>
      <c r="Z234" s="74"/>
      <c r="AA234" s="74"/>
      <c r="AB234" s="74" t="n">
        <v>18.61</v>
      </c>
      <c r="AC234" s="74" t="n">
        <v>11.16</v>
      </c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</row>
    <row r="235" s="1" customFormat="true" ht="18" hidden="false" customHeight="true" outlineLevel="0" collapsed="false">
      <c r="A235" s="46" t="s">
        <v>88</v>
      </c>
      <c r="B235" s="72" t="s">
        <v>200</v>
      </c>
      <c r="C235" s="73" t="n">
        <v>60.92</v>
      </c>
      <c r="D235" s="73" t="n">
        <v>60.92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 t="n">
        <v>60.92</v>
      </c>
      <c r="R235" s="73"/>
      <c r="S235" s="73"/>
      <c r="T235" s="73"/>
      <c r="U235" s="73"/>
      <c r="V235" s="73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</row>
    <row r="236" s="1" customFormat="true" ht="18" hidden="false" customHeight="true" outlineLevel="0" collapsed="false">
      <c r="A236" s="46" t="s">
        <v>86</v>
      </c>
      <c r="B236" s="72" t="s">
        <v>202</v>
      </c>
      <c r="C236" s="73" t="n">
        <v>45.9</v>
      </c>
      <c r="D236" s="73" t="n">
        <v>31.5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 t="n">
        <v>31.5</v>
      </c>
      <c r="O236" s="73"/>
      <c r="P236" s="73"/>
      <c r="Q236" s="73"/>
      <c r="R236" s="73"/>
      <c r="S236" s="73"/>
      <c r="T236" s="73"/>
      <c r="U236" s="73"/>
      <c r="V236" s="73"/>
      <c r="W236" s="74"/>
      <c r="X236" s="74"/>
      <c r="Y236" s="74"/>
      <c r="Z236" s="74"/>
      <c r="AA236" s="74"/>
      <c r="AB236" s="74"/>
      <c r="AC236" s="74"/>
      <c r="AD236" s="74" t="n">
        <v>14.4</v>
      </c>
      <c r="AE236" s="74"/>
      <c r="AF236" s="74"/>
      <c r="AG236" s="74"/>
      <c r="AH236" s="74"/>
      <c r="AI236" s="74" t="n">
        <v>14.4</v>
      </c>
      <c r="AJ236" s="74"/>
      <c r="AK236" s="74"/>
      <c r="AL236" s="74"/>
      <c r="AM236" s="74"/>
      <c r="AN236" s="74"/>
      <c r="AO236" s="74"/>
      <c r="AP236" s="74"/>
    </row>
    <row r="237" s="1" customFormat="true" ht="18" hidden="false" customHeight="true" outlineLevel="0" collapsed="false">
      <c r="A237" s="71" t="s">
        <v>305</v>
      </c>
      <c r="B237" s="68" t="s">
        <v>134</v>
      </c>
      <c r="C237" s="69" t="n">
        <v>1004.59</v>
      </c>
      <c r="D237" s="69"/>
      <c r="E237" s="69" t="n">
        <v>288.99</v>
      </c>
      <c r="F237" s="69"/>
      <c r="G237" s="69"/>
      <c r="H237" s="69"/>
      <c r="I237" s="69"/>
      <c r="J237" s="69"/>
      <c r="K237" s="69" t="n">
        <v>40.2</v>
      </c>
      <c r="L237" s="69" t="n">
        <v>81.4</v>
      </c>
      <c r="M237" s="69" t="n">
        <v>44.4</v>
      </c>
      <c r="N237" s="69" t="n">
        <v>37</v>
      </c>
      <c r="O237" s="69" t="n">
        <v>176.48</v>
      </c>
      <c r="P237" s="69" t="n">
        <v>17.24</v>
      </c>
      <c r="Q237" s="69" t="n">
        <v>69.47</v>
      </c>
      <c r="R237" s="69" t="n">
        <v>29.6</v>
      </c>
      <c r="S237" s="69"/>
      <c r="T237" s="69"/>
      <c r="U237" s="69" t="n">
        <v>215.66</v>
      </c>
      <c r="V237" s="69" t="n">
        <v>96.49</v>
      </c>
      <c r="W237" s="70" t="n">
        <v>38.6</v>
      </c>
      <c r="X237" s="70" t="n">
        <v>2.65</v>
      </c>
      <c r="Y237" s="70" t="n">
        <v>2.65</v>
      </c>
      <c r="Z237" s="70" t="n">
        <v>10.61</v>
      </c>
      <c r="AA237" s="70" t="n">
        <v>42.45</v>
      </c>
      <c r="AB237" s="70" t="n">
        <v>21.23</v>
      </c>
      <c r="AC237" s="70" t="n">
        <v>0.98</v>
      </c>
      <c r="AD237" s="70" t="n">
        <v>4.15</v>
      </c>
      <c r="AE237" s="70"/>
      <c r="AF237" s="70"/>
      <c r="AG237" s="70" t="n">
        <v>2.4</v>
      </c>
      <c r="AH237" s="70"/>
      <c r="AI237" s="70" t="n">
        <v>1.2</v>
      </c>
      <c r="AJ237" s="70" t="n">
        <v>0.55</v>
      </c>
      <c r="AK237" s="70"/>
      <c r="AL237" s="70"/>
      <c r="AM237" s="70"/>
      <c r="AN237" s="70"/>
      <c r="AO237" s="70"/>
      <c r="AP237" s="70"/>
    </row>
    <row r="238" s="1" customFormat="true" ht="18" hidden="false" customHeight="true" outlineLevel="0" collapsed="false">
      <c r="A238" s="46" t="s">
        <v>78</v>
      </c>
      <c r="B238" s="72" t="s">
        <v>170</v>
      </c>
      <c r="C238" s="73" t="n">
        <v>678.86</v>
      </c>
      <c r="D238" s="73" t="n">
        <v>678.31</v>
      </c>
      <c r="E238" s="73" t="n">
        <v>288.99</v>
      </c>
      <c r="F238" s="73"/>
      <c r="G238" s="73"/>
      <c r="H238" s="73"/>
      <c r="I238" s="73"/>
      <c r="J238" s="73"/>
      <c r="K238" s="73" t="n">
        <v>40.2</v>
      </c>
      <c r="L238" s="73" t="n">
        <v>81.4</v>
      </c>
      <c r="M238" s="73" t="n">
        <v>44.4</v>
      </c>
      <c r="N238" s="73"/>
      <c r="O238" s="73" t="n">
        <v>176.48</v>
      </c>
      <c r="P238" s="73" t="n">
        <v>17.24</v>
      </c>
      <c r="Q238" s="73"/>
      <c r="R238" s="73" t="n">
        <v>29.6</v>
      </c>
      <c r="S238" s="73"/>
      <c r="T238" s="73"/>
      <c r="U238" s="73"/>
      <c r="V238" s="73"/>
      <c r="W238" s="74"/>
      <c r="X238" s="74"/>
      <c r="Y238" s="74"/>
      <c r="Z238" s="74"/>
      <c r="AA238" s="74"/>
      <c r="AB238" s="74"/>
      <c r="AC238" s="74"/>
      <c r="AD238" s="74" t="n">
        <v>0.55</v>
      </c>
      <c r="AE238" s="74"/>
      <c r="AF238" s="74"/>
      <c r="AG238" s="74"/>
      <c r="AH238" s="74"/>
      <c r="AI238" s="74"/>
      <c r="AJ238" s="74" t="n">
        <v>0.55</v>
      </c>
      <c r="AK238" s="74"/>
      <c r="AL238" s="74"/>
      <c r="AM238" s="74"/>
      <c r="AN238" s="74"/>
      <c r="AO238" s="74"/>
      <c r="AP238" s="74"/>
    </row>
    <row r="239" s="1" customFormat="true" ht="18" hidden="false" customHeight="true" outlineLevel="0" collapsed="false">
      <c r="A239" s="46" t="s">
        <v>98</v>
      </c>
      <c r="B239" s="72" t="s">
        <v>186</v>
      </c>
      <c r="C239" s="73" t="n">
        <v>96.49</v>
      </c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 t="n">
        <v>96.49</v>
      </c>
      <c r="V239" s="73" t="n">
        <v>96.49</v>
      </c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</row>
    <row r="240" s="1" customFormat="true" ht="18" hidden="false" customHeight="true" outlineLevel="0" collapsed="false">
      <c r="A240" s="46" t="s">
        <v>90</v>
      </c>
      <c r="B240" s="72" t="s">
        <v>188</v>
      </c>
      <c r="C240" s="73" t="n">
        <v>38.6</v>
      </c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 t="n">
        <v>38.6</v>
      </c>
      <c r="V240" s="73"/>
      <c r="W240" s="74" t="n">
        <v>38.6</v>
      </c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</row>
    <row r="241" s="1" customFormat="true" ht="18" hidden="false" customHeight="true" outlineLevel="0" collapsed="false">
      <c r="A241" s="46" t="s">
        <v>105</v>
      </c>
      <c r="B241" s="72" t="s">
        <v>205</v>
      </c>
      <c r="C241" s="73" t="n">
        <v>2.4</v>
      </c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4"/>
      <c r="X241" s="74"/>
      <c r="Y241" s="74"/>
      <c r="Z241" s="74"/>
      <c r="AA241" s="74"/>
      <c r="AB241" s="74"/>
      <c r="AC241" s="74"/>
      <c r="AD241" s="74" t="n">
        <v>2.4</v>
      </c>
      <c r="AE241" s="74"/>
      <c r="AF241" s="74"/>
      <c r="AG241" s="74" t="n">
        <v>2.4</v>
      </c>
      <c r="AH241" s="74"/>
      <c r="AI241" s="74"/>
      <c r="AJ241" s="74"/>
      <c r="AK241" s="74"/>
      <c r="AL241" s="74"/>
      <c r="AM241" s="74"/>
      <c r="AN241" s="74"/>
      <c r="AO241" s="74"/>
      <c r="AP241" s="74"/>
    </row>
    <row r="242" s="1" customFormat="true" ht="18" hidden="false" customHeight="true" outlineLevel="0" collapsed="false">
      <c r="A242" s="46" t="s">
        <v>96</v>
      </c>
      <c r="B242" s="72" t="s">
        <v>190</v>
      </c>
      <c r="C242" s="73" t="n">
        <v>10.61</v>
      </c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 t="n">
        <v>10.61</v>
      </c>
      <c r="V242" s="73"/>
      <c r="W242" s="74"/>
      <c r="X242" s="74"/>
      <c r="Y242" s="74"/>
      <c r="Z242" s="74" t="n">
        <v>10.61</v>
      </c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</row>
    <row r="243" s="1" customFormat="true" ht="18" hidden="false" customHeight="true" outlineLevel="0" collapsed="false">
      <c r="A243" s="46" t="s">
        <v>100</v>
      </c>
      <c r="B243" s="72" t="s">
        <v>192</v>
      </c>
      <c r="C243" s="73" t="n">
        <v>2.65</v>
      </c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 t="n">
        <v>2.65</v>
      </c>
      <c r="V243" s="73"/>
      <c r="W243" s="74"/>
      <c r="X243" s="74" t="n">
        <v>2.65</v>
      </c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</row>
    <row r="244" s="1" customFormat="true" ht="18" hidden="false" customHeight="true" outlineLevel="0" collapsed="false">
      <c r="A244" s="46" t="s">
        <v>94</v>
      </c>
      <c r="B244" s="72" t="s">
        <v>194</v>
      </c>
      <c r="C244" s="73" t="n">
        <v>2.65</v>
      </c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 t="n">
        <v>2.65</v>
      </c>
      <c r="V244" s="73"/>
      <c r="W244" s="74"/>
      <c r="X244" s="74"/>
      <c r="Y244" s="74" t="n">
        <v>2.65</v>
      </c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</row>
    <row r="245" s="1" customFormat="true" ht="18" hidden="false" customHeight="true" outlineLevel="0" collapsed="false">
      <c r="A245" s="46" t="s">
        <v>107</v>
      </c>
      <c r="B245" s="72" t="s">
        <v>207</v>
      </c>
      <c r="C245" s="73" t="n">
        <v>42.45</v>
      </c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 t="n">
        <v>42.45</v>
      </c>
      <c r="V245" s="73"/>
      <c r="W245" s="74"/>
      <c r="X245" s="74"/>
      <c r="Y245" s="74"/>
      <c r="Z245" s="74"/>
      <c r="AA245" s="74" t="n">
        <v>42.45</v>
      </c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</row>
    <row r="246" s="1" customFormat="true" ht="18" hidden="false" customHeight="true" outlineLevel="0" collapsed="false">
      <c r="A246" s="46" t="s">
        <v>102</v>
      </c>
      <c r="B246" s="72" t="s">
        <v>198</v>
      </c>
      <c r="C246" s="73" t="n">
        <v>22.21</v>
      </c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 t="n">
        <v>22.21</v>
      </c>
      <c r="V246" s="73"/>
      <c r="W246" s="74"/>
      <c r="X246" s="74"/>
      <c r="Y246" s="74"/>
      <c r="Z246" s="74"/>
      <c r="AA246" s="74"/>
      <c r="AB246" s="74" t="n">
        <v>21.23</v>
      </c>
      <c r="AC246" s="74" t="n">
        <v>0.98</v>
      </c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</row>
    <row r="247" s="1" customFormat="true" ht="18" hidden="false" customHeight="true" outlineLevel="0" collapsed="false">
      <c r="A247" s="46" t="s">
        <v>88</v>
      </c>
      <c r="B247" s="72" t="s">
        <v>200</v>
      </c>
      <c r="C247" s="73" t="n">
        <v>69.47</v>
      </c>
      <c r="D247" s="73" t="n">
        <v>69.47</v>
      </c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 t="n">
        <v>69.47</v>
      </c>
      <c r="R247" s="73"/>
      <c r="S247" s="73"/>
      <c r="T247" s="73"/>
      <c r="U247" s="73"/>
      <c r="V247" s="73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</row>
    <row r="248" s="1" customFormat="true" ht="18" hidden="false" customHeight="true" outlineLevel="0" collapsed="false">
      <c r="A248" s="46" t="s">
        <v>86</v>
      </c>
      <c r="B248" s="72" t="s">
        <v>202</v>
      </c>
      <c r="C248" s="73" t="n">
        <v>38.2</v>
      </c>
      <c r="D248" s="73" t="n">
        <v>37</v>
      </c>
      <c r="E248" s="73"/>
      <c r="F248" s="73"/>
      <c r="G248" s="73"/>
      <c r="H248" s="73"/>
      <c r="I248" s="73"/>
      <c r="J248" s="73"/>
      <c r="K248" s="73"/>
      <c r="L248" s="73"/>
      <c r="M248" s="73"/>
      <c r="N248" s="73" t="n">
        <v>37</v>
      </c>
      <c r="O248" s="73"/>
      <c r="P248" s="73"/>
      <c r="Q248" s="73"/>
      <c r="R248" s="73"/>
      <c r="S248" s="73"/>
      <c r="T248" s="73"/>
      <c r="U248" s="73"/>
      <c r="V248" s="73"/>
      <c r="W248" s="74"/>
      <c r="X248" s="74"/>
      <c r="Y248" s="74"/>
      <c r="Z248" s="74"/>
      <c r="AA248" s="74"/>
      <c r="AB248" s="74"/>
      <c r="AC248" s="74"/>
      <c r="AD248" s="74" t="n">
        <v>1.2</v>
      </c>
      <c r="AE248" s="74"/>
      <c r="AF248" s="74"/>
      <c r="AG248" s="74"/>
      <c r="AH248" s="74"/>
      <c r="AI248" s="74" t="n">
        <v>1.2</v>
      </c>
      <c r="AJ248" s="74"/>
      <c r="AK248" s="74"/>
      <c r="AL248" s="74"/>
      <c r="AM248" s="74"/>
      <c r="AN248" s="74"/>
      <c r="AO248" s="74"/>
      <c r="AP248" s="74"/>
    </row>
    <row r="249" s="1" customFormat="true" ht="18" hidden="false" customHeight="true" outlineLevel="0" collapsed="false">
      <c r="A249" s="71" t="s">
        <v>306</v>
      </c>
      <c r="B249" s="68" t="s">
        <v>145</v>
      </c>
      <c r="C249" s="69" t="n">
        <v>1335.98</v>
      </c>
      <c r="D249" s="69"/>
      <c r="E249" s="69" t="n">
        <v>379.09</v>
      </c>
      <c r="F249" s="69"/>
      <c r="G249" s="69"/>
      <c r="H249" s="69"/>
      <c r="I249" s="69"/>
      <c r="J249" s="69"/>
      <c r="K249" s="69" t="n">
        <v>53.36</v>
      </c>
      <c r="L249" s="69" t="n">
        <v>111.1</v>
      </c>
      <c r="M249" s="69" t="n">
        <v>60.6</v>
      </c>
      <c r="N249" s="69" t="n">
        <v>50.5</v>
      </c>
      <c r="O249" s="69" t="n">
        <v>238.26</v>
      </c>
      <c r="P249" s="69" t="n">
        <v>23.32</v>
      </c>
      <c r="Q249" s="69" t="n">
        <v>92.2</v>
      </c>
      <c r="R249" s="69" t="n">
        <v>40.4</v>
      </c>
      <c r="S249" s="69"/>
      <c r="T249" s="69"/>
      <c r="U249" s="69" t="n">
        <v>285.35</v>
      </c>
      <c r="V249" s="69" t="n">
        <v>128.06</v>
      </c>
      <c r="W249" s="70" t="n">
        <v>51.22</v>
      </c>
      <c r="X249" s="70" t="n">
        <v>3.52</v>
      </c>
      <c r="Y249" s="70" t="n">
        <v>3.52</v>
      </c>
      <c r="Z249" s="70" t="n">
        <v>14.09</v>
      </c>
      <c r="AA249" s="70" t="n">
        <v>56.35</v>
      </c>
      <c r="AB249" s="70" t="n">
        <v>28.17</v>
      </c>
      <c r="AC249" s="70" t="n">
        <v>0.42</v>
      </c>
      <c r="AD249" s="70" t="n">
        <v>1.8</v>
      </c>
      <c r="AE249" s="70"/>
      <c r="AF249" s="70"/>
      <c r="AG249" s="70" t="n">
        <v>1.2</v>
      </c>
      <c r="AH249" s="70"/>
      <c r="AI249" s="70" t="n">
        <v>0.6</v>
      </c>
      <c r="AJ249" s="70"/>
      <c r="AK249" s="70"/>
      <c r="AL249" s="70"/>
      <c r="AM249" s="70"/>
      <c r="AN249" s="70"/>
      <c r="AO249" s="70"/>
      <c r="AP249" s="70"/>
    </row>
    <row r="250" s="1" customFormat="true" ht="18" hidden="false" customHeight="true" outlineLevel="0" collapsed="false">
      <c r="A250" s="46" t="s">
        <v>78</v>
      </c>
      <c r="B250" s="72" t="s">
        <v>170</v>
      </c>
      <c r="C250" s="73" t="n">
        <v>906.13</v>
      </c>
      <c r="D250" s="73" t="n">
        <v>906.13</v>
      </c>
      <c r="E250" s="73" t="n">
        <v>379.09</v>
      </c>
      <c r="F250" s="73"/>
      <c r="G250" s="73"/>
      <c r="H250" s="73"/>
      <c r="I250" s="73"/>
      <c r="J250" s="73"/>
      <c r="K250" s="73" t="n">
        <v>53.36</v>
      </c>
      <c r="L250" s="73" t="n">
        <v>111.1</v>
      </c>
      <c r="M250" s="73" t="n">
        <v>60.6</v>
      </c>
      <c r="N250" s="73"/>
      <c r="O250" s="73" t="n">
        <v>238.26</v>
      </c>
      <c r="P250" s="73" t="n">
        <v>23.32</v>
      </c>
      <c r="Q250" s="73"/>
      <c r="R250" s="73" t="n">
        <v>40.4</v>
      </c>
      <c r="S250" s="73"/>
      <c r="T250" s="73"/>
      <c r="U250" s="73"/>
      <c r="V250" s="73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</row>
    <row r="251" s="1" customFormat="true" ht="18" hidden="false" customHeight="true" outlineLevel="0" collapsed="false">
      <c r="A251" s="46" t="s">
        <v>98</v>
      </c>
      <c r="B251" s="72" t="s">
        <v>186</v>
      </c>
      <c r="C251" s="73" t="n">
        <v>128.06</v>
      </c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 t="n">
        <v>128.06</v>
      </c>
      <c r="V251" s="73" t="n">
        <v>128.06</v>
      </c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</row>
    <row r="252" s="1" customFormat="true" ht="18" hidden="false" customHeight="true" outlineLevel="0" collapsed="false">
      <c r="A252" s="46" t="s">
        <v>90</v>
      </c>
      <c r="B252" s="72" t="s">
        <v>188</v>
      </c>
      <c r="C252" s="73" t="n">
        <v>51.22</v>
      </c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 t="n">
        <v>51.22</v>
      </c>
      <c r="V252" s="73"/>
      <c r="W252" s="74" t="n">
        <v>51.22</v>
      </c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</row>
    <row r="253" s="1" customFormat="true" ht="18" hidden="false" customHeight="true" outlineLevel="0" collapsed="false">
      <c r="A253" s="46" t="s">
        <v>105</v>
      </c>
      <c r="B253" s="72" t="s">
        <v>205</v>
      </c>
      <c r="C253" s="73" t="n">
        <v>1.2</v>
      </c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4"/>
      <c r="X253" s="74"/>
      <c r="Y253" s="74"/>
      <c r="Z253" s="74"/>
      <c r="AA253" s="74"/>
      <c r="AB253" s="74"/>
      <c r="AC253" s="74"/>
      <c r="AD253" s="74" t="n">
        <v>1.2</v>
      </c>
      <c r="AE253" s="74"/>
      <c r="AF253" s="74"/>
      <c r="AG253" s="74" t="n">
        <v>1.2</v>
      </c>
      <c r="AH253" s="74"/>
      <c r="AI253" s="74"/>
      <c r="AJ253" s="74"/>
      <c r="AK253" s="74"/>
      <c r="AL253" s="74"/>
      <c r="AM253" s="74"/>
      <c r="AN253" s="74"/>
      <c r="AO253" s="74"/>
      <c r="AP253" s="74"/>
    </row>
    <row r="254" s="1" customFormat="true" ht="18" hidden="false" customHeight="true" outlineLevel="0" collapsed="false">
      <c r="A254" s="46" t="s">
        <v>96</v>
      </c>
      <c r="B254" s="72" t="s">
        <v>190</v>
      </c>
      <c r="C254" s="73" t="n">
        <v>14.09</v>
      </c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 t="n">
        <v>14.09</v>
      </c>
      <c r="V254" s="73"/>
      <c r="W254" s="74"/>
      <c r="X254" s="74"/>
      <c r="Y254" s="74"/>
      <c r="Z254" s="74" t="n">
        <v>14.09</v>
      </c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</row>
    <row r="255" s="1" customFormat="true" ht="18" hidden="false" customHeight="true" outlineLevel="0" collapsed="false">
      <c r="A255" s="46" t="s">
        <v>100</v>
      </c>
      <c r="B255" s="72" t="s">
        <v>192</v>
      </c>
      <c r="C255" s="73" t="n">
        <v>3.52</v>
      </c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 t="n">
        <v>3.52</v>
      </c>
      <c r="V255" s="73"/>
      <c r="W255" s="74"/>
      <c r="X255" s="74" t="n">
        <v>3.52</v>
      </c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</row>
    <row r="256" s="1" customFormat="true" ht="18" hidden="false" customHeight="true" outlineLevel="0" collapsed="false">
      <c r="A256" s="46" t="s">
        <v>94</v>
      </c>
      <c r="B256" s="72" t="s">
        <v>194</v>
      </c>
      <c r="C256" s="73" t="n">
        <v>3.52</v>
      </c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 t="n">
        <v>3.52</v>
      </c>
      <c r="V256" s="73"/>
      <c r="W256" s="74"/>
      <c r="X256" s="74"/>
      <c r="Y256" s="74" t="n">
        <v>3.52</v>
      </c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</row>
    <row r="257" s="1" customFormat="true" ht="18" hidden="false" customHeight="true" outlineLevel="0" collapsed="false">
      <c r="A257" s="46" t="s">
        <v>107</v>
      </c>
      <c r="B257" s="72" t="s">
        <v>207</v>
      </c>
      <c r="C257" s="73" t="n">
        <v>56.35</v>
      </c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 t="n">
        <v>56.35</v>
      </c>
      <c r="V257" s="73"/>
      <c r="W257" s="74"/>
      <c r="X257" s="74"/>
      <c r="Y257" s="74"/>
      <c r="Z257" s="74"/>
      <c r="AA257" s="74" t="n">
        <v>56.35</v>
      </c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</row>
    <row r="258" s="1" customFormat="true" ht="18" hidden="false" customHeight="true" outlineLevel="0" collapsed="false">
      <c r="A258" s="46" t="s">
        <v>102</v>
      </c>
      <c r="B258" s="72" t="s">
        <v>198</v>
      </c>
      <c r="C258" s="73" t="n">
        <v>28.59</v>
      </c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 t="n">
        <v>28.59</v>
      </c>
      <c r="V258" s="73"/>
      <c r="W258" s="74"/>
      <c r="X258" s="74"/>
      <c r="Y258" s="74"/>
      <c r="Z258" s="74"/>
      <c r="AA258" s="74"/>
      <c r="AB258" s="74" t="n">
        <v>28.17</v>
      </c>
      <c r="AC258" s="74" t="n">
        <v>0.42</v>
      </c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</row>
    <row r="259" s="1" customFormat="true" ht="18" hidden="false" customHeight="true" outlineLevel="0" collapsed="false">
      <c r="A259" s="46" t="s">
        <v>88</v>
      </c>
      <c r="B259" s="72" t="s">
        <v>200</v>
      </c>
      <c r="C259" s="73" t="n">
        <v>92.2</v>
      </c>
      <c r="D259" s="73" t="n">
        <v>92.2</v>
      </c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 t="n">
        <v>92.2</v>
      </c>
      <c r="R259" s="73"/>
      <c r="S259" s="73"/>
      <c r="T259" s="73"/>
      <c r="U259" s="73"/>
      <c r="V259" s="73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</row>
    <row r="260" s="1" customFormat="true" ht="18" hidden="false" customHeight="true" outlineLevel="0" collapsed="false">
      <c r="A260" s="46" t="s">
        <v>86</v>
      </c>
      <c r="B260" s="72" t="s">
        <v>202</v>
      </c>
      <c r="C260" s="73" t="n">
        <v>51.1</v>
      </c>
      <c r="D260" s="73" t="n">
        <v>50.5</v>
      </c>
      <c r="E260" s="73"/>
      <c r="F260" s="73"/>
      <c r="G260" s="73"/>
      <c r="H260" s="73"/>
      <c r="I260" s="73"/>
      <c r="J260" s="73"/>
      <c r="K260" s="73"/>
      <c r="L260" s="73"/>
      <c r="M260" s="73"/>
      <c r="N260" s="73" t="n">
        <v>50.5</v>
      </c>
      <c r="O260" s="73"/>
      <c r="P260" s="73"/>
      <c r="Q260" s="73"/>
      <c r="R260" s="73"/>
      <c r="S260" s="73"/>
      <c r="T260" s="73"/>
      <c r="U260" s="73"/>
      <c r="V260" s="73"/>
      <c r="W260" s="74"/>
      <c r="X260" s="74"/>
      <c r="Y260" s="74"/>
      <c r="Z260" s="74"/>
      <c r="AA260" s="74"/>
      <c r="AB260" s="74"/>
      <c r="AC260" s="74"/>
      <c r="AD260" s="74" t="n">
        <v>0.6</v>
      </c>
      <c r="AE260" s="74"/>
      <c r="AF260" s="74"/>
      <c r="AG260" s="74"/>
      <c r="AH260" s="74"/>
      <c r="AI260" s="74" t="n">
        <v>0.6</v>
      </c>
      <c r="AJ260" s="74"/>
      <c r="AK260" s="74"/>
      <c r="AL260" s="74"/>
      <c r="AM260" s="74"/>
      <c r="AN260" s="74"/>
      <c r="AO260" s="74"/>
      <c r="AP260" s="74"/>
    </row>
    <row r="261" s="1" customFormat="true" ht="18" hidden="false" customHeight="true" outlineLevel="0" collapsed="false">
      <c r="A261" s="71" t="s">
        <v>307</v>
      </c>
      <c r="B261" s="68" t="s">
        <v>123</v>
      </c>
      <c r="C261" s="69" t="n">
        <v>1158.19</v>
      </c>
      <c r="D261" s="69"/>
      <c r="E261" s="69" t="n">
        <v>331.75</v>
      </c>
      <c r="F261" s="69"/>
      <c r="G261" s="69"/>
      <c r="H261" s="69"/>
      <c r="I261" s="69"/>
      <c r="J261" s="69"/>
      <c r="K261" s="69" t="n">
        <v>46.32</v>
      </c>
      <c r="L261" s="69" t="n">
        <v>94.6</v>
      </c>
      <c r="M261" s="69" t="n">
        <v>51.6</v>
      </c>
      <c r="N261" s="69" t="n">
        <v>43</v>
      </c>
      <c r="O261" s="69" t="n">
        <v>204.39</v>
      </c>
      <c r="P261" s="69" t="n">
        <v>20.09</v>
      </c>
      <c r="Q261" s="69" t="n">
        <v>80.05</v>
      </c>
      <c r="R261" s="69" t="n">
        <v>34.4</v>
      </c>
      <c r="S261" s="69"/>
      <c r="T261" s="69"/>
      <c r="U261" s="69" t="n">
        <v>248.39</v>
      </c>
      <c r="V261" s="69" t="n">
        <v>111.18</v>
      </c>
      <c r="W261" s="70" t="n">
        <v>44.47</v>
      </c>
      <c r="X261" s="70" t="n">
        <v>3.06</v>
      </c>
      <c r="Y261" s="70" t="n">
        <v>3.06</v>
      </c>
      <c r="Z261" s="70" t="n">
        <v>12.23</v>
      </c>
      <c r="AA261" s="70" t="n">
        <v>48.92</v>
      </c>
      <c r="AB261" s="70" t="n">
        <v>24.46</v>
      </c>
      <c r="AC261" s="70" t="n">
        <v>1.01</v>
      </c>
      <c r="AD261" s="70" t="n">
        <v>3.6</v>
      </c>
      <c r="AE261" s="70"/>
      <c r="AF261" s="70"/>
      <c r="AG261" s="70" t="n">
        <v>2.4</v>
      </c>
      <c r="AH261" s="70"/>
      <c r="AI261" s="70" t="n">
        <v>1.2</v>
      </c>
      <c r="AJ261" s="70"/>
      <c r="AK261" s="70"/>
      <c r="AL261" s="70"/>
      <c r="AM261" s="70"/>
      <c r="AN261" s="70"/>
      <c r="AO261" s="70"/>
      <c r="AP261" s="70"/>
    </row>
    <row r="262" s="1" customFormat="true" ht="18" hidden="false" customHeight="true" outlineLevel="0" collapsed="false">
      <c r="A262" s="46" t="s">
        <v>78</v>
      </c>
      <c r="B262" s="72" t="s">
        <v>170</v>
      </c>
      <c r="C262" s="73" t="n">
        <v>783.15</v>
      </c>
      <c r="D262" s="73" t="n">
        <v>783.15</v>
      </c>
      <c r="E262" s="73" t="n">
        <v>331.75</v>
      </c>
      <c r="F262" s="73"/>
      <c r="G262" s="73"/>
      <c r="H262" s="73"/>
      <c r="I262" s="73"/>
      <c r="J262" s="73"/>
      <c r="K262" s="73" t="n">
        <v>46.32</v>
      </c>
      <c r="L262" s="73" t="n">
        <v>94.6</v>
      </c>
      <c r="M262" s="73" t="n">
        <v>51.6</v>
      </c>
      <c r="N262" s="73"/>
      <c r="O262" s="73" t="n">
        <v>204.39</v>
      </c>
      <c r="P262" s="73" t="n">
        <v>20.09</v>
      </c>
      <c r="Q262" s="73"/>
      <c r="R262" s="73" t="n">
        <v>34.4</v>
      </c>
      <c r="S262" s="73"/>
      <c r="T262" s="73"/>
      <c r="U262" s="73"/>
      <c r="V262" s="73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</row>
    <row r="263" s="1" customFormat="true" ht="18" hidden="false" customHeight="true" outlineLevel="0" collapsed="false">
      <c r="A263" s="46" t="s">
        <v>98</v>
      </c>
      <c r="B263" s="72" t="s">
        <v>186</v>
      </c>
      <c r="C263" s="73" t="n">
        <v>111.18</v>
      </c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 t="n">
        <v>111.18</v>
      </c>
      <c r="V263" s="73" t="n">
        <v>111.18</v>
      </c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</row>
    <row r="264" s="1" customFormat="true" ht="18" hidden="false" customHeight="true" outlineLevel="0" collapsed="false">
      <c r="A264" s="46" t="s">
        <v>90</v>
      </c>
      <c r="B264" s="72" t="s">
        <v>188</v>
      </c>
      <c r="C264" s="73" t="n">
        <v>44.47</v>
      </c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 t="n">
        <v>44.47</v>
      </c>
      <c r="V264" s="73"/>
      <c r="W264" s="74" t="n">
        <v>44.47</v>
      </c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</row>
    <row r="265" s="1" customFormat="true" ht="18" hidden="false" customHeight="true" outlineLevel="0" collapsed="false">
      <c r="A265" s="46" t="s">
        <v>105</v>
      </c>
      <c r="B265" s="72" t="s">
        <v>205</v>
      </c>
      <c r="C265" s="73" t="n">
        <v>2.4</v>
      </c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4"/>
      <c r="X265" s="74"/>
      <c r="Y265" s="74"/>
      <c r="Z265" s="74"/>
      <c r="AA265" s="74"/>
      <c r="AB265" s="74"/>
      <c r="AC265" s="74"/>
      <c r="AD265" s="74" t="n">
        <v>2.4</v>
      </c>
      <c r="AE265" s="74"/>
      <c r="AF265" s="74"/>
      <c r="AG265" s="74" t="n">
        <v>2.4</v>
      </c>
      <c r="AH265" s="74"/>
      <c r="AI265" s="74"/>
      <c r="AJ265" s="74"/>
      <c r="AK265" s="74"/>
      <c r="AL265" s="74"/>
      <c r="AM265" s="74"/>
      <c r="AN265" s="74"/>
      <c r="AO265" s="74"/>
      <c r="AP265" s="74"/>
    </row>
    <row r="266" s="1" customFormat="true" ht="18" hidden="false" customHeight="true" outlineLevel="0" collapsed="false">
      <c r="A266" s="46" t="s">
        <v>96</v>
      </c>
      <c r="B266" s="72" t="s">
        <v>190</v>
      </c>
      <c r="C266" s="73" t="n">
        <v>12.23</v>
      </c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 t="n">
        <v>12.23</v>
      </c>
      <c r="V266" s="73"/>
      <c r="W266" s="74"/>
      <c r="X266" s="74"/>
      <c r="Y266" s="74"/>
      <c r="Z266" s="74" t="n">
        <v>12.23</v>
      </c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</row>
    <row r="267" s="1" customFormat="true" ht="18" hidden="false" customHeight="true" outlineLevel="0" collapsed="false">
      <c r="A267" s="46" t="s">
        <v>100</v>
      </c>
      <c r="B267" s="72" t="s">
        <v>192</v>
      </c>
      <c r="C267" s="73" t="n">
        <v>3.06</v>
      </c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 t="n">
        <v>3.06</v>
      </c>
      <c r="V267" s="73"/>
      <c r="W267" s="74"/>
      <c r="X267" s="74" t="n">
        <v>3.06</v>
      </c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</row>
    <row r="268" s="1" customFormat="true" ht="18" hidden="false" customHeight="true" outlineLevel="0" collapsed="false">
      <c r="A268" s="46" t="s">
        <v>94</v>
      </c>
      <c r="B268" s="72" t="s">
        <v>194</v>
      </c>
      <c r="C268" s="73" t="n">
        <v>3.06</v>
      </c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 t="n">
        <v>3.06</v>
      </c>
      <c r="V268" s="73"/>
      <c r="W268" s="74"/>
      <c r="X268" s="74"/>
      <c r="Y268" s="74" t="n">
        <v>3.06</v>
      </c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</row>
    <row r="269" s="1" customFormat="true" ht="18" hidden="false" customHeight="true" outlineLevel="0" collapsed="false">
      <c r="A269" s="46" t="s">
        <v>107</v>
      </c>
      <c r="B269" s="72" t="s">
        <v>207</v>
      </c>
      <c r="C269" s="73" t="n">
        <v>48.92</v>
      </c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 t="n">
        <v>48.92</v>
      </c>
      <c r="V269" s="73"/>
      <c r="W269" s="74"/>
      <c r="X269" s="74"/>
      <c r="Y269" s="74"/>
      <c r="Z269" s="74"/>
      <c r="AA269" s="74" t="n">
        <v>48.92</v>
      </c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</row>
    <row r="270" s="1" customFormat="true" ht="18" hidden="false" customHeight="true" outlineLevel="0" collapsed="false">
      <c r="A270" s="46" t="s">
        <v>102</v>
      </c>
      <c r="B270" s="72" t="s">
        <v>198</v>
      </c>
      <c r="C270" s="73" t="n">
        <v>25.47</v>
      </c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 t="n">
        <v>25.47</v>
      </c>
      <c r="V270" s="73"/>
      <c r="W270" s="74"/>
      <c r="X270" s="74"/>
      <c r="Y270" s="74"/>
      <c r="Z270" s="74"/>
      <c r="AA270" s="74"/>
      <c r="AB270" s="74" t="n">
        <v>24.46</v>
      </c>
      <c r="AC270" s="74" t="n">
        <v>1.01</v>
      </c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</row>
    <row r="271" s="1" customFormat="true" ht="18" hidden="false" customHeight="true" outlineLevel="0" collapsed="false">
      <c r="A271" s="46" t="s">
        <v>88</v>
      </c>
      <c r="B271" s="72" t="s">
        <v>200</v>
      </c>
      <c r="C271" s="73" t="n">
        <v>80.05</v>
      </c>
      <c r="D271" s="73" t="n">
        <v>80.05</v>
      </c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 t="n">
        <v>80.05</v>
      </c>
      <c r="R271" s="73"/>
      <c r="S271" s="73"/>
      <c r="T271" s="73"/>
      <c r="U271" s="73"/>
      <c r="V271" s="73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</row>
    <row r="272" s="1" customFormat="true" ht="18" hidden="false" customHeight="true" outlineLevel="0" collapsed="false">
      <c r="A272" s="46" t="s">
        <v>86</v>
      </c>
      <c r="B272" s="72" t="s">
        <v>202</v>
      </c>
      <c r="C272" s="73" t="n">
        <v>44.2</v>
      </c>
      <c r="D272" s="73" t="n">
        <v>43</v>
      </c>
      <c r="E272" s="73"/>
      <c r="F272" s="73"/>
      <c r="G272" s="73"/>
      <c r="H272" s="73"/>
      <c r="I272" s="73"/>
      <c r="J272" s="73"/>
      <c r="K272" s="73"/>
      <c r="L272" s="73"/>
      <c r="M272" s="73"/>
      <c r="N272" s="73" t="n">
        <v>43</v>
      </c>
      <c r="O272" s="73"/>
      <c r="P272" s="73"/>
      <c r="Q272" s="73"/>
      <c r="R272" s="73"/>
      <c r="S272" s="73"/>
      <c r="T272" s="73"/>
      <c r="U272" s="73"/>
      <c r="V272" s="73"/>
      <c r="W272" s="74"/>
      <c r="X272" s="74"/>
      <c r="Y272" s="74"/>
      <c r="Z272" s="74"/>
      <c r="AA272" s="74"/>
      <c r="AB272" s="74"/>
      <c r="AC272" s="74"/>
      <c r="AD272" s="74" t="n">
        <v>1.2</v>
      </c>
      <c r="AE272" s="74"/>
      <c r="AF272" s="74"/>
      <c r="AG272" s="74"/>
      <c r="AH272" s="74"/>
      <c r="AI272" s="74" t="n">
        <v>1.2</v>
      </c>
      <c r="AJ272" s="74"/>
      <c r="AK272" s="74"/>
      <c r="AL272" s="74"/>
      <c r="AM272" s="74"/>
      <c r="AN272" s="74"/>
      <c r="AO272" s="74"/>
      <c r="AP272" s="74"/>
    </row>
    <row r="273" s="1" customFormat="true" ht="18" hidden="false" customHeight="true" outlineLevel="0" collapsed="false">
      <c r="A273" s="71" t="s">
        <v>308</v>
      </c>
      <c r="B273" s="68" t="s">
        <v>128</v>
      </c>
      <c r="C273" s="69" t="n">
        <v>3554.25</v>
      </c>
      <c r="D273" s="69"/>
      <c r="E273" s="69" t="n">
        <v>964.07</v>
      </c>
      <c r="F273" s="69"/>
      <c r="G273" s="69"/>
      <c r="H273" s="69"/>
      <c r="I273" s="69"/>
      <c r="J273" s="69"/>
      <c r="K273" s="69" t="n">
        <v>134.25</v>
      </c>
      <c r="L273" s="69" t="n">
        <v>279.4</v>
      </c>
      <c r="M273" s="69" t="n">
        <v>152.4</v>
      </c>
      <c r="N273" s="69" t="n">
        <v>127</v>
      </c>
      <c r="O273" s="69" t="n">
        <v>591.03</v>
      </c>
      <c r="P273" s="69" t="n">
        <v>57.05</v>
      </c>
      <c r="Q273" s="69" t="n">
        <v>231.99</v>
      </c>
      <c r="R273" s="69" t="n">
        <v>101.6</v>
      </c>
      <c r="S273" s="69"/>
      <c r="T273" s="69"/>
      <c r="U273" s="69" t="n">
        <v>756.15</v>
      </c>
      <c r="V273" s="69" t="n">
        <v>322.2</v>
      </c>
      <c r="W273" s="70" t="n">
        <v>128.88</v>
      </c>
      <c r="X273" s="70" t="n">
        <v>8.86</v>
      </c>
      <c r="Y273" s="70" t="n">
        <v>8.86</v>
      </c>
      <c r="Z273" s="70" t="n">
        <v>35.44</v>
      </c>
      <c r="AA273" s="70" t="n">
        <v>141.77</v>
      </c>
      <c r="AB273" s="70" t="n">
        <v>70.88</v>
      </c>
      <c r="AC273" s="70" t="n">
        <v>39.26</v>
      </c>
      <c r="AD273" s="70" t="n">
        <v>159.31</v>
      </c>
      <c r="AE273" s="70"/>
      <c r="AF273" s="70"/>
      <c r="AG273" s="70" t="n">
        <v>102</v>
      </c>
      <c r="AH273" s="70"/>
      <c r="AI273" s="70" t="n">
        <v>51</v>
      </c>
      <c r="AJ273" s="70" t="n">
        <v>6.31</v>
      </c>
      <c r="AK273" s="70"/>
      <c r="AL273" s="70"/>
      <c r="AM273" s="70"/>
      <c r="AN273" s="70"/>
      <c r="AO273" s="70"/>
      <c r="AP273" s="70"/>
    </row>
    <row r="274" s="1" customFormat="true" ht="18" hidden="false" customHeight="true" outlineLevel="0" collapsed="false">
      <c r="A274" s="46" t="s">
        <v>78</v>
      </c>
      <c r="B274" s="72" t="s">
        <v>170</v>
      </c>
      <c r="C274" s="73" t="n">
        <v>2286.11</v>
      </c>
      <c r="D274" s="73" t="n">
        <v>2279.8</v>
      </c>
      <c r="E274" s="73" t="n">
        <v>964.07</v>
      </c>
      <c r="F274" s="73"/>
      <c r="G274" s="73"/>
      <c r="H274" s="73"/>
      <c r="I274" s="73"/>
      <c r="J274" s="73"/>
      <c r="K274" s="73" t="n">
        <v>134.25</v>
      </c>
      <c r="L274" s="73" t="n">
        <v>279.4</v>
      </c>
      <c r="M274" s="73" t="n">
        <v>152.4</v>
      </c>
      <c r="N274" s="73"/>
      <c r="O274" s="73" t="n">
        <v>591.03</v>
      </c>
      <c r="P274" s="73" t="n">
        <v>57.05</v>
      </c>
      <c r="Q274" s="73"/>
      <c r="R274" s="73" t="n">
        <v>101.6</v>
      </c>
      <c r="S274" s="73"/>
      <c r="T274" s="73"/>
      <c r="U274" s="73"/>
      <c r="V274" s="73"/>
      <c r="W274" s="74"/>
      <c r="X274" s="74"/>
      <c r="Y274" s="74"/>
      <c r="Z274" s="74"/>
      <c r="AA274" s="74"/>
      <c r="AB274" s="74"/>
      <c r="AC274" s="74"/>
      <c r="AD274" s="74" t="n">
        <v>6.31</v>
      </c>
      <c r="AE274" s="74"/>
      <c r="AF274" s="74"/>
      <c r="AG274" s="74"/>
      <c r="AH274" s="74"/>
      <c r="AI274" s="74"/>
      <c r="AJ274" s="74" t="n">
        <v>6.31</v>
      </c>
      <c r="AK274" s="74"/>
      <c r="AL274" s="74"/>
      <c r="AM274" s="74"/>
      <c r="AN274" s="74"/>
      <c r="AO274" s="74"/>
      <c r="AP274" s="74"/>
    </row>
    <row r="275" s="1" customFormat="true" ht="18" hidden="false" customHeight="true" outlineLevel="0" collapsed="false">
      <c r="A275" s="46" t="s">
        <v>98</v>
      </c>
      <c r="B275" s="72" t="s">
        <v>186</v>
      </c>
      <c r="C275" s="73" t="n">
        <v>322.2</v>
      </c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 t="n">
        <v>322.2</v>
      </c>
      <c r="V275" s="73" t="n">
        <v>322.2</v>
      </c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</row>
    <row r="276" s="1" customFormat="true" ht="18" hidden="false" customHeight="true" outlineLevel="0" collapsed="false">
      <c r="A276" s="46" t="s">
        <v>90</v>
      </c>
      <c r="B276" s="72" t="s">
        <v>188</v>
      </c>
      <c r="C276" s="73" t="n">
        <v>128.88</v>
      </c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 t="n">
        <v>128.88</v>
      </c>
      <c r="V276" s="73"/>
      <c r="W276" s="74" t="n">
        <v>128.88</v>
      </c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</row>
    <row r="277" s="1" customFormat="true" ht="18" hidden="false" customHeight="true" outlineLevel="0" collapsed="false">
      <c r="A277" s="46" t="s">
        <v>105</v>
      </c>
      <c r="B277" s="72" t="s">
        <v>205</v>
      </c>
      <c r="C277" s="73" t="n">
        <v>102</v>
      </c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4"/>
      <c r="X277" s="74"/>
      <c r="Y277" s="74"/>
      <c r="Z277" s="74"/>
      <c r="AA277" s="74"/>
      <c r="AB277" s="74"/>
      <c r="AC277" s="74"/>
      <c r="AD277" s="74" t="n">
        <v>102</v>
      </c>
      <c r="AE277" s="74"/>
      <c r="AF277" s="74"/>
      <c r="AG277" s="74" t="n">
        <v>102</v>
      </c>
      <c r="AH277" s="74"/>
      <c r="AI277" s="74"/>
      <c r="AJ277" s="74"/>
      <c r="AK277" s="74"/>
      <c r="AL277" s="74"/>
      <c r="AM277" s="74"/>
      <c r="AN277" s="74"/>
      <c r="AO277" s="74"/>
      <c r="AP277" s="74"/>
    </row>
    <row r="278" s="1" customFormat="true" ht="18" hidden="false" customHeight="true" outlineLevel="0" collapsed="false">
      <c r="A278" s="46" t="s">
        <v>96</v>
      </c>
      <c r="B278" s="72" t="s">
        <v>190</v>
      </c>
      <c r="C278" s="73" t="n">
        <v>35.44</v>
      </c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 t="n">
        <v>35.44</v>
      </c>
      <c r="V278" s="73"/>
      <c r="W278" s="74"/>
      <c r="X278" s="74"/>
      <c r="Y278" s="74"/>
      <c r="Z278" s="74" t="n">
        <v>35.44</v>
      </c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</row>
    <row r="279" s="1" customFormat="true" ht="18" hidden="false" customHeight="true" outlineLevel="0" collapsed="false">
      <c r="A279" s="46" t="s">
        <v>100</v>
      </c>
      <c r="B279" s="72" t="s">
        <v>192</v>
      </c>
      <c r="C279" s="73" t="n">
        <v>8.86</v>
      </c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 t="n">
        <v>8.86</v>
      </c>
      <c r="V279" s="73"/>
      <c r="W279" s="74"/>
      <c r="X279" s="74" t="n">
        <v>8.86</v>
      </c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</row>
    <row r="280" s="1" customFormat="true" ht="18" hidden="false" customHeight="true" outlineLevel="0" collapsed="false">
      <c r="A280" s="46" t="s">
        <v>94</v>
      </c>
      <c r="B280" s="72" t="s">
        <v>194</v>
      </c>
      <c r="C280" s="73" t="n">
        <v>8.86</v>
      </c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 t="n">
        <v>8.86</v>
      </c>
      <c r="V280" s="73"/>
      <c r="W280" s="74"/>
      <c r="X280" s="74"/>
      <c r="Y280" s="74" t="n">
        <v>8.86</v>
      </c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</row>
    <row r="281" s="1" customFormat="true" ht="18" hidden="false" customHeight="true" outlineLevel="0" collapsed="false">
      <c r="A281" s="46" t="s">
        <v>107</v>
      </c>
      <c r="B281" s="72" t="s">
        <v>207</v>
      </c>
      <c r="C281" s="73" t="n">
        <v>141.77</v>
      </c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 t="n">
        <v>141.77</v>
      </c>
      <c r="V281" s="73"/>
      <c r="W281" s="74"/>
      <c r="X281" s="74"/>
      <c r="Y281" s="74"/>
      <c r="Z281" s="74"/>
      <c r="AA281" s="74" t="n">
        <v>141.77</v>
      </c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</row>
    <row r="282" s="1" customFormat="true" ht="18" hidden="false" customHeight="true" outlineLevel="0" collapsed="false">
      <c r="A282" s="46" t="s">
        <v>102</v>
      </c>
      <c r="B282" s="72" t="s">
        <v>198</v>
      </c>
      <c r="C282" s="73" t="n">
        <v>110.14</v>
      </c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 t="n">
        <v>110.14</v>
      </c>
      <c r="V282" s="73"/>
      <c r="W282" s="74"/>
      <c r="X282" s="74"/>
      <c r="Y282" s="74"/>
      <c r="Z282" s="74"/>
      <c r="AA282" s="74"/>
      <c r="AB282" s="74" t="n">
        <v>70.88</v>
      </c>
      <c r="AC282" s="74" t="n">
        <v>39.26</v>
      </c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</row>
    <row r="283" s="1" customFormat="true" ht="18" hidden="false" customHeight="true" outlineLevel="0" collapsed="false">
      <c r="A283" s="46" t="s">
        <v>88</v>
      </c>
      <c r="B283" s="72" t="s">
        <v>200</v>
      </c>
      <c r="C283" s="73" t="n">
        <v>231.99</v>
      </c>
      <c r="D283" s="73" t="n">
        <v>231.99</v>
      </c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 t="n">
        <v>231.99</v>
      </c>
      <c r="R283" s="73"/>
      <c r="S283" s="73"/>
      <c r="T283" s="73"/>
      <c r="U283" s="73"/>
      <c r="V283" s="73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</row>
    <row r="284" s="1" customFormat="true" ht="18" hidden="false" customHeight="true" outlineLevel="0" collapsed="false">
      <c r="A284" s="46" t="s">
        <v>86</v>
      </c>
      <c r="B284" s="72" t="s">
        <v>202</v>
      </c>
      <c r="C284" s="73" t="n">
        <v>178</v>
      </c>
      <c r="D284" s="73" t="n">
        <v>127</v>
      </c>
      <c r="E284" s="73"/>
      <c r="F284" s="73"/>
      <c r="G284" s="73"/>
      <c r="H284" s="73"/>
      <c r="I284" s="73"/>
      <c r="J284" s="73"/>
      <c r="K284" s="73"/>
      <c r="L284" s="73"/>
      <c r="M284" s="73"/>
      <c r="N284" s="73" t="n">
        <v>127</v>
      </c>
      <c r="O284" s="73"/>
      <c r="P284" s="73"/>
      <c r="Q284" s="73"/>
      <c r="R284" s="73"/>
      <c r="S284" s="73"/>
      <c r="T284" s="73"/>
      <c r="U284" s="73"/>
      <c r="V284" s="73"/>
      <c r="W284" s="74"/>
      <c r="X284" s="74"/>
      <c r="Y284" s="74"/>
      <c r="Z284" s="74"/>
      <c r="AA284" s="74"/>
      <c r="AB284" s="74"/>
      <c r="AC284" s="74"/>
      <c r="AD284" s="74" t="n">
        <v>51</v>
      </c>
      <c r="AE284" s="74"/>
      <c r="AF284" s="74"/>
      <c r="AG284" s="74"/>
      <c r="AH284" s="74"/>
      <c r="AI284" s="74" t="n">
        <v>51</v>
      </c>
      <c r="AJ284" s="74"/>
      <c r="AK284" s="74"/>
      <c r="AL284" s="74"/>
      <c r="AM284" s="74"/>
      <c r="AN284" s="74"/>
      <c r="AO284" s="74"/>
      <c r="AP284" s="74"/>
    </row>
    <row r="285" s="1" customFormat="true" ht="18" hidden="false" customHeight="true" outlineLevel="0" collapsed="false">
      <c r="A285" s="71" t="s">
        <v>309</v>
      </c>
      <c r="B285" s="68" t="s">
        <v>133</v>
      </c>
      <c r="C285" s="69" t="n">
        <v>1002.71</v>
      </c>
      <c r="D285" s="69"/>
      <c r="E285" s="69" t="n">
        <v>271.49</v>
      </c>
      <c r="F285" s="69"/>
      <c r="G285" s="69"/>
      <c r="H285" s="69"/>
      <c r="I285" s="69"/>
      <c r="J285" s="69"/>
      <c r="K285" s="69" t="n">
        <v>36.66</v>
      </c>
      <c r="L285" s="69" t="n">
        <v>69.3</v>
      </c>
      <c r="M285" s="69" t="n">
        <v>37.8</v>
      </c>
      <c r="N285" s="69" t="n">
        <v>31.5</v>
      </c>
      <c r="O285" s="69" t="n">
        <v>153.43</v>
      </c>
      <c r="P285" s="69" t="n">
        <v>15.32</v>
      </c>
      <c r="Q285" s="69" t="n">
        <v>63.35</v>
      </c>
      <c r="R285" s="69" t="n">
        <v>25.2</v>
      </c>
      <c r="S285" s="69"/>
      <c r="T285" s="69"/>
      <c r="U285" s="69" t="n">
        <v>216.03</v>
      </c>
      <c r="V285" s="69" t="n">
        <v>87.98</v>
      </c>
      <c r="W285" s="70" t="n">
        <v>35.19</v>
      </c>
      <c r="X285" s="70" t="n">
        <v>2.42</v>
      </c>
      <c r="Y285" s="70" t="n">
        <v>2.42</v>
      </c>
      <c r="Z285" s="70" t="n">
        <v>9.68</v>
      </c>
      <c r="AA285" s="70" t="n">
        <v>38.71</v>
      </c>
      <c r="AB285" s="70" t="n">
        <v>19.36</v>
      </c>
      <c r="AC285" s="70" t="n">
        <v>20.27</v>
      </c>
      <c r="AD285" s="70" t="n">
        <v>82.63</v>
      </c>
      <c r="AE285" s="70"/>
      <c r="AF285" s="70"/>
      <c r="AG285" s="70" t="n">
        <v>51.6</v>
      </c>
      <c r="AH285" s="70"/>
      <c r="AI285" s="70" t="n">
        <v>25.8</v>
      </c>
      <c r="AJ285" s="70" t="n">
        <v>5.23</v>
      </c>
      <c r="AK285" s="70"/>
      <c r="AL285" s="70"/>
      <c r="AM285" s="70"/>
      <c r="AN285" s="70"/>
      <c r="AO285" s="70"/>
      <c r="AP285" s="70"/>
    </row>
    <row r="286" s="1" customFormat="true" ht="18" hidden="false" customHeight="true" outlineLevel="0" collapsed="false">
      <c r="A286" s="46" t="s">
        <v>78</v>
      </c>
      <c r="B286" s="72" t="s">
        <v>170</v>
      </c>
      <c r="C286" s="73" t="n">
        <v>614.43</v>
      </c>
      <c r="D286" s="73" t="n">
        <v>609.2</v>
      </c>
      <c r="E286" s="73" t="n">
        <v>271.49</v>
      </c>
      <c r="F286" s="73"/>
      <c r="G286" s="73"/>
      <c r="H286" s="73"/>
      <c r="I286" s="73"/>
      <c r="J286" s="73"/>
      <c r="K286" s="73" t="n">
        <v>36.66</v>
      </c>
      <c r="L286" s="73" t="n">
        <v>69.3</v>
      </c>
      <c r="M286" s="73" t="n">
        <v>37.8</v>
      </c>
      <c r="N286" s="73"/>
      <c r="O286" s="73" t="n">
        <v>153.43</v>
      </c>
      <c r="P286" s="73" t="n">
        <v>15.32</v>
      </c>
      <c r="Q286" s="73"/>
      <c r="R286" s="73" t="n">
        <v>25.2</v>
      </c>
      <c r="S286" s="73"/>
      <c r="T286" s="73"/>
      <c r="U286" s="73"/>
      <c r="V286" s="73"/>
      <c r="W286" s="74"/>
      <c r="X286" s="74"/>
      <c r="Y286" s="74"/>
      <c r="Z286" s="74"/>
      <c r="AA286" s="74"/>
      <c r="AB286" s="74"/>
      <c r="AC286" s="74"/>
      <c r="AD286" s="74" t="n">
        <v>5.23</v>
      </c>
      <c r="AE286" s="74"/>
      <c r="AF286" s="74"/>
      <c r="AG286" s="74"/>
      <c r="AH286" s="74"/>
      <c r="AI286" s="74"/>
      <c r="AJ286" s="74" t="n">
        <v>5.23</v>
      </c>
      <c r="AK286" s="74"/>
      <c r="AL286" s="74"/>
      <c r="AM286" s="74"/>
      <c r="AN286" s="74"/>
      <c r="AO286" s="74"/>
      <c r="AP286" s="74"/>
    </row>
    <row r="287" s="1" customFormat="true" ht="18" hidden="false" customHeight="true" outlineLevel="0" collapsed="false">
      <c r="A287" s="46" t="s">
        <v>98</v>
      </c>
      <c r="B287" s="72" t="s">
        <v>186</v>
      </c>
      <c r="C287" s="73" t="n">
        <v>87.98</v>
      </c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 t="n">
        <v>87.98</v>
      </c>
      <c r="V287" s="73" t="n">
        <v>87.98</v>
      </c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</row>
    <row r="288" s="1" customFormat="true" ht="18" hidden="false" customHeight="true" outlineLevel="0" collapsed="false">
      <c r="A288" s="46" t="s">
        <v>90</v>
      </c>
      <c r="B288" s="72" t="s">
        <v>188</v>
      </c>
      <c r="C288" s="73" t="n">
        <v>35.19</v>
      </c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 t="n">
        <v>35.19</v>
      </c>
      <c r="V288" s="73"/>
      <c r="W288" s="74" t="n">
        <v>35.19</v>
      </c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</row>
    <row r="289" s="1" customFormat="true" ht="18" hidden="false" customHeight="true" outlineLevel="0" collapsed="false">
      <c r="A289" s="46" t="s">
        <v>105</v>
      </c>
      <c r="B289" s="72" t="s">
        <v>205</v>
      </c>
      <c r="C289" s="73" t="n">
        <v>51.6</v>
      </c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4"/>
      <c r="X289" s="74"/>
      <c r="Y289" s="74"/>
      <c r="Z289" s="74"/>
      <c r="AA289" s="74"/>
      <c r="AB289" s="74"/>
      <c r="AC289" s="74"/>
      <c r="AD289" s="74" t="n">
        <v>51.6</v>
      </c>
      <c r="AE289" s="74"/>
      <c r="AF289" s="74"/>
      <c r="AG289" s="74" t="n">
        <v>51.6</v>
      </c>
      <c r="AH289" s="74"/>
      <c r="AI289" s="74"/>
      <c r="AJ289" s="74"/>
      <c r="AK289" s="74"/>
      <c r="AL289" s="74"/>
      <c r="AM289" s="74"/>
      <c r="AN289" s="74"/>
      <c r="AO289" s="74"/>
      <c r="AP289" s="74"/>
    </row>
    <row r="290" s="1" customFormat="true" ht="18" hidden="false" customHeight="true" outlineLevel="0" collapsed="false">
      <c r="A290" s="46" t="s">
        <v>96</v>
      </c>
      <c r="B290" s="72" t="s">
        <v>190</v>
      </c>
      <c r="C290" s="73" t="n">
        <v>9.68</v>
      </c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 t="n">
        <v>9.68</v>
      </c>
      <c r="V290" s="73"/>
      <c r="W290" s="74"/>
      <c r="X290" s="74"/>
      <c r="Y290" s="74"/>
      <c r="Z290" s="74" t="n">
        <v>9.68</v>
      </c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</row>
    <row r="291" s="1" customFormat="true" ht="18" hidden="false" customHeight="true" outlineLevel="0" collapsed="false">
      <c r="A291" s="46" t="s">
        <v>100</v>
      </c>
      <c r="B291" s="72" t="s">
        <v>192</v>
      </c>
      <c r="C291" s="73" t="n">
        <v>2.42</v>
      </c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 t="n">
        <v>2.42</v>
      </c>
      <c r="V291" s="73"/>
      <c r="W291" s="74"/>
      <c r="X291" s="74" t="n">
        <v>2.42</v>
      </c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</row>
    <row r="292" s="1" customFormat="true" ht="18" hidden="false" customHeight="true" outlineLevel="0" collapsed="false">
      <c r="A292" s="46" t="s">
        <v>94</v>
      </c>
      <c r="B292" s="72" t="s">
        <v>194</v>
      </c>
      <c r="C292" s="73" t="n">
        <v>2.42</v>
      </c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 t="n">
        <v>2.42</v>
      </c>
      <c r="V292" s="73"/>
      <c r="W292" s="74"/>
      <c r="X292" s="74"/>
      <c r="Y292" s="74" t="n">
        <v>2.42</v>
      </c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</row>
    <row r="293" s="1" customFormat="true" ht="18" hidden="false" customHeight="true" outlineLevel="0" collapsed="false">
      <c r="A293" s="46" t="s">
        <v>107</v>
      </c>
      <c r="B293" s="72" t="s">
        <v>207</v>
      </c>
      <c r="C293" s="73" t="n">
        <v>38.71</v>
      </c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 t="n">
        <v>38.71</v>
      </c>
      <c r="V293" s="73"/>
      <c r="W293" s="74"/>
      <c r="X293" s="74"/>
      <c r="Y293" s="74"/>
      <c r="Z293" s="74"/>
      <c r="AA293" s="74" t="n">
        <v>38.71</v>
      </c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</row>
    <row r="294" s="1" customFormat="true" ht="18" hidden="false" customHeight="true" outlineLevel="0" collapsed="false">
      <c r="A294" s="46" t="s">
        <v>102</v>
      </c>
      <c r="B294" s="72" t="s">
        <v>198</v>
      </c>
      <c r="C294" s="73" t="n">
        <v>39.63</v>
      </c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 t="n">
        <v>39.63</v>
      </c>
      <c r="V294" s="73"/>
      <c r="W294" s="74"/>
      <c r="X294" s="74"/>
      <c r="Y294" s="74"/>
      <c r="Z294" s="74"/>
      <c r="AA294" s="74"/>
      <c r="AB294" s="74" t="n">
        <v>19.36</v>
      </c>
      <c r="AC294" s="74" t="n">
        <v>20.27</v>
      </c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</row>
    <row r="295" s="1" customFormat="true" ht="18" hidden="false" customHeight="true" outlineLevel="0" collapsed="false">
      <c r="A295" s="46" t="s">
        <v>88</v>
      </c>
      <c r="B295" s="72" t="s">
        <v>200</v>
      </c>
      <c r="C295" s="73" t="n">
        <v>63.35</v>
      </c>
      <c r="D295" s="73" t="n">
        <v>63.35</v>
      </c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 t="n">
        <v>63.35</v>
      </c>
      <c r="R295" s="73"/>
      <c r="S295" s="73"/>
      <c r="T295" s="73"/>
      <c r="U295" s="73"/>
      <c r="V295" s="73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</row>
    <row r="296" s="1" customFormat="true" ht="18" hidden="false" customHeight="true" outlineLevel="0" collapsed="false">
      <c r="A296" s="46" t="s">
        <v>86</v>
      </c>
      <c r="B296" s="72" t="s">
        <v>202</v>
      </c>
      <c r="C296" s="73" t="n">
        <v>57.3</v>
      </c>
      <c r="D296" s="73" t="n">
        <v>31.5</v>
      </c>
      <c r="E296" s="73"/>
      <c r="F296" s="73"/>
      <c r="G296" s="73"/>
      <c r="H296" s="73"/>
      <c r="I296" s="73"/>
      <c r="J296" s="73"/>
      <c r="K296" s="73"/>
      <c r="L296" s="73"/>
      <c r="M296" s="73"/>
      <c r="N296" s="73" t="n">
        <v>31.5</v>
      </c>
      <c r="O296" s="73"/>
      <c r="P296" s="73"/>
      <c r="Q296" s="73"/>
      <c r="R296" s="73"/>
      <c r="S296" s="73"/>
      <c r="T296" s="73"/>
      <c r="U296" s="73"/>
      <c r="V296" s="73"/>
      <c r="W296" s="74"/>
      <c r="X296" s="74"/>
      <c r="Y296" s="74"/>
      <c r="Z296" s="74"/>
      <c r="AA296" s="74"/>
      <c r="AB296" s="74"/>
      <c r="AC296" s="74"/>
      <c r="AD296" s="74" t="n">
        <v>25.8</v>
      </c>
      <c r="AE296" s="74"/>
      <c r="AF296" s="74"/>
      <c r="AG296" s="74"/>
      <c r="AH296" s="74"/>
      <c r="AI296" s="74" t="n">
        <v>25.8</v>
      </c>
      <c r="AJ296" s="74"/>
      <c r="AK296" s="74"/>
      <c r="AL296" s="74"/>
      <c r="AM296" s="74"/>
      <c r="AN296" s="74"/>
      <c r="AO296" s="74"/>
      <c r="AP296" s="74"/>
    </row>
    <row r="297" s="1" customFormat="true" ht="18" hidden="false" customHeight="true" outlineLevel="0" collapsed="false">
      <c r="A297" s="71" t="s">
        <v>310</v>
      </c>
      <c r="B297" s="68" t="s">
        <v>121</v>
      </c>
      <c r="C297" s="69" t="n">
        <v>2052.15</v>
      </c>
      <c r="D297" s="69"/>
      <c r="E297" s="69" t="n">
        <v>526.38</v>
      </c>
      <c r="F297" s="69"/>
      <c r="G297" s="69"/>
      <c r="H297" s="69"/>
      <c r="I297" s="69"/>
      <c r="J297" s="69"/>
      <c r="K297" s="69" t="n">
        <v>75.84</v>
      </c>
      <c r="L297" s="69" t="n">
        <v>168.3</v>
      </c>
      <c r="M297" s="69" t="n">
        <v>91.8</v>
      </c>
      <c r="N297" s="69" t="n">
        <v>76.5</v>
      </c>
      <c r="O297" s="69" t="n">
        <v>351.5</v>
      </c>
      <c r="P297" s="69" t="n">
        <v>33.62</v>
      </c>
      <c r="Q297" s="69" t="n">
        <v>131.05</v>
      </c>
      <c r="R297" s="69" t="n">
        <v>61.2</v>
      </c>
      <c r="S297" s="69"/>
      <c r="T297" s="69"/>
      <c r="U297" s="69" t="n">
        <v>430.8</v>
      </c>
      <c r="V297" s="69" t="n">
        <v>182.01</v>
      </c>
      <c r="W297" s="70" t="n">
        <v>72.8</v>
      </c>
      <c r="X297" s="70" t="n">
        <v>5.01</v>
      </c>
      <c r="Y297" s="70" t="n">
        <v>5.01</v>
      </c>
      <c r="Z297" s="70" t="n">
        <v>20.02</v>
      </c>
      <c r="AA297" s="70" t="n">
        <v>80.09</v>
      </c>
      <c r="AB297" s="70" t="n">
        <v>40.04</v>
      </c>
      <c r="AC297" s="70" t="n">
        <v>25.82</v>
      </c>
      <c r="AD297" s="70" t="n">
        <v>105.16</v>
      </c>
      <c r="AE297" s="70"/>
      <c r="AF297" s="70"/>
      <c r="AG297" s="70" t="n">
        <v>67.2</v>
      </c>
      <c r="AH297" s="70"/>
      <c r="AI297" s="70" t="n">
        <v>33.6</v>
      </c>
      <c r="AJ297" s="70" t="n">
        <v>4.36</v>
      </c>
      <c r="AK297" s="70"/>
      <c r="AL297" s="70"/>
      <c r="AM297" s="70"/>
      <c r="AN297" s="70"/>
      <c r="AO297" s="70"/>
      <c r="AP297" s="70"/>
    </row>
    <row r="298" s="1" customFormat="true" ht="18" hidden="false" customHeight="true" outlineLevel="0" collapsed="false">
      <c r="A298" s="46" t="s">
        <v>78</v>
      </c>
      <c r="B298" s="72" t="s">
        <v>170</v>
      </c>
      <c r="C298" s="73" t="n">
        <v>1313</v>
      </c>
      <c r="D298" s="73" t="n">
        <v>1308.64</v>
      </c>
      <c r="E298" s="73" t="n">
        <v>526.38</v>
      </c>
      <c r="F298" s="73"/>
      <c r="G298" s="73"/>
      <c r="H298" s="73"/>
      <c r="I298" s="73"/>
      <c r="J298" s="73"/>
      <c r="K298" s="73" t="n">
        <v>75.84</v>
      </c>
      <c r="L298" s="73" t="n">
        <v>168.3</v>
      </c>
      <c r="M298" s="73" t="n">
        <v>91.8</v>
      </c>
      <c r="N298" s="73"/>
      <c r="O298" s="73" t="n">
        <v>351.5</v>
      </c>
      <c r="P298" s="73" t="n">
        <v>33.62</v>
      </c>
      <c r="Q298" s="73"/>
      <c r="R298" s="73" t="n">
        <v>61.2</v>
      </c>
      <c r="S298" s="73"/>
      <c r="T298" s="73"/>
      <c r="U298" s="73"/>
      <c r="V298" s="73"/>
      <c r="W298" s="74"/>
      <c r="X298" s="74"/>
      <c r="Y298" s="74"/>
      <c r="Z298" s="74"/>
      <c r="AA298" s="74"/>
      <c r="AB298" s="74"/>
      <c r="AC298" s="74"/>
      <c r="AD298" s="74" t="n">
        <v>4.36</v>
      </c>
      <c r="AE298" s="74"/>
      <c r="AF298" s="74"/>
      <c r="AG298" s="74"/>
      <c r="AH298" s="74"/>
      <c r="AI298" s="74"/>
      <c r="AJ298" s="74" t="n">
        <v>4.36</v>
      </c>
      <c r="AK298" s="74"/>
      <c r="AL298" s="74"/>
      <c r="AM298" s="74"/>
      <c r="AN298" s="74"/>
      <c r="AO298" s="74"/>
      <c r="AP298" s="74"/>
    </row>
    <row r="299" s="1" customFormat="true" ht="18" hidden="false" customHeight="true" outlineLevel="0" collapsed="false">
      <c r="A299" s="46" t="s">
        <v>98</v>
      </c>
      <c r="B299" s="72" t="s">
        <v>186</v>
      </c>
      <c r="C299" s="73" t="n">
        <v>182.01</v>
      </c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 t="n">
        <v>182.01</v>
      </c>
      <c r="V299" s="73" t="n">
        <v>182.01</v>
      </c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</row>
    <row r="300" s="1" customFormat="true" ht="18" hidden="false" customHeight="true" outlineLevel="0" collapsed="false">
      <c r="A300" s="46" t="s">
        <v>90</v>
      </c>
      <c r="B300" s="72" t="s">
        <v>188</v>
      </c>
      <c r="C300" s="73" t="n">
        <v>72.8</v>
      </c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 t="n">
        <v>72.8</v>
      </c>
      <c r="V300" s="73"/>
      <c r="W300" s="74" t="n">
        <v>72.8</v>
      </c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</row>
    <row r="301" s="1" customFormat="true" ht="18" hidden="false" customHeight="true" outlineLevel="0" collapsed="false">
      <c r="A301" s="46" t="s">
        <v>105</v>
      </c>
      <c r="B301" s="72" t="s">
        <v>205</v>
      </c>
      <c r="C301" s="73" t="n">
        <v>67.2</v>
      </c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4"/>
      <c r="X301" s="74"/>
      <c r="Y301" s="74"/>
      <c r="Z301" s="74"/>
      <c r="AA301" s="74"/>
      <c r="AB301" s="74"/>
      <c r="AC301" s="74"/>
      <c r="AD301" s="74" t="n">
        <v>67.2</v>
      </c>
      <c r="AE301" s="74"/>
      <c r="AF301" s="74"/>
      <c r="AG301" s="74" t="n">
        <v>67.2</v>
      </c>
      <c r="AH301" s="74"/>
      <c r="AI301" s="74"/>
      <c r="AJ301" s="74"/>
      <c r="AK301" s="74"/>
      <c r="AL301" s="74"/>
      <c r="AM301" s="74"/>
      <c r="AN301" s="74"/>
      <c r="AO301" s="74"/>
      <c r="AP301" s="74"/>
    </row>
    <row r="302" s="1" customFormat="true" ht="18" hidden="false" customHeight="true" outlineLevel="0" collapsed="false">
      <c r="A302" s="46" t="s">
        <v>96</v>
      </c>
      <c r="B302" s="72" t="s">
        <v>190</v>
      </c>
      <c r="C302" s="73" t="n">
        <v>20.02</v>
      </c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 t="n">
        <v>20.02</v>
      </c>
      <c r="V302" s="73"/>
      <c r="W302" s="74"/>
      <c r="X302" s="74"/>
      <c r="Y302" s="74"/>
      <c r="Z302" s="74" t="n">
        <v>20.02</v>
      </c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</row>
    <row r="303" s="1" customFormat="true" ht="18" hidden="false" customHeight="true" outlineLevel="0" collapsed="false">
      <c r="A303" s="46" t="s">
        <v>100</v>
      </c>
      <c r="B303" s="72" t="s">
        <v>192</v>
      </c>
      <c r="C303" s="73" t="n">
        <v>5.01</v>
      </c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 t="n">
        <v>5.01</v>
      </c>
      <c r="V303" s="73"/>
      <c r="W303" s="74"/>
      <c r="X303" s="74" t="n">
        <v>5.01</v>
      </c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</row>
    <row r="304" s="1" customFormat="true" ht="18" hidden="false" customHeight="true" outlineLevel="0" collapsed="false">
      <c r="A304" s="46" t="s">
        <v>94</v>
      </c>
      <c r="B304" s="72" t="s">
        <v>194</v>
      </c>
      <c r="C304" s="73" t="n">
        <v>5.01</v>
      </c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 t="n">
        <v>5.01</v>
      </c>
      <c r="V304" s="73"/>
      <c r="W304" s="74"/>
      <c r="X304" s="74"/>
      <c r="Y304" s="74" t="n">
        <v>5.01</v>
      </c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</row>
    <row r="305" s="1" customFormat="true" ht="18" hidden="false" customHeight="true" outlineLevel="0" collapsed="false">
      <c r="A305" s="46" t="s">
        <v>107</v>
      </c>
      <c r="B305" s="72" t="s">
        <v>207</v>
      </c>
      <c r="C305" s="73" t="n">
        <v>80.09</v>
      </c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 t="n">
        <v>80.09</v>
      </c>
      <c r="V305" s="73"/>
      <c r="W305" s="74"/>
      <c r="X305" s="74"/>
      <c r="Y305" s="74"/>
      <c r="Z305" s="74"/>
      <c r="AA305" s="74" t="n">
        <v>80.09</v>
      </c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</row>
    <row r="306" s="1" customFormat="true" ht="18" hidden="false" customHeight="true" outlineLevel="0" collapsed="false">
      <c r="A306" s="46" t="s">
        <v>102</v>
      </c>
      <c r="B306" s="72" t="s">
        <v>198</v>
      </c>
      <c r="C306" s="73" t="n">
        <v>65.86</v>
      </c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 t="n">
        <v>65.86</v>
      </c>
      <c r="V306" s="73"/>
      <c r="W306" s="74"/>
      <c r="X306" s="74"/>
      <c r="Y306" s="74"/>
      <c r="Z306" s="74"/>
      <c r="AA306" s="74"/>
      <c r="AB306" s="74" t="n">
        <v>40.04</v>
      </c>
      <c r="AC306" s="74" t="n">
        <v>25.82</v>
      </c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</row>
    <row r="307" s="1" customFormat="true" ht="18" hidden="false" customHeight="true" outlineLevel="0" collapsed="false">
      <c r="A307" s="46" t="s">
        <v>88</v>
      </c>
      <c r="B307" s="72" t="s">
        <v>200</v>
      </c>
      <c r="C307" s="73" t="n">
        <v>131.05</v>
      </c>
      <c r="D307" s="73" t="n">
        <v>131.05</v>
      </c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 t="n">
        <v>131.05</v>
      </c>
      <c r="R307" s="73"/>
      <c r="S307" s="73"/>
      <c r="T307" s="73"/>
      <c r="U307" s="73"/>
      <c r="V307" s="73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</row>
    <row r="308" s="1" customFormat="true" ht="18" hidden="false" customHeight="true" outlineLevel="0" collapsed="false">
      <c r="A308" s="46" t="s">
        <v>86</v>
      </c>
      <c r="B308" s="72" t="s">
        <v>202</v>
      </c>
      <c r="C308" s="73" t="n">
        <v>110.1</v>
      </c>
      <c r="D308" s="73" t="n">
        <v>76.5</v>
      </c>
      <c r="E308" s="73"/>
      <c r="F308" s="73"/>
      <c r="G308" s="73"/>
      <c r="H308" s="73"/>
      <c r="I308" s="73"/>
      <c r="J308" s="73"/>
      <c r="K308" s="73"/>
      <c r="L308" s="73"/>
      <c r="M308" s="73"/>
      <c r="N308" s="73" t="n">
        <v>76.5</v>
      </c>
      <c r="O308" s="73"/>
      <c r="P308" s="73"/>
      <c r="Q308" s="73"/>
      <c r="R308" s="73"/>
      <c r="S308" s="73"/>
      <c r="T308" s="73"/>
      <c r="U308" s="73"/>
      <c r="V308" s="73"/>
      <c r="W308" s="74"/>
      <c r="X308" s="74"/>
      <c r="Y308" s="74"/>
      <c r="Z308" s="74"/>
      <c r="AA308" s="74"/>
      <c r="AB308" s="74"/>
      <c r="AC308" s="74"/>
      <c r="AD308" s="74" t="n">
        <v>33.6</v>
      </c>
      <c r="AE308" s="74"/>
      <c r="AF308" s="74"/>
      <c r="AG308" s="74"/>
      <c r="AH308" s="74"/>
      <c r="AI308" s="74" t="n">
        <v>33.6</v>
      </c>
      <c r="AJ308" s="74"/>
      <c r="AK308" s="74"/>
      <c r="AL308" s="74"/>
      <c r="AM308" s="74"/>
      <c r="AN308" s="74"/>
      <c r="AO308" s="74"/>
      <c r="AP308" s="74"/>
    </row>
    <row r="309" s="1" customFormat="true" ht="18" hidden="false" customHeight="true" outlineLevel="0" collapsed="false">
      <c r="A309" s="71" t="s">
        <v>311</v>
      </c>
      <c r="B309" s="68" t="s">
        <v>120</v>
      </c>
      <c r="C309" s="69" t="n">
        <v>1089.69</v>
      </c>
      <c r="D309" s="69"/>
      <c r="E309" s="69" t="n">
        <v>282.6</v>
      </c>
      <c r="F309" s="69"/>
      <c r="G309" s="69"/>
      <c r="H309" s="69"/>
      <c r="I309" s="69"/>
      <c r="J309" s="69"/>
      <c r="K309" s="69" t="n">
        <v>40.25</v>
      </c>
      <c r="L309" s="69" t="n">
        <v>86.9</v>
      </c>
      <c r="M309" s="69" t="n">
        <v>47.4</v>
      </c>
      <c r="N309" s="69" t="n">
        <v>39.5</v>
      </c>
      <c r="O309" s="69" t="n">
        <v>183.52</v>
      </c>
      <c r="P309" s="69" t="n">
        <v>17.7</v>
      </c>
      <c r="Q309" s="69" t="n">
        <v>69.55</v>
      </c>
      <c r="R309" s="69" t="n">
        <v>31.6</v>
      </c>
      <c r="S309" s="69"/>
      <c r="T309" s="69"/>
      <c r="U309" s="69" t="n">
        <v>229.83</v>
      </c>
      <c r="V309" s="69" t="n">
        <v>96.6</v>
      </c>
      <c r="W309" s="70" t="n">
        <v>38.64</v>
      </c>
      <c r="X309" s="70" t="n">
        <v>2.66</v>
      </c>
      <c r="Y309" s="70" t="n">
        <v>2.66</v>
      </c>
      <c r="Z309" s="70" t="n">
        <v>10.63</v>
      </c>
      <c r="AA309" s="70" t="n">
        <v>42.5</v>
      </c>
      <c r="AB309" s="70" t="n">
        <v>21.25</v>
      </c>
      <c r="AC309" s="70" t="n">
        <v>14.89</v>
      </c>
      <c r="AD309" s="70" t="n">
        <v>60.84</v>
      </c>
      <c r="AE309" s="70"/>
      <c r="AF309" s="70"/>
      <c r="AG309" s="70" t="n">
        <v>37.8</v>
      </c>
      <c r="AH309" s="70"/>
      <c r="AI309" s="70" t="n">
        <v>18.9</v>
      </c>
      <c r="AJ309" s="70" t="n">
        <v>4.14</v>
      </c>
      <c r="AK309" s="70"/>
      <c r="AL309" s="70"/>
      <c r="AM309" s="70"/>
      <c r="AN309" s="70"/>
      <c r="AO309" s="70"/>
      <c r="AP309" s="70"/>
    </row>
    <row r="310" s="1" customFormat="true" ht="18" hidden="false" customHeight="true" outlineLevel="0" collapsed="false">
      <c r="A310" s="46" t="s">
        <v>78</v>
      </c>
      <c r="B310" s="72" t="s">
        <v>170</v>
      </c>
      <c r="C310" s="73" t="n">
        <v>694.11</v>
      </c>
      <c r="D310" s="73" t="n">
        <v>689.97</v>
      </c>
      <c r="E310" s="73" t="n">
        <v>282.6</v>
      </c>
      <c r="F310" s="73"/>
      <c r="G310" s="73"/>
      <c r="H310" s="73"/>
      <c r="I310" s="73"/>
      <c r="J310" s="73"/>
      <c r="K310" s="73" t="n">
        <v>40.25</v>
      </c>
      <c r="L310" s="73" t="n">
        <v>86.9</v>
      </c>
      <c r="M310" s="73" t="n">
        <v>47.4</v>
      </c>
      <c r="N310" s="73"/>
      <c r="O310" s="73" t="n">
        <v>183.52</v>
      </c>
      <c r="P310" s="73" t="n">
        <v>17.7</v>
      </c>
      <c r="Q310" s="73"/>
      <c r="R310" s="73" t="n">
        <v>31.6</v>
      </c>
      <c r="S310" s="73"/>
      <c r="T310" s="73"/>
      <c r="U310" s="73"/>
      <c r="V310" s="73"/>
      <c r="W310" s="74"/>
      <c r="X310" s="74"/>
      <c r="Y310" s="74"/>
      <c r="Z310" s="74"/>
      <c r="AA310" s="74"/>
      <c r="AB310" s="74"/>
      <c r="AC310" s="74"/>
      <c r="AD310" s="74" t="n">
        <v>4.14</v>
      </c>
      <c r="AE310" s="74"/>
      <c r="AF310" s="74"/>
      <c r="AG310" s="74"/>
      <c r="AH310" s="74"/>
      <c r="AI310" s="74"/>
      <c r="AJ310" s="74" t="n">
        <v>4.14</v>
      </c>
      <c r="AK310" s="74"/>
      <c r="AL310" s="74"/>
      <c r="AM310" s="74"/>
      <c r="AN310" s="74"/>
      <c r="AO310" s="74"/>
      <c r="AP310" s="74"/>
    </row>
    <row r="311" s="1" customFormat="true" ht="18" hidden="false" customHeight="true" outlineLevel="0" collapsed="false">
      <c r="A311" s="46" t="s">
        <v>98</v>
      </c>
      <c r="B311" s="72" t="s">
        <v>186</v>
      </c>
      <c r="C311" s="73" t="n">
        <v>96.6</v>
      </c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 t="n">
        <v>96.6</v>
      </c>
      <c r="V311" s="73" t="n">
        <v>96.6</v>
      </c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</row>
    <row r="312" s="1" customFormat="true" ht="18" hidden="false" customHeight="true" outlineLevel="0" collapsed="false">
      <c r="A312" s="46" t="s">
        <v>90</v>
      </c>
      <c r="B312" s="72" t="s">
        <v>188</v>
      </c>
      <c r="C312" s="73" t="n">
        <v>38.64</v>
      </c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 t="n">
        <v>38.64</v>
      </c>
      <c r="V312" s="73"/>
      <c r="W312" s="74" t="n">
        <v>38.64</v>
      </c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</row>
    <row r="313" s="1" customFormat="true" ht="18" hidden="false" customHeight="true" outlineLevel="0" collapsed="false">
      <c r="A313" s="46" t="s">
        <v>105</v>
      </c>
      <c r="B313" s="72" t="s">
        <v>205</v>
      </c>
      <c r="C313" s="73" t="n">
        <v>37.8</v>
      </c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4"/>
      <c r="X313" s="74"/>
      <c r="Y313" s="74"/>
      <c r="Z313" s="74"/>
      <c r="AA313" s="74"/>
      <c r="AB313" s="74"/>
      <c r="AC313" s="74"/>
      <c r="AD313" s="74" t="n">
        <v>37.8</v>
      </c>
      <c r="AE313" s="74"/>
      <c r="AF313" s="74"/>
      <c r="AG313" s="74" t="n">
        <v>37.8</v>
      </c>
      <c r="AH313" s="74"/>
      <c r="AI313" s="74"/>
      <c r="AJ313" s="74"/>
      <c r="AK313" s="74"/>
      <c r="AL313" s="74"/>
      <c r="AM313" s="74"/>
      <c r="AN313" s="74"/>
      <c r="AO313" s="74"/>
      <c r="AP313" s="74"/>
    </row>
    <row r="314" s="1" customFormat="true" ht="18" hidden="false" customHeight="true" outlineLevel="0" collapsed="false">
      <c r="A314" s="46" t="s">
        <v>96</v>
      </c>
      <c r="B314" s="72" t="s">
        <v>190</v>
      </c>
      <c r="C314" s="73" t="n">
        <v>10.63</v>
      </c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 t="n">
        <v>10.63</v>
      </c>
      <c r="V314" s="73"/>
      <c r="W314" s="74"/>
      <c r="X314" s="74"/>
      <c r="Y314" s="74"/>
      <c r="Z314" s="74" t="n">
        <v>10.63</v>
      </c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</row>
    <row r="315" s="1" customFormat="true" ht="18" hidden="false" customHeight="true" outlineLevel="0" collapsed="false">
      <c r="A315" s="46" t="s">
        <v>100</v>
      </c>
      <c r="B315" s="72" t="s">
        <v>192</v>
      </c>
      <c r="C315" s="73" t="n">
        <v>2.66</v>
      </c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 t="n">
        <v>2.66</v>
      </c>
      <c r="V315" s="73"/>
      <c r="W315" s="74"/>
      <c r="X315" s="74" t="n">
        <v>2.66</v>
      </c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</row>
    <row r="316" s="1" customFormat="true" ht="18" hidden="false" customHeight="true" outlineLevel="0" collapsed="false">
      <c r="A316" s="46" t="s">
        <v>94</v>
      </c>
      <c r="B316" s="72" t="s">
        <v>194</v>
      </c>
      <c r="C316" s="73" t="n">
        <v>2.66</v>
      </c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 t="n">
        <v>2.66</v>
      </c>
      <c r="V316" s="73"/>
      <c r="W316" s="74"/>
      <c r="X316" s="74"/>
      <c r="Y316" s="74" t="n">
        <v>2.66</v>
      </c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</row>
    <row r="317" s="1" customFormat="true" ht="18" hidden="false" customHeight="true" outlineLevel="0" collapsed="false">
      <c r="A317" s="46" t="s">
        <v>107</v>
      </c>
      <c r="B317" s="72" t="s">
        <v>207</v>
      </c>
      <c r="C317" s="73" t="n">
        <v>42.5</v>
      </c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 t="n">
        <v>42.5</v>
      </c>
      <c r="V317" s="73"/>
      <c r="W317" s="74"/>
      <c r="X317" s="74"/>
      <c r="Y317" s="74"/>
      <c r="Z317" s="74"/>
      <c r="AA317" s="74" t="n">
        <v>42.5</v>
      </c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</row>
    <row r="318" s="1" customFormat="true" ht="18" hidden="false" customHeight="true" outlineLevel="0" collapsed="false">
      <c r="A318" s="46" t="s">
        <v>102</v>
      </c>
      <c r="B318" s="72" t="s">
        <v>198</v>
      </c>
      <c r="C318" s="73" t="n">
        <v>36.14</v>
      </c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 t="n">
        <v>36.14</v>
      </c>
      <c r="V318" s="73"/>
      <c r="W318" s="74"/>
      <c r="X318" s="74"/>
      <c r="Y318" s="74"/>
      <c r="Z318" s="74"/>
      <c r="AA318" s="74"/>
      <c r="AB318" s="74" t="n">
        <v>21.25</v>
      </c>
      <c r="AC318" s="74" t="n">
        <v>14.89</v>
      </c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</row>
    <row r="319" s="1" customFormat="true" ht="18" hidden="false" customHeight="true" outlineLevel="0" collapsed="false">
      <c r="A319" s="46" t="s">
        <v>88</v>
      </c>
      <c r="B319" s="72" t="s">
        <v>200</v>
      </c>
      <c r="C319" s="73" t="n">
        <v>69.55</v>
      </c>
      <c r="D319" s="73" t="n">
        <v>69.55</v>
      </c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 t="n">
        <v>69.55</v>
      </c>
      <c r="R319" s="73"/>
      <c r="S319" s="73"/>
      <c r="T319" s="73"/>
      <c r="U319" s="73"/>
      <c r="V319" s="73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</row>
    <row r="320" s="1" customFormat="true" ht="18" hidden="false" customHeight="true" outlineLevel="0" collapsed="false">
      <c r="A320" s="46" t="s">
        <v>86</v>
      </c>
      <c r="B320" s="72" t="s">
        <v>202</v>
      </c>
      <c r="C320" s="73" t="n">
        <v>58.4</v>
      </c>
      <c r="D320" s="73" t="n">
        <v>39.5</v>
      </c>
      <c r="E320" s="73"/>
      <c r="F320" s="73"/>
      <c r="G320" s="73"/>
      <c r="H320" s="73"/>
      <c r="I320" s="73"/>
      <c r="J320" s="73"/>
      <c r="K320" s="73"/>
      <c r="L320" s="73"/>
      <c r="M320" s="73"/>
      <c r="N320" s="73" t="n">
        <v>39.5</v>
      </c>
      <c r="O320" s="73"/>
      <c r="P320" s="73"/>
      <c r="Q320" s="73"/>
      <c r="R320" s="73"/>
      <c r="S320" s="73"/>
      <c r="T320" s="73"/>
      <c r="U320" s="73"/>
      <c r="V320" s="73"/>
      <c r="W320" s="74"/>
      <c r="X320" s="74"/>
      <c r="Y320" s="74"/>
      <c r="Z320" s="74"/>
      <c r="AA320" s="74"/>
      <c r="AB320" s="74"/>
      <c r="AC320" s="74"/>
      <c r="AD320" s="74" t="n">
        <v>18.9</v>
      </c>
      <c r="AE320" s="74"/>
      <c r="AF320" s="74"/>
      <c r="AG320" s="74"/>
      <c r="AH320" s="74"/>
      <c r="AI320" s="74" t="n">
        <v>18.9</v>
      </c>
      <c r="AJ320" s="74"/>
      <c r="AK320" s="74"/>
      <c r="AL320" s="74"/>
      <c r="AM320" s="74"/>
      <c r="AN320" s="74"/>
      <c r="AO320" s="74"/>
      <c r="AP320" s="74"/>
    </row>
    <row r="321" s="1" customFormat="true" ht="18" hidden="false" customHeight="true" outlineLevel="0" collapsed="false">
      <c r="A321" s="71" t="s">
        <v>312</v>
      </c>
      <c r="B321" s="68" t="s">
        <v>146</v>
      </c>
      <c r="C321" s="69" t="n">
        <v>932.82</v>
      </c>
      <c r="D321" s="69"/>
      <c r="E321" s="69" t="n">
        <v>244.04</v>
      </c>
      <c r="F321" s="69"/>
      <c r="G321" s="69"/>
      <c r="H321" s="69"/>
      <c r="I321" s="69"/>
      <c r="J321" s="69"/>
      <c r="K321" s="69" t="n">
        <v>34.18</v>
      </c>
      <c r="L321" s="69" t="n">
        <v>71.5</v>
      </c>
      <c r="M321" s="69" t="n">
        <v>39</v>
      </c>
      <c r="N321" s="69" t="n">
        <v>32.5</v>
      </c>
      <c r="O321" s="69" t="n">
        <v>151.68</v>
      </c>
      <c r="P321" s="69" t="n">
        <v>14.93</v>
      </c>
      <c r="Q321" s="69" t="n">
        <v>59.06</v>
      </c>
      <c r="R321" s="69" t="n">
        <v>26</v>
      </c>
      <c r="S321" s="69"/>
      <c r="T321" s="69"/>
      <c r="U321" s="69" t="n">
        <v>197.17</v>
      </c>
      <c r="V321" s="69" t="n">
        <v>82.02</v>
      </c>
      <c r="W321" s="70" t="n">
        <v>32.81</v>
      </c>
      <c r="X321" s="70" t="n">
        <v>2.26</v>
      </c>
      <c r="Y321" s="70" t="n">
        <v>2.26</v>
      </c>
      <c r="Z321" s="70" t="n">
        <v>9.02</v>
      </c>
      <c r="AA321" s="70" t="n">
        <v>36.09</v>
      </c>
      <c r="AB321" s="70" t="n">
        <v>18.04</v>
      </c>
      <c r="AC321" s="70" t="n">
        <v>14.67</v>
      </c>
      <c r="AD321" s="70" t="n">
        <v>62.76</v>
      </c>
      <c r="AE321" s="70"/>
      <c r="AF321" s="70"/>
      <c r="AG321" s="70" t="n">
        <v>37.8</v>
      </c>
      <c r="AH321" s="70"/>
      <c r="AI321" s="70" t="n">
        <v>18.9</v>
      </c>
      <c r="AJ321" s="70" t="n">
        <v>6.06</v>
      </c>
      <c r="AK321" s="70"/>
      <c r="AL321" s="70"/>
      <c r="AM321" s="70"/>
      <c r="AN321" s="70"/>
      <c r="AO321" s="70"/>
      <c r="AP321" s="70"/>
    </row>
    <row r="322" s="1" customFormat="true" ht="18" hidden="false" customHeight="true" outlineLevel="0" collapsed="false">
      <c r="A322" s="46" t="s">
        <v>78</v>
      </c>
      <c r="B322" s="72" t="s">
        <v>170</v>
      </c>
      <c r="C322" s="73" t="n">
        <v>587.39</v>
      </c>
      <c r="D322" s="73" t="n">
        <v>581.33</v>
      </c>
      <c r="E322" s="73" t="n">
        <v>244.04</v>
      </c>
      <c r="F322" s="73"/>
      <c r="G322" s="73"/>
      <c r="H322" s="73"/>
      <c r="I322" s="73"/>
      <c r="J322" s="73"/>
      <c r="K322" s="73" t="n">
        <v>34.18</v>
      </c>
      <c r="L322" s="73" t="n">
        <v>71.5</v>
      </c>
      <c r="M322" s="73" t="n">
        <v>39</v>
      </c>
      <c r="N322" s="73"/>
      <c r="O322" s="73" t="n">
        <v>151.68</v>
      </c>
      <c r="P322" s="73" t="n">
        <v>14.93</v>
      </c>
      <c r="Q322" s="73"/>
      <c r="R322" s="73" t="n">
        <v>26</v>
      </c>
      <c r="S322" s="73"/>
      <c r="T322" s="73"/>
      <c r="U322" s="73"/>
      <c r="V322" s="73"/>
      <c r="W322" s="74"/>
      <c r="X322" s="74"/>
      <c r="Y322" s="74"/>
      <c r="Z322" s="74"/>
      <c r="AA322" s="74"/>
      <c r="AB322" s="74"/>
      <c r="AC322" s="74"/>
      <c r="AD322" s="74" t="n">
        <v>6.06</v>
      </c>
      <c r="AE322" s="74"/>
      <c r="AF322" s="74"/>
      <c r="AG322" s="74"/>
      <c r="AH322" s="74"/>
      <c r="AI322" s="74"/>
      <c r="AJ322" s="74" t="n">
        <v>6.06</v>
      </c>
      <c r="AK322" s="74"/>
      <c r="AL322" s="74"/>
      <c r="AM322" s="74"/>
      <c r="AN322" s="74"/>
      <c r="AO322" s="74"/>
      <c r="AP322" s="74"/>
    </row>
    <row r="323" s="1" customFormat="true" ht="18" hidden="false" customHeight="true" outlineLevel="0" collapsed="false">
      <c r="A323" s="46" t="s">
        <v>98</v>
      </c>
      <c r="B323" s="72" t="s">
        <v>186</v>
      </c>
      <c r="C323" s="73" t="n">
        <v>82.02</v>
      </c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 t="n">
        <v>82.02</v>
      </c>
      <c r="V323" s="73" t="n">
        <v>82.02</v>
      </c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</row>
    <row r="324" s="1" customFormat="true" ht="18" hidden="false" customHeight="true" outlineLevel="0" collapsed="false">
      <c r="A324" s="46" t="s">
        <v>90</v>
      </c>
      <c r="B324" s="72" t="s">
        <v>188</v>
      </c>
      <c r="C324" s="73" t="n">
        <v>32.81</v>
      </c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 t="n">
        <v>32.81</v>
      </c>
      <c r="V324" s="73"/>
      <c r="W324" s="74" t="n">
        <v>32.81</v>
      </c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</row>
    <row r="325" s="1" customFormat="true" ht="18" hidden="false" customHeight="true" outlineLevel="0" collapsed="false">
      <c r="A325" s="46" t="s">
        <v>105</v>
      </c>
      <c r="B325" s="72" t="s">
        <v>205</v>
      </c>
      <c r="C325" s="73" t="n">
        <v>37.8</v>
      </c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4"/>
      <c r="X325" s="74"/>
      <c r="Y325" s="74"/>
      <c r="Z325" s="74"/>
      <c r="AA325" s="74"/>
      <c r="AB325" s="74"/>
      <c r="AC325" s="74"/>
      <c r="AD325" s="74" t="n">
        <v>37.8</v>
      </c>
      <c r="AE325" s="74"/>
      <c r="AF325" s="74"/>
      <c r="AG325" s="74" t="n">
        <v>37.8</v>
      </c>
      <c r="AH325" s="74"/>
      <c r="AI325" s="74"/>
      <c r="AJ325" s="74"/>
      <c r="AK325" s="74"/>
      <c r="AL325" s="74"/>
      <c r="AM325" s="74"/>
      <c r="AN325" s="74"/>
      <c r="AO325" s="74"/>
      <c r="AP325" s="74"/>
    </row>
    <row r="326" s="1" customFormat="true" ht="18" hidden="false" customHeight="true" outlineLevel="0" collapsed="false">
      <c r="A326" s="46" t="s">
        <v>96</v>
      </c>
      <c r="B326" s="72" t="s">
        <v>190</v>
      </c>
      <c r="C326" s="73" t="n">
        <v>9.02</v>
      </c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 t="n">
        <v>9.02</v>
      </c>
      <c r="V326" s="73"/>
      <c r="W326" s="74"/>
      <c r="X326" s="74"/>
      <c r="Y326" s="74"/>
      <c r="Z326" s="74" t="n">
        <v>9.02</v>
      </c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</row>
    <row r="327" s="1" customFormat="true" ht="18" hidden="false" customHeight="true" outlineLevel="0" collapsed="false">
      <c r="A327" s="46" t="s">
        <v>100</v>
      </c>
      <c r="B327" s="72" t="s">
        <v>192</v>
      </c>
      <c r="C327" s="73" t="n">
        <v>2.26</v>
      </c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 t="n">
        <v>2.26</v>
      </c>
      <c r="V327" s="73"/>
      <c r="W327" s="74"/>
      <c r="X327" s="74" t="n">
        <v>2.26</v>
      </c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</row>
    <row r="328" s="1" customFormat="true" ht="18" hidden="false" customHeight="true" outlineLevel="0" collapsed="false">
      <c r="A328" s="46" t="s">
        <v>94</v>
      </c>
      <c r="B328" s="72" t="s">
        <v>194</v>
      </c>
      <c r="C328" s="73" t="n">
        <v>2.26</v>
      </c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 t="n">
        <v>2.26</v>
      </c>
      <c r="V328" s="73"/>
      <c r="W328" s="74"/>
      <c r="X328" s="74"/>
      <c r="Y328" s="74" t="n">
        <v>2.26</v>
      </c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</row>
    <row r="329" s="1" customFormat="true" ht="18" hidden="false" customHeight="true" outlineLevel="0" collapsed="false">
      <c r="A329" s="46" t="s">
        <v>107</v>
      </c>
      <c r="B329" s="72" t="s">
        <v>207</v>
      </c>
      <c r="C329" s="73" t="n">
        <v>36.09</v>
      </c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 t="n">
        <v>36.09</v>
      </c>
      <c r="V329" s="73"/>
      <c r="W329" s="74"/>
      <c r="X329" s="74"/>
      <c r="Y329" s="74"/>
      <c r="Z329" s="74"/>
      <c r="AA329" s="74" t="n">
        <v>36.09</v>
      </c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</row>
    <row r="330" s="1" customFormat="true" ht="18" hidden="false" customHeight="true" outlineLevel="0" collapsed="false">
      <c r="A330" s="46" t="s">
        <v>102</v>
      </c>
      <c r="B330" s="72" t="s">
        <v>198</v>
      </c>
      <c r="C330" s="73" t="n">
        <v>32.71</v>
      </c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 t="n">
        <v>32.71</v>
      </c>
      <c r="V330" s="73"/>
      <c r="W330" s="74"/>
      <c r="X330" s="74"/>
      <c r="Y330" s="74"/>
      <c r="Z330" s="74"/>
      <c r="AA330" s="74"/>
      <c r="AB330" s="74" t="n">
        <v>18.04</v>
      </c>
      <c r="AC330" s="74" t="n">
        <v>14.67</v>
      </c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</row>
    <row r="331" s="1" customFormat="true" ht="18" hidden="false" customHeight="true" outlineLevel="0" collapsed="false">
      <c r="A331" s="46" t="s">
        <v>88</v>
      </c>
      <c r="B331" s="72" t="s">
        <v>200</v>
      </c>
      <c r="C331" s="73" t="n">
        <v>59.06</v>
      </c>
      <c r="D331" s="73" t="n">
        <v>59.06</v>
      </c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 t="n">
        <v>59.06</v>
      </c>
      <c r="R331" s="73"/>
      <c r="S331" s="73"/>
      <c r="T331" s="73"/>
      <c r="U331" s="73"/>
      <c r="V331" s="73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</row>
    <row r="332" s="1" customFormat="true" ht="18" hidden="false" customHeight="true" outlineLevel="0" collapsed="false">
      <c r="A332" s="46" t="s">
        <v>86</v>
      </c>
      <c r="B332" s="72" t="s">
        <v>202</v>
      </c>
      <c r="C332" s="73" t="n">
        <v>51.4</v>
      </c>
      <c r="D332" s="73" t="n">
        <v>32.5</v>
      </c>
      <c r="E332" s="73"/>
      <c r="F332" s="73"/>
      <c r="G332" s="73"/>
      <c r="H332" s="73"/>
      <c r="I332" s="73"/>
      <c r="J332" s="73"/>
      <c r="K332" s="73"/>
      <c r="L332" s="73"/>
      <c r="M332" s="73"/>
      <c r="N332" s="73" t="n">
        <v>32.5</v>
      </c>
      <c r="O332" s="73"/>
      <c r="P332" s="73"/>
      <c r="Q332" s="73"/>
      <c r="R332" s="73"/>
      <c r="S332" s="73"/>
      <c r="T332" s="73"/>
      <c r="U332" s="73"/>
      <c r="V332" s="73"/>
      <c r="W332" s="74"/>
      <c r="X332" s="74"/>
      <c r="Y332" s="74"/>
      <c r="Z332" s="74"/>
      <c r="AA332" s="74"/>
      <c r="AB332" s="74"/>
      <c r="AC332" s="74"/>
      <c r="AD332" s="74" t="n">
        <v>18.9</v>
      </c>
      <c r="AE332" s="74"/>
      <c r="AF332" s="74"/>
      <c r="AG332" s="74"/>
      <c r="AH332" s="74"/>
      <c r="AI332" s="74" t="n">
        <v>18.9</v>
      </c>
      <c r="AJ332" s="74"/>
      <c r="AK332" s="74"/>
      <c r="AL332" s="74"/>
      <c r="AM332" s="74"/>
      <c r="AN332" s="74"/>
      <c r="AO332" s="74"/>
      <c r="AP332" s="74"/>
    </row>
    <row r="333" s="1" customFormat="true" ht="18" hidden="false" customHeight="true" outlineLevel="0" collapsed="false">
      <c r="A333" s="71" t="s">
        <v>313</v>
      </c>
      <c r="B333" s="68" t="s">
        <v>109</v>
      </c>
      <c r="C333" s="69" t="n">
        <v>976.04</v>
      </c>
      <c r="D333" s="69"/>
      <c r="E333" s="69" t="n">
        <v>274.97</v>
      </c>
      <c r="F333" s="69"/>
      <c r="G333" s="69"/>
      <c r="H333" s="69"/>
      <c r="I333" s="69"/>
      <c r="J333" s="69"/>
      <c r="K333" s="69" t="n">
        <v>37.33</v>
      </c>
      <c r="L333" s="69" t="n">
        <v>70.4</v>
      </c>
      <c r="M333" s="69" t="n">
        <v>38.4</v>
      </c>
      <c r="N333" s="69" t="n">
        <v>32</v>
      </c>
      <c r="O333" s="69" t="n">
        <v>157.51</v>
      </c>
      <c r="P333" s="69" t="n">
        <v>15.79</v>
      </c>
      <c r="Q333" s="69" t="n">
        <v>64.5</v>
      </c>
      <c r="R333" s="69" t="n">
        <v>25.6</v>
      </c>
      <c r="S333" s="69"/>
      <c r="T333" s="69"/>
      <c r="U333" s="69" t="n">
        <v>209.93</v>
      </c>
      <c r="V333" s="69" t="n">
        <v>89.58</v>
      </c>
      <c r="W333" s="70" t="n">
        <v>35.83</v>
      </c>
      <c r="X333" s="70" t="n">
        <v>2.46</v>
      </c>
      <c r="Y333" s="70" t="n">
        <v>2.46</v>
      </c>
      <c r="Z333" s="70" t="n">
        <v>9.85</v>
      </c>
      <c r="AA333" s="70" t="n">
        <v>39.42</v>
      </c>
      <c r="AB333" s="70" t="n">
        <v>19.71</v>
      </c>
      <c r="AC333" s="70" t="n">
        <v>10.62</v>
      </c>
      <c r="AD333" s="70" t="n">
        <v>49.61</v>
      </c>
      <c r="AE333" s="70"/>
      <c r="AF333" s="70"/>
      <c r="AG333" s="70" t="n">
        <v>27.6</v>
      </c>
      <c r="AH333" s="70"/>
      <c r="AI333" s="70" t="n">
        <v>13.8</v>
      </c>
      <c r="AJ333" s="70" t="n">
        <v>8.21</v>
      </c>
      <c r="AK333" s="70"/>
      <c r="AL333" s="70"/>
      <c r="AM333" s="70"/>
      <c r="AN333" s="70"/>
      <c r="AO333" s="70"/>
      <c r="AP333" s="70"/>
    </row>
    <row r="334" s="1" customFormat="true" ht="18" hidden="false" customHeight="true" outlineLevel="0" collapsed="false">
      <c r="A334" s="46" t="s">
        <v>78</v>
      </c>
      <c r="B334" s="72" t="s">
        <v>170</v>
      </c>
      <c r="C334" s="73" t="n">
        <v>628.21</v>
      </c>
      <c r="D334" s="73" t="n">
        <v>620</v>
      </c>
      <c r="E334" s="73" t="n">
        <v>274.97</v>
      </c>
      <c r="F334" s="73"/>
      <c r="G334" s="73"/>
      <c r="H334" s="73"/>
      <c r="I334" s="73"/>
      <c r="J334" s="73"/>
      <c r="K334" s="73" t="n">
        <v>37.33</v>
      </c>
      <c r="L334" s="73" t="n">
        <v>70.4</v>
      </c>
      <c r="M334" s="73" t="n">
        <v>38.4</v>
      </c>
      <c r="N334" s="73"/>
      <c r="O334" s="73" t="n">
        <v>157.51</v>
      </c>
      <c r="P334" s="73" t="n">
        <v>15.79</v>
      </c>
      <c r="Q334" s="73"/>
      <c r="R334" s="73" t="n">
        <v>25.6</v>
      </c>
      <c r="S334" s="73"/>
      <c r="T334" s="73"/>
      <c r="U334" s="73"/>
      <c r="V334" s="73"/>
      <c r="W334" s="74"/>
      <c r="X334" s="74"/>
      <c r="Y334" s="74"/>
      <c r="Z334" s="74"/>
      <c r="AA334" s="74"/>
      <c r="AB334" s="74"/>
      <c r="AC334" s="74"/>
      <c r="AD334" s="74" t="n">
        <v>8.21</v>
      </c>
      <c r="AE334" s="74"/>
      <c r="AF334" s="74"/>
      <c r="AG334" s="74"/>
      <c r="AH334" s="74"/>
      <c r="AI334" s="74"/>
      <c r="AJ334" s="74" t="n">
        <v>8.21</v>
      </c>
      <c r="AK334" s="74"/>
      <c r="AL334" s="74"/>
      <c r="AM334" s="74"/>
      <c r="AN334" s="74"/>
      <c r="AO334" s="74"/>
      <c r="AP334" s="74"/>
    </row>
    <row r="335" s="1" customFormat="true" ht="18" hidden="false" customHeight="true" outlineLevel="0" collapsed="false">
      <c r="A335" s="46" t="s">
        <v>98</v>
      </c>
      <c r="B335" s="72" t="s">
        <v>186</v>
      </c>
      <c r="C335" s="73" t="n">
        <v>89.58</v>
      </c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 t="n">
        <v>89.58</v>
      </c>
      <c r="V335" s="73" t="n">
        <v>89.58</v>
      </c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</row>
    <row r="336" s="1" customFormat="true" ht="18" hidden="false" customHeight="true" outlineLevel="0" collapsed="false">
      <c r="A336" s="46" t="s">
        <v>90</v>
      </c>
      <c r="B336" s="72" t="s">
        <v>188</v>
      </c>
      <c r="C336" s="73" t="n">
        <v>35.83</v>
      </c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 t="n">
        <v>35.83</v>
      </c>
      <c r="V336" s="73"/>
      <c r="W336" s="74" t="n">
        <v>35.83</v>
      </c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</row>
    <row r="337" s="1" customFormat="true" ht="18" hidden="false" customHeight="true" outlineLevel="0" collapsed="false">
      <c r="A337" s="46" t="s">
        <v>105</v>
      </c>
      <c r="B337" s="72" t="s">
        <v>205</v>
      </c>
      <c r="C337" s="73" t="n">
        <v>27.6</v>
      </c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4"/>
      <c r="X337" s="74"/>
      <c r="Y337" s="74"/>
      <c r="Z337" s="74"/>
      <c r="AA337" s="74"/>
      <c r="AB337" s="74"/>
      <c r="AC337" s="74"/>
      <c r="AD337" s="74" t="n">
        <v>27.6</v>
      </c>
      <c r="AE337" s="74"/>
      <c r="AF337" s="74"/>
      <c r="AG337" s="74" t="n">
        <v>27.6</v>
      </c>
      <c r="AH337" s="74"/>
      <c r="AI337" s="74"/>
      <c r="AJ337" s="74"/>
      <c r="AK337" s="74"/>
      <c r="AL337" s="74"/>
      <c r="AM337" s="74"/>
      <c r="AN337" s="74"/>
      <c r="AO337" s="74"/>
      <c r="AP337" s="74"/>
    </row>
    <row r="338" s="1" customFormat="true" ht="18" hidden="false" customHeight="true" outlineLevel="0" collapsed="false">
      <c r="A338" s="46" t="s">
        <v>96</v>
      </c>
      <c r="B338" s="72" t="s">
        <v>190</v>
      </c>
      <c r="C338" s="73" t="n">
        <v>9.85</v>
      </c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 t="n">
        <v>9.85</v>
      </c>
      <c r="V338" s="73"/>
      <c r="W338" s="74"/>
      <c r="X338" s="74"/>
      <c r="Y338" s="74"/>
      <c r="Z338" s="74" t="n">
        <v>9.85</v>
      </c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</row>
    <row r="339" s="1" customFormat="true" ht="18" hidden="false" customHeight="true" outlineLevel="0" collapsed="false">
      <c r="A339" s="46" t="s">
        <v>100</v>
      </c>
      <c r="B339" s="72" t="s">
        <v>192</v>
      </c>
      <c r="C339" s="73" t="n">
        <v>2.46</v>
      </c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 t="n">
        <v>2.46</v>
      </c>
      <c r="V339" s="73"/>
      <c r="W339" s="74"/>
      <c r="X339" s="74" t="n">
        <v>2.46</v>
      </c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</row>
    <row r="340" s="1" customFormat="true" ht="18" hidden="false" customHeight="true" outlineLevel="0" collapsed="false">
      <c r="A340" s="46" t="s">
        <v>94</v>
      </c>
      <c r="B340" s="72" t="s">
        <v>194</v>
      </c>
      <c r="C340" s="73" t="n">
        <v>2.46</v>
      </c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 t="n">
        <v>2.46</v>
      </c>
      <c r="V340" s="73"/>
      <c r="W340" s="74"/>
      <c r="X340" s="74"/>
      <c r="Y340" s="74" t="n">
        <v>2.46</v>
      </c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</row>
    <row r="341" s="1" customFormat="true" ht="18" hidden="false" customHeight="true" outlineLevel="0" collapsed="false">
      <c r="A341" s="46" t="s">
        <v>107</v>
      </c>
      <c r="B341" s="72" t="s">
        <v>207</v>
      </c>
      <c r="C341" s="73" t="n">
        <v>39.42</v>
      </c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 t="n">
        <v>39.42</v>
      </c>
      <c r="V341" s="73"/>
      <c r="W341" s="74"/>
      <c r="X341" s="74"/>
      <c r="Y341" s="74"/>
      <c r="Z341" s="74"/>
      <c r="AA341" s="74" t="n">
        <v>39.42</v>
      </c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</row>
    <row r="342" s="1" customFormat="true" ht="18" hidden="false" customHeight="true" outlineLevel="0" collapsed="false">
      <c r="A342" s="46" t="s">
        <v>102</v>
      </c>
      <c r="B342" s="72" t="s">
        <v>198</v>
      </c>
      <c r="C342" s="73" t="n">
        <v>30.33</v>
      </c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 t="n">
        <v>30.33</v>
      </c>
      <c r="V342" s="73"/>
      <c r="W342" s="74"/>
      <c r="X342" s="74"/>
      <c r="Y342" s="74"/>
      <c r="Z342" s="74"/>
      <c r="AA342" s="74"/>
      <c r="AB342" s="74" t="n">
        <v>19.71</v>
      </c>
      <c r="AC342" s="74" t="n">
        <v>10.62</v>
      </c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</row>
    <row r="343" s="1" customFormat="true" ht="18" hidden="false" customHeight="true" outlineLevel="0" collapsed="false">
      <c r="A343" s="46" t="s">
        <v>88</v>
      </c>
      <c r="B343" s="72" t="s">
        <v>200</v>
      </c>
      <c r="C343" s="73" t="n">
        <v>64.5</v>
      </c>
      <c r="D343" s="73" t="n">
        <v>64.5</v>
      </c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 t="n">
        <v>64.5</v>
      </c>
      <c r="R343" s="73"/>
      <c r="S343" s="73"/>
      <c r="T343" s="73"/>
      <c r="U343" s="73"/>
      <c r="V343" s="73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</row>
    <row r="344" s="1" customFormat="true" ht="18" hidden="false" customHeight="true" outlineLevel="0" collapsed="false">
      <c r="A344" s="46" t="s">
        <v>86</v>
      </c>
      <c r="B344" s="72" t="s">
        <v>202</v>
      </c>
      <c r="C344" s="73" t="n">
        <v>45.8</v>
      </c>
      <c r="D344" s="73" t="n">
        <v>32</v>
      </c>
      <c r="E344" s="73"/>
      <c r="F344" s="73"/>
      <c r="G344" s="73"/>
      <c r="H344" s="73"/>
      <c r="I344" s="73"/>
      <c r="J344" s="73"/>
      <c r="K344" s="73"/>
      <c r="L344" s="73"/>
      <c r="M344" s="73"/>
      <c r="N344" s="73" t="n">
        <v>32</v>
      </c>
      <c r="O344" s="73"/>
      <c r="P344" s="73"/>
      <c r="Q344" s="73"/>
      <c r="R344" s="73"/>
      <c r="S344" s="73"/>
      <c r="T344" s="73"/>
      <c r="U344" s="73"/>
      <c r="V344" s="73"/>
      <c r="W344" s="74"/>
      <c r="X344" s="74"/>
      <c r="Y344" s="74"/>
      <c r="Z344" s="74"/>
      <c r="AA344" s="74"/>
      <c r="AB344" s="74"/>
      <c r="AC344" s="74"/>
      <c r="AD344" s="74" t="n">
        <v>13.8</v>
      </c>
      <c r="AE344" s="74"/>
      <c r="AF344" s="74"/>
      <c r="AG344" s="74"/>
      <c r="AH344" s="74"/>
      <c r="AI344" s="74" t="n">
        <v>13.8</v>
      </c>
      <c r="AJ344" s="74"/>
      <c r="AK344" s="74"/>
      <c r="AL344" s="74"/>
      <c r="AM344" s="74"/>
      <c r="AN344" s="74"/>
      <c r="AO344" s="74"/>
      <c r="AP344" s="74"/>
    </row>
    <row r="345" s="1" customFormat="true" ht="18" hidden="false" customHeight="true" outlineLevel="0" collapsed="false">
      <c r="A345" s="71" t="s">
        <v>314</v>
      </c>
      <c r="B345" s="68" t="s">
        <v>114</v>
      </c>
      <c r="C345" s="69" t="n">
        <v>2753.11</v>
      </c>
      <c r="D345" s="69"/>
      <c r="E345" s="69" t="n">
        <v>726.15</v>
      </c>
      <c r="F345" s="69"/>
      <c r="G345" s="69"/>
      <c r="H345" s="69"/>
      <c r="I345" s="69"/>
      <c r="J345" s="69"/>
      <c r="K345" s="69" t="n">
        <v>105.2</v>
      </c>
      <c r="L345" s="69" t="n">
        <v>235.4</v>
      </c>
      <c r="M345" s="69" t="n">
        <v>128.4</v>
      </c>
      <c r="N345" s="69" t="n">
        <v>107</v>
      </c>
      <c r="O345" s="69" t="n">
        <v>491.01</v>
      </c>
      <c r="P345" s="69" t="n">
        <v>47.44</v>
      </c>
      <c r="Q345" s="69" t="n">
        <v>181.79</v>
      </c>
      <c r="R345" s="69" t="n">
        <v>85.6</v>
      </c>
      <c r="S345" s="69"/>
      <c r="T345" s="69"/>
      <c r="U345" s="69" t="n">
        <v>577.9</v>
      </c>
      <c r="V345" s="69" t="n">
        <v>252.48</v>
      </c>
      <c r="W345" s="70" t="n">
        <v>100.99</v>
      </c>
      <c r="X345" s="70" t="n">
        <v>6.94</v>
      </c>
      <c r="Y345" s="70" t="n">
        <v>6.94</v>
      </c>
      <c r="Z345" s="70" t="n">
        <v>27.77</v>
      </c>
      <c r="AA345" s="70" t="n">
        <v>111.09</v>
      </c>
      <c r="AB345" s="70" t="n">
        <v>55.55</v>
      </c>
      <c r="AC345" s="70" t="n">
        <v>16.14</v>
      </c>
      <c r="AD345" s="70" t="n">
        <v>67.22</v>
      </c>
      <c r="AE345" s="70"/>
      <c r="AF345" s="70"/>
      <c r="AG345" s="70" t="n">
        <v>41.4</v>
      </c>
      <c r="AH345" s="70"/>
      <c r="AI345" s="70" t="n">
        <v>20.7</v>
      </c>
      <c r="AJ345" s="70" t="n">
        <v>5.12</v>
      </c>
      <c r="AK345" s="70"/>
      <c r="AL345" s="70"/>
      <c r="AM345" s="70"/>
      <c r="AN345" s="70"/>
      <c r="AO345" s="70"/>
      <c r="AP345" s="70"/>
    </row>
    <row r="346" s="1" customFormat="true" ht="18" hidden="false" customHeight="true" outlineLevel="0" collapsed="false">
      <c r="A346" s="46" t="s">
        <v>78</v>
      </c>
      <c r="B346" s="72" t="s">
        <v>170</v>
      </c>
      <c r="C346" s="73" t="n">
        <v>1824.32</v>
      </c>
      <c r="D346" s="73" t="n">
        <v>1819.2</v>
      </c>
      <c r="E346" s="73" t="n">
        <v>726.15</v>
      </c>
      <c r="F346" s="73"/>
      <c r="G346" s="73"/>
      <c r="H346" s="73"/>
      <c r="I346" s="73"/>
      <c r="J346" s="73"/>
      <c r="K346" s="73" t="n">
        <v>105.2</v>
      </c>
      <c r="L346" s="73" t="n">
        <v>235.4</v>
      </c>
      <c r="M346" s="73" t="n">
        <v>128.4</v>
      </c>
      <c r="N346" s="73"/>
      <c r="O346" s="73" t="n">
        <v>491.01</v>
      </c>
      <c r="P346" s="73" t="n">
        <v>47.44</v>
      </c>
      <c r="Q346" s="73"/>
      <c r="R346" s="73" t="n">
        <v>85.6</v>
      </c>
      <c r="S346" s="73"/>
      <c r="T346" s="73"/>
      <c r="U346" s="73"/>
      <c r="V346" s="73"/>
      <c r="W346" s="74"/>
      <c r="X346" s="74"/>
      <c r="Y346" s="74"/>
      <c r="Z346" s="74"/>
      <c r="AA346" s="74"/>
      <c r="AB346" s="74"/>
      <c r="AC346" s="74"/>
      <c r="AD346" s="74" t="n">
        <v>5.12</v>
      </c>
      <c r="AE346" s="74"/>
      <c r="AF346" s="74"/>
      <c r="AG346" s="74"/>
      <c r="AH346" s="74"/>
      <c r="AI346" s="74"/>
      <c r="AJ346" s="74" t="n">
        <v>5.12</v>
      </c>
      <c r="AK346" s="74"/>
      <c r="AL346" s="74"/>
      <c r="AM346" s="74"/>
      <c r="AN346" s="74"/>
      <c r="AO346" s="74"/>
      <c r="AP346" s="74"/>
    </row>
    <row r="347" s="1" customFormat="true" ht="18" hidden="false" customHeight="true" outlineLevel="0" collapsed="false">
      <c r="A347" s="46" t="s">
        <v>98</v>
      </c>
      <c r="B347" s="72" t="s">
        <v>186</v>
      </c>
      <c r="C347" s="73" t="n">
        <v>252.48</v>
      </c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 t="n">
        <v>252.48</v>
      </c>
      <c r="V347" s="73" t="n">
        <v>252.48</v>
      </c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</row>
    <row r="348" s="1" customFormat="true" ht="18" hidden="false" customHeight="true" outlineLevel="0" collapsed="false">
      <c r="A348" s="46" t="s">
        <v>90</v>
      </c>
      <c r="B348" s="72" t="s">
        <v>188</v>
      </c>
      <c r="C348" s="73" t="n">
        <v>100.99</v>
      </c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 t="n">
        <v>100.99</v>
      </c>
      <c r="V348" s="73"/>
      <c r="W348" s="74" t="n">
        <v>100.99</v>
      </c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</row>
    <row r="349" s="1" customFormat="true" ht="18" hidden="false" customHeight="true" outlineLevel="0" collapsed="false">
      <c r="A349" s="46" t="s">
        <v>105</v>
      </c>
      <c r="B349" s="72" t="s">
        <v>205</v>
      </c>
      <c r="C349" s="73" t="n">
        <v>41.4</v>
      </c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4"/>
      <c r="X349" s="74"/>
      <c r="Y349" s="74"/>
      <c r="Z349" s="74"/>
      <c r="AA349" s="74"/>
      <c r="AB349" s="74"/>
      <c r="AC349" s="74"/>
      <c r="AD349" s="74" t="n">
        <v>41.4</v>
      </c>
      <c r="AE349" s="74"/>
      <c r="AF349" s="74"/>
      <c r="AG349" s="74" t="n">
        <v>41.4</v>
      </c>
      <c r="AH349" s="74"/>
      <c r="AI349" s="74"/>
      <c r="AJ349" s="74"/>
      <c r="AK349" s="74"/>
      <c r="AL349" s="74"/>
      <c r="AM349" s="74"/>
      <c r="AN349" s="74"/>
      <c r="AO349" s="74"/>
      <c r="AP349" s="74"/>
    </row>
    <row r="350" s="1" customFormat="true" ht="18" hidden="false" customHeight="true" outlineLevel="0" collapsed="false">
      <c r="A350" s="46" t="s">
        <v>96</v>
      </c>
      <c r="B350" s="72" t="s">
        <v>190</v>
      </c>
      <c r="C350" s="73" t="n">
        <v>27.77</v>
      </c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 t="n">
        <v>27.77</v>
      </c>
      <c r="V350" s="73"/>
      <c r="W350" s="74"/>
      <c r="X350" s="74"/>
      <c r="Y350" s="74"/>
      <c r="Z350" s="74" t="n">
        <v>27.77</v>
      </c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</row>
    <row r="351" s="1" customFormat="true" ht="18" hidden="false" customHeight="true" outlineLevel="0" collapsed="false">
      <c r="A351" s="46" t="s">
        <v>100</v>
      </c>
      <c r="B351" s="72" t="s">
        <v>192</v>
      </c>
      <c r="C351" s="73" t="n">
        <v>6.94</v>
      </c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 t="n">
        <v>6.94</v>
      </c>
      <c r="V351" s="73"/>
      <c r="W351" s="74"/>
      <c r="X351" s="74" t="n">
        <v>6.94</v>
      </c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</row>
    <row r="352" s="1" customFormat="true" ht="18" hidden="false" customHeight="true" outlineLevel="0" collapsed="false">
      <c r="A352" s="46" t="s">
        <v>94</v>
      </c>
      <c r="B352" s="72" t="s">
        <v>194</v>
      </c>
      <c r="C352" s="73" t="n">
        <v>6.94</v>
      </c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 t="n">
        <v>6.94</v>
      </c>
      <c r="V352" s="73"/>
      <c r="W352" s="74"/>
      <c r="X352" s="74"/>
      <c r="Y352" s="74" t="n">
        <v>6.94</v>
      </c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</row>
    <row r="353" s="1" customFormat="true" ht="18" hidden="false" customHeight="true" outlineLevel="0" collapsed="false">
      <c r="A353" s="46" t="s">
        <v>107</v>
      </c>
      <c r="B353" s="72" t="s">
        <v>207</v>
      </c>
      <c r="C353" s="73" t="n">
        <v>111.09</v>
      </c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 t="n">
        <v>111.09</v>
      </c>
      <c r="V353" s="73"/>
      <c r="W353" s="74"/>
      <c r="X353" s="74"/>
      <c r="Y353" s="74"/>
      <c r="Z353" s="74"/>
      <c r="AA353" s="74" t="n">
        <v>111.09</v>
      </c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</row>
    <row r="354" s="1" customFormat="true" ht="18" hidden="false" customHeight="true" outlineLevel="0" collapsed="false">
      <c r="A354" s="46" t="s">
        <v>102</v>
      </c>
      <c r="B354" s="72" t="s">
        <v>198</v>
      </c>
      <c r="C354" s="73" t="n">
        <v>71.69</v>
      </c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 t="n">
        <v>71.69</v>
      </c>
      <c r="V354" s="73"/>
      <c r="W354" s="74"/>
      <c r="X354" s="74"/>
      <c r="Y354" s="74"/>
      <c r="Z354" s="74"/>
      <c r="AA354" s="74"/>
      <c r="AB354" s="74" t="n">
        <v>55.55</v>
      </c>
      <c r="AC354" s="74" t="n">
        <v>16.14</v>
      </c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</row>
    <row r="355" s="1" customFormat="true" ht="18" hidden="false" customHeight="true" outlineLevel="0" collapsed="false">
      <c r="A355" s="46" t="s">
        <v>88</v>
      </c>
      <c r="B355" s="72" t="s">
        <v>200</v>
      </c>
      <c r="C355" s="73" t="n">
        <v>181.79</v>
      </c>
      <c r="D355" s="73" t="n">
        <v>181.79</v>
      </c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 t="n">
        <v>181.79</v>
      </c>
      <c r="R355" s="73"/>
      <c r="S355" s="73"/>
      <c r="T355" s="73"/>
      <c r="U355" s="73"/>
      <c r="V355" s="73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</row>
    <row r="356" s="1" customFormat="true" ht="18" hidden="false" customHeight="true" outlineLevel="0" collapsed="false">
      <c r="A356" s="46" t="s">
        <v>86</v>
      </c>
      <c r="B356" s="72" t="s">
        <v>202</v>
      </c>
      <c r="C356" s="73" t="n">
        <v>127.7</v>
      </c>
      <c r="D356" s="73" t="n">
        <v>107</v>
      </c>
      <c r="E356" s="73"/>
      <c r="F356" s="73"/>
      <c r="G356" s="73"/>
      <c r="H356" s="73"/>
      <c r="I356" s="73"/>
      <c r="J356" s="73"/>
      <c r="K356" s="73"/>
      <c r="L356" s="73"/>
      <c r="M356" s="73"/>
      <c r="N356" s="73" t="n">
        <v>107</v>
      </c>
      <c r="O356" s="73"/>
      <c r="P356" s="73"/>
      <c r="Q356" s="73"/>
      <c r="R356" s="73"/>
      <c r="S356" s="73"/>
      <c r="T356" s="73"/>
      <c r="U356" s="73"/>
      <c r="V356" s="73"/>
      <c r="W356" s="74"/>
      <c r="X356" s="74"/>
      <c r="Y356" s="74"/>
      <c r="Z356" s="74"/>
      <c r="AA356" s="74"/>
      <c r="AB356" s="74"/>
      <c r="AC356" s="74"/>
      <c r="AD356" s="74" t="n">
        <v>20.7</v>
      </c>
      <c r="AE356" s="74"/>
      <c r="AF356" s="74"/>
      <c r="AG356" s="74"/>
      <c r="AH356" s="74"/>
      <c r="AI356" s="74" t="n">
        <v>20.7</v>
      </c>
      <c r="AJ356" s="74"/>
      <c r="AK356" s="74"/>
      <c r="AL356" s="74"/>
      <c r="AM356" s="74"/>
      <c r="AN356" s="74"/>
      <c r="AO356" s="74"/>
      <c r="AP356" s="74"/>
    </row>
    <row r="357" s="1" customFormat="true" ht="18" hidden="false" customHeight="true" outlineLevel="0" collapsed="false">
      <c r="A357" s="71" t="s">
        <v>315</v>
      </c>
      <c r="B357" s="68" t="s">
        <v>142</v>
      </c>
      <c r="C357" s="69" t="n">
        <v>2103.3</v>
      </c>
      <c r="D357" s="69"/>
      <c r="E357" s="69" t="n">
        <v>530.71</v>
      </c>
      <c r="F357" s="69"/>
      <c r="G357" s="69"/>
      <c r="H357" s="69"/>
      <c r="I357" s="69"/>
      <c r="J357" s="69"/>
      <c r="K357" s="69" t="n">
        <v>78.4</v>
      </c>
      <c r="L357" s="69" t="n">
        <v>184.8</v>
      </c>
      <c r="M357" s="69" t="n">
        <v>100.8</v>
      </c>
      <c r="N357" s="69" t="n">
        <v>84</v>
      </c>
      <c r="O357" s="69" t="n">
        <v>376.67</v>
      </c>
      <c r="P357" s="69" t="n">
        <v>35.75</v>
      </c>
      <c r="Q357" s="69" t="n">
        <v>135.48</v>
      </c>
      <c r="R357" s="69" t="n">
        <v>67.2</v>
      </c>
      <c r="S357" s="69"/>
      <c r="T357" s="69"/>
      <c r="U357" s="69" t="n">
        <v>438.09</v>
      </c>
      <c r="V357" s="69" t="n">
        <v>188.17</v>
      </c>
      <c r="W357" s="70" t="n">
        <v>75.27</v>
      </c>
      <c r="X357" s="70" t="n">
        <v>5.17</v>
      </c>
      <c r="Y357" s="70" t="n">
        <v>5.17</v>
      </c>
      <c r="Z357" s="70" t="n">
        <v>20.7</v>
      </c>
      <c r="AA357" s="70" t="n">
        <v>82.79</v>
      </c>
      <c r="AB357" s="70" t="n">
        <v>41.4</v>
      </c>
      <c r="AC357" s="70" t="n">
        <v>19.42</v>
      </c>
      <c r="AD357" s="70" t="n">
        <v>71.4</v>
      </c>
      <c r="AE357" s="70"/>
      <c r="AF357" s="70"/>
      <c r="AG357" s="70" t="n">
        <v>47.4</v>
      </c>
      <c r="AH357" s="70"/>
      <c r="AI357" s="70" t="n">
        <v>23.7</v>
      </c>
      <c r="AJ357" s="70" t="n">
        <v>0.3</v>
      </c>
      <c r="AK357" s="70"/>
      <c r="AL357" s="70"/>
      <c r="AM357" s="70"/>
      <c r="AN357" s="70"/>
      <c r="AO357" s="70"/>
      <c r="AP357" s="70"/>
    </row>
    <row r="358" s="1" customFormat="true" ht="18" hidden="false" customHeight="true" outlineLevel="0" collapsed="false">
      <c r="A358" s="46" t="s">
        <v>78</v>
      </c>
      <c r="B358" s="72" t="s">
        <v>170</v>
      </c>
      <c r="C358" s="73" t="n">
        <v>1374.63</v>
      </c>
      <c r="D358" s="73" t="n">
        <v>1374.33</v>
      </c>
      <c r="E358" s="73" t="n">
        <v>530.71</v>
      </c>
      <c r="F358" s="73"/>
      <c r="G358" s="73"/>
      <c r="H358" s="73"/>
      <c r="I358" s="73"/>
      <c r="J358" s="73"/>
      <c r="K358" s="73" t="n">
        <v>78.4</v>
      </c>
      <c r="L358" s="73" t="n">
        <v>184.8</v>
      </c>
      <c r="M358" s="73" t="n">
        <v>100.8</v>
      </c>
      <c r="N358" s="73"/>
      <c r="O358" s="73" t="n">
        <v>376.67</v>
      </c>
      <c r="P358" s="73" t="n">
        <v>35.75</v>
      </c>
      <c r="Q358" s="73"/>
      <c r="R358" s="73" t="n">
        <v>67.2</v>
      </c>
      <c r="S358" s="73"/>
      <c r="T358" s="73"/>
      <c r="U358" s="73"/>
      <c r="V358" s="73"/>
      <c r="W358" s="74"/>
      <c r="X358" s="74"/>
      <c r="Y358" s="74"/>
      <c r="Z358" s="74"/>
      <c r="AA358" s="74"/>
      <c r="AB358" s="74"/>
      <c r="AC358" s="74"/>
      <c r="AD358" s="74" t="n">
        <v>0.3</v>
      </c>
      <c r="AE358" s="74"/>
      <c r="AF358" s="74"/>
      <c r="AG358" s="74"/>
      <c r="AH358" s="74"/>
      <c r="AI358" s="74"/>
      <c r="AJ358" s="74" t="n">
        <v>0.3</v>
      </c>
      <c r="AK358" s="74"/>
      <c r="AL358" s="74"/>
      <c r="AM358" s="74"/>
      <c r="AN358" s="74"/>
      <c r="AO358" s="74"/>
      <c r="AP358" s="74"/>
    </row>
    <row r="359" s="1" customFormat="true" ht="18" hidden="false" customHeight="true" outlineLevel="0" collapsed="false">
      <c r="A359" s="46" t="s">
        <v>98</v>
      </c>
      <c r="B359" s="72" t="s">
        <v>186</v>
      </c>
      <c r="C359" s="73" t="n">
        <v>188.17</v>
      </c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 t="n">
        <v>188.17</v>
      </c>
      <c r="V359" s="73" t="n">
        <v>188.17</v>
      </c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</row>
    <row r="360" s="1" customFormat="true" ht="18" hidden="false" customHeight="true" outlineLevel="0" collapsed="false">
      <c r="A360" s="46" t="s">
        <v>90</v>
      </c>
      <c r="B360" s="72" t="s">
        <v>188</v>
      </c>
      <c r="C360" s="73" t="n">
        <v>75.27</v>
      </c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 t="n">
        <v>75.27</v>
      </c>
      <c r="V360" s="73"/>
      <c r="W360" s="74" t="n">
        <v>75.27</v>
      </c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</row>
    <row r="361" s="1" customFormat="true" ht="18" hidden="false" customHeight="true" outlineLevel="0" collapsed="false">
      <c r="A361" s="46" t="s">
        <v>105</v>
      </c>
      <c r="B361" s="72" t="s">
        <v>205</v>
      </c>
      <c r="C361" s="73" t="n">
        <v>47.4</v>
      </c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4"/>
      <c r="X361" s="74"/>
      <c r="Y361" s="74"/>
      <c r="Z361" s="74"/>
      <c r="AA361" s="74"/>
      <c r="AB361" s="74"/>
      <c r="AC361" s="74"/>
      <c r="AD361" s="74" t="n">
        <v>47.4</v>
      </c>
      <c r="AE361" s="74"/>
      <c r="AF361" s="74"/>
      <c r="AG361" s="74" t="n">
        <v>47.4</v>
      </c>
      <c r="AH361" s="74"/>
      <c r="AI361" s="74"/>
      <c r="AJ361" s="74"/>
      <c r="AK361" s="74"/>
      <c r="AL361" s="74"/>
      <c r="AM361" s="74"/>
      <c r="AN361" s="74"/>
      <c r="AO361" s="74"/>
      <c r="AP361" s="74"/>
    </row>
    <row r="362" s="1" customFormat="true" ht="18" hidden="false" customHeight="true" outlineLevel="0" collapsed="false">
      <c r="A362" s="46" t="s">
        <v>96</v>
      </c>
      <c r="B362" s="72" t="s">
        <v>190</v>
      </c>
      <c r="C362" s="73" t="n">
        <v>20.7</v>
      </c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 t="n">
        <v>20.7</v>
      </c>
      <c r="V362" s="73"/>
      <c r="W362" s="74"/>
      <c r="X362" s="74"/>
      <c r="Y362" s="74"/>
      <c r="Z362" s="74" t="n">
        <v>20.7</v>
      </c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</row>
    <row r="363" s="1" customFormat="true" ht="18" hidden="false" customHeight="true" outlineLevel="0" collapsed="false">
      <c r="A363" s="46" t="s">
        <v>100</v>
      </c>
      <c r="B363" s="72" t="s">
        <v>192</v>
      </c>
      <c r="C363" s="73" t="n">
        <v>5.17</v>
      </c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 t="n">
        <v>5.17</v>
      </c>
      <c r="V363" s="73"/>
      <c r="W363" s="74"/>
      <c r="X363" s="74" t="n">
        <v>5.17</v>
      </c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</row>
    <row r="364" s="1" customFormat="true" ht="18" hidden="false" customHeight="true" outlineLevel="0" collapsed="false">
      <c r="A364" s="46" t="s">
        <v>94</v>
      </c>
      <c r="B364" s="72" t="s">
        <v>194</v>
      </c>
      <c r="C364" s="73" t="n">
        <v>5.17</v>
      </c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 t="n">
        <v>5.17</v>
      </c>
      <c r="V364" s="73"/>
      <c r="W364" s="74"/>
      <c r="X364" s="74"/>
      <c r="Y364" s="74" t="n">
        <v>5.17</v>
      </c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</row>
    <row r="365" s="1" customFormat="true" ht="18" hidden="false" customHeight="true" outlineLevel="0" collapsed="false">
      <c r="A365" s="46" t="s">
        <v>107</v>
      </c>
      <c r="B365" s="72" t="s">
        <v>207</v>
      </c>
      <c r="C365" s="73" t="n">
        <v>82.79</v>
      </c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 t="n">
        <v>82.79</v>
      </c>
      <c r="V365" s="73"/>
      <c r="W365" s="74"/>
      <c r="X365" s="74"/>
      <c r="Y365" s="74"/>
      <c r="Z365" s="74"/>
      <c r="AA365" s="74" t="n">
        <v>82.79</v>
      </c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</row>
    <row r="366" s="1" customFormat="true" ht="18" hidden="false" customHeight="true" outlineLevel="0" collapsed="false">
      <c r="A366" s="46" t="s">
        <v>102</v>
      </c>
      <c r="B366" s="72" t="s">
        <v>198</v>
      </c>
      <c r="C366" s="73" t="n">
        <v>60.82</v>
      </c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 t="n">
        <v>60.82</v>
      </c>
      <c r="V366" s="73"/>
      <c r="W366" s="74"/>
      <c r="X366" s="74"/>
      <c r="Y366" s="74"/>
      <c r="Z366" s="74"/>
      <c r="AA366" s="74"/>
      <c r="AB366" s="74" t="n">
        <v>41.4</v>
      </c>
      <c r="AC366" s="74" t="n">
        <v>19.42</v>
      </c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</row>
    <row r="367" s="1" customFormat="true" ht="18" hidden="false" customHeight="true" outlineLevel="0" collapsed="false">
      <c r="A367" s="46" t="s">
        <v>88</v>
      </c>
      <c r="B367" s="72" t="s">
        <v>200</v>
      </c>
      <c r="C367" s="73" t="n">
        <v>135.48</v>
      </c>
      <c r="D367" s="73" t="n">
        <v>135.48</v>
      </c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 t="n">
        <v>135.48</v>
      </c>
      <c r="R367" s="73"/>
      <c r="S367" s="73"/>
      <c r="T367" s="73"/>
      <c r="U367" s="73"/>
      <c r="V367" s="73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</row>
    <row r="368" s="1" customFormat="true" ht="18" hidden="false" customHeight="true" outlineLevel="0" collapsed="false">
      <c r="A368" s="46" t="s">
        <v>86</v>
      </c>
      <c r="B368" s="72" t="s">
        <v>202</v>
      </c>
      <c r="C368" s="73" t="n">
        <v>107.7</v>
      </c>
      <c r="D368" s="73" t="n">
        <v>84</v>
      </c>
      <c r="E368" s="73"/>
      <c r="F368" s="73"/>
      <c r="G368" s="73"/>
      <c r="H368" s="73"/>
      <c r="I368" s="73"/>
      <c r="J368" s="73"/>
      <c r="K368" s="73"/>
      <c r="L368" s="73"/>
      <c r="M368" s="73"/>
      <c r="N368" s="73" t="n">
        <v>84</v>
      </c>
      <c r="O368" s="73"/>
      <c r="P368" s="73"/>
      <c r="Q368" s="73"/>
      <c r="R368" s="73"/>
      <c r="S368" s="73"/>
      <c r="T368" s="73"/>
      <c r="U368" s="73"/>
      <c r="V368" s="73"/>
      <c r="W368" s="74"/>
      <c r="X368" s="74"/>
      <c r="Y368" s="74"/>
      <c r="Z368" s="74"/>
      <c r="AA368" s="74"/>
      <c r="AB368" s="74"/>
      <c r="AC368" s="74"/>
      <c r="AD368" s="74" t="n">
        <v>23.7</v>
      </c>
      <c r="AE368" s="74"/>
      <c r="AF368" s="74"/>
      <c r="AG368" s="74"/>
      <c r="AH368" s="74"/>
      <c r="AI368" s="74" t="n">
        <v>23.7</v>
      </c>
      <c r="AJ368" s="74"/>
      <c r="AK368" s="74"/>
      <c r="AL368" s="74"/>
      <c r="AM368" s="74"/>
      <c r="AN368" s="74"/>
      <c r="AO368" s="74"/>
      <c r="AP368" s="74"/>
    </row>
    <row r="369" s="1" customFormat="true" ht="18" hidden="false" customHeight="true" outlineLevel="0" collapsed="false">
      <c r="A369" s="71" t="s">
        <v>316</v>
      </c>
      <c r="B369" s="68" t="s">
        <v>130</v>
      </c>
      <c r="C369" s="69" t="n">
        <v>2767.43</v>
      </c>
      <c r="D369" s="69"/>
      <c r="E369" s="69" t="n">
        <v>723.75</v>
      </c>
      <c r="F369" s="69"/>
      <c r="G369" s="69"/>
      <c r="H369" s="69"/>
      <c r="I369" s="69"/>
      <c r="J369" s="69"/>
      <c r="K369" s="69" t="n">
        <v>105.66</v>
      </c>
      <c r="L369" s="69" t="n">
        <v>239.8</v>
      </c>
      <c r="M369" s="69" t="n">
        <v>130.8</v>
      </c>
      <c r="N369" s="69" t="n">
        <v>109</v>
      </c>
      <c r="O369" s="69" t="n">
        <v>498.68</v>
      </c>
      <c r="P369" s="69" t="n">
        <v>47.92</v>
      </c>
      <c r="Q369" s="69" t="n">
        <v>182.58</v>
      </c>
      <c r="R369" s="69" t="n">
        <v>87.2</v>
      </c>
      <c r="S369" s="69"/>
      <c r="T369" s="69"/>
      <c r="U369" s="69" t="n">
        <v>581.16</v>
      </c>
      <c r="V369" s="69" t="n">
        <v>253.59</v>
      </c>
      <c r="W369" s="70" t="n">
        <v>101.44</v>
      </c>
      <c r="X369" s="70" t="n">
        <v>6.97</v>
      </c>
      <c r="Y369" s="70" t="n">
        <v>6.97</v>
      </c>
      <c r="Z369" s="70" t="n">
        <v>27.89</v>
      </c>
      <c r="AA369" s="70" t="n">
        <v>111.58</v>
      </c>
      <c r="AB369" s="70" t="n">
        <v>55.79</v>
      </c>
      <c r="AC369" s="70" t="n">
        <v>16.93</v>
      </c>
      <c r="AD369" s="70" t="n">
        <v>60.88</v>
      </c>
      <c r="AE369" s="70"/>
      <c r="AF369" s="70"/>
      <c r="AG369" s="70" t="n">
        <v>40.2</v>
      </c>
      <c r="AH369" s="70"/>
      <c r="AI369" s="70" t="n">
        <v>20.1</v>
      </c>
      <c r="AJ369" s="70" t="n">
        <v>0.58</v>
      </c>
      <c r="AK369" s="70"/>
      <c r="AL369" s="70"/>
      <c r="AM369" s="70"/>
      <c r="AN369" s="70"/>
      <c r="AO369" s="70"/>
      <c r="AP369" s="70"/>
    </row>
    <row r="370" s="1" customFormat="true" ht="18" hidden="false" customHeight="true" outlineLevel="0" collapsed="false">
      <c r="A370" s="46" t="s">
        <v>78</v>
      </c>
      <c r="B370" s="72" t="s">
        <v>170</v>
      </c>
      <c r="C370" s="73" t="n">
        <v>1834.39</v>
      </c>
      <c r="D370" s="73" t="n">
        <v>1833.81</v>
      </c>
      <c r="E370" s="73" t="n">
        <v>723.75</v>
      </c>
      <c r="F370" s="73"/>
      <c r="G370" s="73"/>
      <c r="H370" s="73"/>
      <c r="I370" s="73"/>
      <c r="J370" s="73"/>
      <c r="K370" s="73" t="n">
        <v>105.66</v>
      </c>
      <c r="L370" s="73" t="n">
        <v>239.8</v>
      </c>
      <c r="M370" s="73" t="n">
        <v>130.8</v>
      </c>
      <c r="N370" s="73"/>
      <c r="O370" s="73" t="n">
        <v>498.68</v>
      </c>
      <c r="P370" s="73" t="n">
        <v>47.92</v>
      </c>
      <c r="Q370" s="73"/>
      <c r="R370" s="73" t="n">
        <v>87.2</v>
      </c>
      <c r="S370" s="73"/>
      <c r="T370" s="73"/>
      <c r="U370" s="73"/>
      <c r="V370" s="73"/>
      <c r="W370" s="74"/>
      <c r="X370" s="74"/>
      <c r="Y370" s="74"/>
      <c r="Z370" s="74"/>
      <c r="AA370" s="74"/>
      <c r="AB370" s="74"/>
      <c r="AC370" s="74"/>
      <c r="AD370" s="74" t="n">
        <v>0.58</v>
      </c>
      <c r="AE370" s="74"/>
      <c r="AF370" s="74"/>
      <c r="AG370" s="74"/>
      <c r="AH370" s="74"/>
      <c r="AI370" s="74"/>
      <c r="AJ370" s="74" t="n">
        <v>0.58</v>
      </c>
      <c r="AK370" s="74"/>
      <c r="AL370" s="74"/>
      <c r="AM370" s="74"/>
      <c r="AN370" s="74"/>
      <c r="AO370" s="74"/>
      <c r="AP370" s="74"/>
    </row>
    <row r="371" s="1" customFormat="true" ht="18" hidden="false" customHeight="true" outlineLevel="0" collapsed="false">
      <c r="A371" s="46" t="s">
        <v>98</v>
      </c>
      <c r="B371" s="72" t="s">
        <v>186</v>
      </c>
      <c r="C371" s="73" t="n">
        <v>253.59</v>
      </c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 t="n">
        <v>253.59</v>
      </c>
      <c r="V371" s="73" t="n">
        <v>253.59</v>
      </c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</row>
    <row r="372" s="1" customFormat="true" ht="18" hidden="false" customHeight="true" outlineLevel="0" collapsed="false">
      <c r="A372" s="46" t="s">
        <v>90</v>
      </c>
      <c r="B372" s="72" t="s">
        <v>188</v>
      </c>
      <c r="C372" s="73" t="n">
        <v>101.44</v>
      </c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 t="n">
        <v>101.44</v>
      </c>
      <c r="V372" s="73"/>
      <c r="W372" s="74" t="n">
        <v>101.44</v>
      </c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</row>
    <row r="373" s="1" customFormat="true" ht="18" hidden="false" customHeight="true" outlineLevel="0" collapsed="false">
      <c r="A373" s="46" t="s">
        <v>105</v>
      </c>
      <c r="B373" s="72" t="s">
        <v>205</v>
      </c>
      <c r="C373" s="73" t="n">
        <v>40.2</v>
      </c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4"/>
      <c r="X373" s="74"/>
      <c r="Y373" s="74"/>
      <c r="Z373" s="74"/>
      <c r="AA373" s="74"/>
      <c r="AB373" s="74"/>
      <c r="AC373" s="74"/>
      <c r="AD373" s="74" t="n">
        <v>40.2</v>
      </c>
      <c r="AE373" s="74"/>
      <c r="AF373" s="74"/>
      <c r="AG373" s="74" t="n">
        <v>40.2</v>
      </c>
      <c r="AH373" s="74"/>
      <c r="AI373" s="74"/>
      <c r="AJ373" s="74"/>
      <c r="AK373" s="74"/>
      <c r="AL373" s="74"/>
      <c r="AM373" s="74"/>
      <c r="AN373" s="74"/>
      <c r="AO373" s="74"/>
      <c r="AP373" s="74"/>
    </row>
    <row r="374" s="1" customFormat="true" ht="18" hidden="false" customHeight="true" outlineLevel="0" collapsed="false">
      <c r="A374" s="46" t="s">
        <v>96</v>
      </c>
      <c r="B374" s="72" t="s">
        <v>190</v>
      </c>
      <c r="C374" s="73" t="n">
        <v>27.89</v>
      </c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 t="n">
        <v>27.89</v>
      </c>
      <c r="V374" s="73"/>
      <c r="W374" s="74"/>
      <c r="X374" s="74"/>
      <c r="Y374" s="74"/>
      <c r="Z374" s="74" t="n">
        <v>27.89</v>
      </c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</row>
    <row r="375" s="1" customFormat="true" ht="18" hidden="false" customHeight="true" outlineLevel="0" collapsed="false">
      <c r="A375" s="46" t="s">
        <v>100</v>
      </c>
      <c r="B375" s="72" t="s">
        <v>192</v>
      </c>
      <c r="C375" s="73" t="n">
        <v>6.97</v>
      </c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 t="n">
        <v>6.97</v>
      </c>
      <c r="V375" s="73"/>
      <c r="W375" s="74"/>
      <c r="X375" s="74" t="n">
        <v>6.97</v>
      </c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</row>
    <row r="376" s="1" customFormat="true" ht="18" hidden="false" customHeight="true" outlineLevel="0" collapsed="false">
      <c r="A376" s="46" t="s">
        <v>94</v>
      </c>
      <c r="B376" s="72" t="s">
        <v>194</v>
      </c>
      <c r="C376" s="73" t="n">
        <v>6.97</v>
      </c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 t="n">
        <v>6.97</v>
      </c>
      <c r="V376" s="73"/>
      <c r="W376" s="74"/>
      <c r="X376" s="74"/>
      <c r="Y376" s="74" t="n">
        <v>6.97</v>
      </c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</row>
    <row r="377" s="1" customFormat="true" ht="18" hidden="false" customHeight="true" outlineLevel="0" collapsed="false">
      <c r="A377" s="46" t="s">
        <v>107</v>
      </c>
      <c r="B377" s="72" t="s">
        <v>207</v>
      </c>
      <c r="C377" s="73" t="n">
        <v>111.58</v>
      </c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 t="n">
        <v>111.58</v>
      </c>
      <c r="V377" s="73"/>
      <c r="W377" s="74"/>
      <c r="X377" s="74"/>
      <c r="Y377" s="74"/>
      <c r="Z377" s="74"/>
      <c r="AA377" s="74" t="n">
        <v>111.58</v>
      </c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</row>
    <row r="378" s="1" customFormat="true" ht="18" hidden="false" customHeight="true" outlineLevel="0" collapsed="false">
      <c r="A378" s="46" t="s">
        <v>102</v>
      </c>
      <c r="B378" s="72" t="s">
        <v>198</v>
      </c>
      <c r="C378" s="73" t="n">
        <v>72.72</v>
      </c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 t="n">
        <v>72.72</v>
      </c>
      <c r="V378" s="73"/>
      <c r="W378" s="74"/>
      <c r="X378" s="74"/>
      <c r="Y378" s="74"/>
      <c r="Z378" s="74"/>
      <c r="AA378" s="74"/>
      <c r="AB378" s="74" t="n">
        <v>55.79</v>
      </c>
      <c r="AC378" s="74" t="n">
        <v>16.93</v>
      </c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</row>
    <row r="379" s="1" customFormat="true" ht="18" hidden="false" customHeight="true" outlineLevel="0" collapsed="false">
      <c r="A379" s="46" t="s">
        <v>88</v>
      </c>
      <c r="B379" s="72" t="s">
        <v>200</v>
      </c>
      <c r="C379" s="73" t="n">
        <v>182.58</v>
      </c>
      <c r="D379" s="73" t="n">
        <v>182.58</v>
      </c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 t="n">
        <v>182.58</v>
      </c>
      <c r="R379" s="73"/>
      <c r="S379" s="73"/>
      <c r="T379" s="73"/>
      <c r="U379" s="73"/>
      <c r="V379" s="73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</row>
    <row r="380" s="1" customFormat="true" ht="18" hidden="false" customHeight="true" outlineLevel="0" collapsed="false">
      <c r="A380" s="46" t="s">
        <v>86</v>
      </c>
      <c r="B380" s="72" t="s">
        <v>202</v>
      </c>
      <c r="C380" s="73" t="n">
        <v>129.1</v>
      </c>
      <c r="D380" s="73" t="n">
        <v>109</v>
      </c>
      <c r="E380" s="73"/>
      <c r="F380" s="73"/>
      <c r="G380" s="73"/>
      <c r="H380" s="73"/>
      <c r="I380" s="73"/>
      <c r="J380" s="73"/>
      <c r="K380" s="73"/>
      <c r="L380" s="73"/>
      <c r="M380" s="73"/>
      <c r="N380" s="73" t="n">
        <v>109</v>
      </c>
      <c r="O380" s="73"/>
      <c r="P380" s="73"/>
      <c r="Q380" s="73"/>
      <c r="R380" s="73"/>
      <c r="S380" s="73"/>
      <c r="T380" s="73"/>
      <c r="U380" s="73"/>
      <c r="V380" s="73"/>
      <c r="W380" s="74"/>
      <c r="X380" s="74"/>
      <c r="Y380" s="74"/>
      <c r="Z380" s="74"/>
      <c r="AA380" s="74"/>
      <c r="AB380" s="74"/>
      <c r="AC380" s="74"/>
      <c r="AD380" s="74" t="n">
        <v>20.1</v>
      </c>
      <c r="AE380" s="74"/>
      <c r="AF380" s="74"/>
      <c r="AG380" s="74"/>
      <c r="AH380" s="74"/>
      <c r="AI380" s="74" t="n">
        <v>20.1</v>
      </c>
      <c r="AJ380" s="74"/>
      <c r="AK380" s="74"/>
      <c r="AL380" s="74"/>
      <c r="AM380" s="74"/>
      <c r="AN380" s="74"/>
      <c r="AO380" s="74"/>
      <c r="AP380" s="74"/>
    </row>
    <row r="381" s="1" customFormat="true" ht="18" hidden="false" customHeight="true" outlineLevel="0" collapsed="false">
      <c r="A381" s="71" t="s">
        <v>317</v>
      </c>
      <c r="B381" s="68" t="s">
        <v>124</v>
      </c>
      <c r="C381" s="69" t="n">
        <v>1803.25</v>
      </c>
      <c r="D381" s="69"/>
      <c r="E381" s="69" t="n">
        <v>463.61</v>
      </c>
      <c r="F381" s="69"/>
      <c r="G381" s="69"/>
      <c r="H381" s="69"/>
      <c r="I381" s="69"/>
      <c r="J381" s="69"/>
      <c r="K381" s="69" t="n">
        <v>70.84</v>
      </c>
      <c r="L381" s="69" t="n">
        <v>146.3</v>
      </c>
      <c r="M381" s="69" t="n">
        <v>79.8</v>
      </c>
      <c r="N381" s="69" t="n">
        <v>66.5</v>
      </c>
      <c r="O381" s="69" t="n">
        <v>307.87</v>
      </c>
      <c r="P381" s="69" t="n">
        <v>84.89</v>
      </c>
      <c r="Q381" s="69" t="n">
        <v>122.42</v>
      </c>
      <c r="R381" s="69" t="n">
        <v>53.2</v>
      </c>
      <c r="S381" s="69"/>
      <c r="T381" s="69"/>
      <c r="U381" s="69" t="n">
        <v>383.94</v>
      </c>
      <c r="V381" s="69" t="n">
        <v>170.03</v>
      </c>
      <c r="W381" s="70" t="n">
        <v>68.01</v>
      </c>
      <c r="X381" s="70" t="n">
        <v>4.68</v>
      </c>
      <c r="Y381" s="70" t="n">
        <v>4.68</v>
      </c>
      <c r="Z381" s="70" t="n">
        <v>18.7</v>
      </c>
      <c r="AA381" s="70" t="n">
        <v>74.81</v>
      </c>
      <c r="AB381" s="70" t="n">
        <v>37.41</v>
      </c>
      <c r="AC381" s="70" t="n">
        <v>5.62</v>
      </c>
      <c r="AD381" s="70" t="n">
        <v>23.88</v>
      </c>
      <c r="AE381" s="70"/>
      <c r="AF381" s="70"/>
      <c r="AG381" s="70" t="n">
        <v>13.2</v>
      </c>
      <c r="AH381" s="70"/>
      <c r="AI381" s="70" t="n">
        <v>6.6</v>
      </c>
      <c r="AJ381" s="70" t="n">
        <v>4.08</v>
      </c>
      <c r="AK381" s="70"/>
      <c r="AL381" s="70"/>
      <c r="AM381" s="70"/>
      <c r="AN381" s="70"/>
      <c r="AO381" s="70"/>
      <c r="AP381" s="70"/>
    </row>
    <row r="382" s="1" customFormat="true" ht="18" hidden="false" customHeight="true" outlineLevel="0" collapsed="false">
      <c r="A382" s="46" t="s">
        <v>78</v>
      </c>
      <c r="B382" s="72" t="s">
        <v>170</v>
      </c>
      <c r="C382" s="73" t="n">
        <v>1210.59</v>
      </c>
      <c r="D382" s="73" t="n">
        <v>1206.51</v>
      </c>
      <c r="E382" s="73" t="n">
        <v>463.61</v>
      </c>
      <c r="F382" s="73"/>
      <c r="G382" s="73"/>
      <c r="H382" s="73"/>
      <c r="I382" s="73"/>
      <c r="J382" s="73"/>
      <c r="K382" s="73" t="n">
        <v>70.84</v>
      </c>
      <c r="L382" s="73" t="n">
        <v>146.3</v>
      </c>
      <c r="M382" s="73" t="n">
        <v>79.8</v>
      </c>
      <c r="N382" s="73"/>
      <c r="O382" s="73" t="n">
        <v>307.87</v>
      </c>
      <c r="P382" s="73" t="n">
        <v>84.89</v>
      </c>
      <c r="Q382" s="73"/>
      <c r="R382" s="73" t="n">
        <v>53.2</v>
      </c>
      <c r="S382" s="73"/>
      <c r="T382" s="73"/>
      <c r="U382" s="73"/>
      <c r="V382" s="73"/>
      <c r="W382" s="74"/>
      <c r="X382" s="74"/>
      <c r="Y382" s="74"/>
      <c r="Z382" s="74"/>
      <c r="AA382" s="74"/>
      <c r="AB382" s="74"/>
      <c r="AC382" s="74"/>
      <c r="AD382" s="74" t="n">
        <v>4.08</v>
      </c>
      <c r="AE382" s="74"/>
      <c r="AF382" s="74"/>
      <c r="AG382" s="74"/>
      <c r="AH382" s="74"/>
      <c r="AI382" s="74"/>
      <c r="AJ382" s="74" t="n">
        <v>4.08</v>
      </c>
      <c r="AK382" s="74"/>
      <c r="AL382" s="74"/>
      <c r="AM382" s="74"/>
      <c r="AN382" s="74"/>
      <c r="AO382" s="74"/>
      <c r="AP382" s="74"/>
    </row>
    <row r="383" s="1" customFormat="true" ht="18" hidden="false" customHeight="true" outlineLevel="0" collapsed="false">
      <c r="A383" s="46" t="s">
        <v>98</v>
      </c>
      <c r="B383" s="72" t="s">
        <v>186</v>
      </c>
      <c r="C383" s="73" t="n">
        <v>170.03</v>
      </c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 t="n">
        <v>170.03</v>
      </c>
      <c r="V383" s="73" t="n">
        <v>170.03</v>
      </c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</row>
    <row r="384" s="1" customFormat="true" ht="18" hidden="false" customHeight="true" outlineLevel="0" collapsed="false">
      <c r="A384" s="46" t="s">
        <v>90</v>
      </c>
      <c r="B384" s="72" t="s">
        <v>188</v>
      </c>
      <c r="C384" s="73" t="n">
        <v>68.01</v>
      </c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 t="n">
        <v>68.01</v>
      </c>
      <c r="V384" s="73"/>
      <c r="W384" s="74" t="n">
        <v>68.01</v>
      </c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</row>
    <row r="385" s="1" customFormat="true" ht="18" hidden="false" customHeight="true" outlineLevel="0" collapsed="false">
      <c r="A385" s="46" t="s">
        <v>105</v>
      </c>
      <c r="B385" s="72" t="s">
        <v>205</v>
      </c>
      <c r="C385" s="73" t="n">
        <v>13.2</v>
      </c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4"/>
      <c r="X385" s="74"/>
      <c r="Y385" s="74"/>
      <c r="Z385" s="74"/>
      <c r="AA385" s="74"/>
      <c r="AB385" s="74"/>
      <c r="AC385" s="74"/>
      <c r="AD385" s="74" t="n">
        <v>13.2</v>
      </c>
      <c r="AE385" s="74"/>
      <c r="AF385" s="74"/>
      <c r="AG385" s="74" t="n">
        <v>13.2</v>
      </c>
      <c r="AH385" s="74"/>
      <c r="AI385" s="74"/>
      <c r="AJ385" s="74"/>
      <c r="AK385" s="74"/>
      <c r="AL385" s="74"/>
      <c r="AM385" s="74"/>
      <c r="AN385" s="74"/>
      <c r="AO385" s="74"/>
      <c r="AP385" s="74"/>
    </row>
    <row r="386" s="1" customFormat="true" ht="18" hidden="false" customHeight="true" outlineLevel="0" collapsed="false">
      <c r="A386" s="46" t="s">
        <v>96</v>
      </c>
      <c r="B386" s="72" t="s">
        <v>190</v>
      </c>
      <c r="C386" s="73" t="n">
        <v>18.7</v>
      </c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 t="n">
        <v>18.7</v>
      </c>
      <c r="V386" s="73"/>
      <c r="W386" s="74"/>
      <c r="X386" s="74"/>
      <c r="Y386" s="74"/>
      <c r="Z386" s="74" t="n">
        <v>18.7</v>
      </c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</row>
    <row r="387" s="1" customFormat="true" ht="18" hidden="false" customHeight="true" outlineLevel="0" collapsed="false">
      <c r="A387" s="46" t="s">
        <v>100</v>
      </c>
      <c r="B387" s="72" t="s">
        <v>192</v>
      </c>
      <c r="C387" s="73" t="n">
        <v>4.68</v>
      </c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 t="n">
        <v>4.68</v>
      </c>
      <c r="V387" s="73"/>
      <c r="W387" s="74"/>
      <c r="X387" s="74" t="n">
        <v>4.68</v>
      </c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</row>
    <row r="388" s="1" customFormat="true" ht="18" hidden="false" customHeight="true" outlineLevel="0" collapsed="false">
      <c r="A388" s="46" t="s">
        <v>94</v>
      </c>
      <c r="B388" s="72" t="s">
        <v>194</v>
      </c>
      <c r="C388" s="73" t="n">
        <v>4.68</v>
      </c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 t="n">
        <v>4.68</v>
      </c>
      <c r="V388" s="73"/>
      <c r="W388" s="74"/>
      <c r="X388" s="74"/>
      <c r="Y388" s="74" t="n">
        <v>4.68</v>
      </c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</row>
    <row r="389" s="1" customFormat="true" ht="18" hidden="false" customHeight="true" outlineLevel="0" collapsed="false">
      <c r="A389" s="46" t="s">
        <v>107</v>
      </c>
      <c r="B389" s="72" t="s">
        <v>207</v>
      </c>
      <c r="C389" s="73" t="n">
        <v>74.81</v>
      </c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 t="n">
        <v>74.81</v>
      </c>
      <c r="V389" s="73"/>
      <c r="W389" s="74"/>
      <c r="X389" s="74"/>
      <c r="Y389" s="74"/>
      <c r="Z389" s="74"/>
      <c r="AA389" s="74" t="n">
        <v>74.81</v>
      </c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</row>
    <row r="390" s="1" customFormat="true" ht="18" hidden="false" customHeight="true" outlineLevel="0" collapsed="false">
      <c r="A390" s="46" t="s">
        <v>102</v>
      </c>
      <c r="B390" s="72" t="s">
        <v>198</v>
      </c>
      <c r="C390" s="73" t="n">
        <v>43.03</v>
      </c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 t="n">
        <v>43.03</v>
      </c>
      <c r="V390" s="73"/>
      <c r="W390" s="74"/>
      <c r="X390" s="74"/>
      <c r="Y390" s="74"/>
      <c r="Z390" s="74"/>
      <c r="AA390" s="74"/>
      <c r="AB390" s="74" t="n">
        <v>37.41</v>
      </c>
      <c r="AC390" s="74" t="n">
        <v>5.62</v>
      </c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</row>
    <row r="391" s="1" customFormat="true" ht="18" hidden="false" customHeight="true" outlineLevel="0" collapsed="false">
      <c r="A391" s="46" t="s">
        <v>88</v>
      </c>
      <c r="B391" s="72" t="s">
        <v>200</v>
      </c>
      <c r="C391" s="73" t="n">
        <v>122.42</v>
      </c>
      <c r="D391" s="73" t="n">
        <v>122.42</v>
      </c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 t="n">
        <v>122.42</v>
      </c>
      <c r="R391" s="73"/>
      <c r="S391" s="73"/>
      <c r="T391" s="73"/>
      <c r="U391" s="73"/>
      <c r="V391" s="73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</row>
    <row r="392" s="1" customFormat="true" ht="18" hidden="false" customHeight="true" outlineLevel="0" collapsed="false">
      <c r="A392" s="46" t="s">
        <v>86</v>
      </c>
      <c r="B392" s="72" t="s">
        <v>202</v>
      </c>
      <c r="C392" s="73" t="n">
        <v>73.1</v>
      </c>
      <c r="D392" s="73" t="n">
        <v>66.5</v>
      </c>
      <c r="E392" s="73"/>
      <c r="F392" s="73"/>
      <c r="G392" s="73"/>
      <c r="H392" s="73"/>
      <c r="I392" s="73"/>
      <c r="J392" s="73"/>
      <c r="K392" s="73"/>
      <c r="L392" s="73"/>
      <c r="M392" s="73"/>
      <c r="N392" s="73" t="n">
        <v>66.5</v>
      </c>
      <c r="O392" s="73"/>
      <c r="P392" s="73"/>
      <c r="Q392" s="73"/>
      <c r="R392" s="73"/>
      <c r="S392" s="73"/>
      <c r="T392" s="73"/>
      <c r="U392" s="73"/>
      <c r="V392" s="73"/>
      <c r="W392" s="74"/>
      <c r="X392" s="74"/>
      <c r="Y392" s="74"/>
      <c r="Z392" s="74"/>
      <c r="AA392" s="74"/>
      <c r="AB392" s="74"/>
      <c r="AC392" s="74"/>
      <c r="AD392" s="74" t="n">
        <v>6.6</v>
      </c>
      <c r="AE392" s="74"/>
      <c r="AF392" s="74"/>
      <c r="AG392" s="74"/>
      <c r="AH392" s="74"/>
      <c r="AI392" s="74" t="n">
        <v>6.6</v>
      </c>
      <c r="AJ392" s="74"/>
      <c r="AK392" s="74"/>
      <c r="AL392" s="74"/>
      <c r="AM392" s="74"/>
      <c r="AN392" s="74"/>
      <c r="AO392" s="74"/>
      <c r="AP392" s="74"/>
    </row>
    <row r="393" s="1" customFormat="true" ht="18" hidden="false" customHeight="true" outlineLevel="0" collapsed="false">
      <c r="A393" s="71" t="s">
        <v>318</v>
      </c>
      <c r="B393" s="68" t="s">
        <v>139</v>
      </c>
      <c r="C393" s="69" t="n">
        <v>1546.69</v>
      </c>
      <c r="D393" s="69"/>
      <c r="E393" s="69" t="n">
        <v>400.03</v>
      </c>
      <c r="F393" s="69"/>
      <c r="G393" s="69"/>
      <c r="H393" s="69"/>
      <c r="I393" s="69"/>
      <c r="J393" s="69"/>
      <c r="K393" s="69" t="n">
        <v>60.38</v>
      </c>
      <c r="L393" s="69" t="n">
        <v>123.2</v>
      </c>
      <c r="M393" s="69" t="n">
        <v>67.2</v>
      </c>
      <c r="N393" s="69" t="n">
        <v>56</v>
      </c>
      <c r="O393" s="69" t="n">
        <v>258.19</v>
      </c>
      <c r="P393" s="69" t="n">
        <v>71.32</v>
      </c>
      <c r="Q393" s="69" t="n">
        <v>104.33</v>
      </c>
      <c r="R393" s="69" t="n">
        <v>44.8</v>
      </c>
      <c r="S393" s="69"/>
      <c r="T393" s="69"/>
      <c r="U393" s="69" t="n">
        <v>330.08</v>
      </c>
      <c r="V393" s="69" t="n">
        <v>144.9</v>
      </c>
      <c r="W393" s="70" t="n">
        <v>57.96</v>
      </c>
      <c r="X393" s="70" t="n">
        <v>3.98</v>
      </c>
      <c r="Y393" s="70" t="n">
        <v>3.98</v>
      </c>
      <c r="Z393" s="70" t="n">
        <v>15.94</v>
      </c>
      <c r="AA393" s="70" t="n">
        <v>63.76</v>
      </c>
      <c r="AB393" s="70" t="n">
        <v>31.88</v>
      </c>
      <c r="AC393" s="70" t="n">
        <v>7.68</v>
      </c>
      <c r="AD393" s="70" t="n">
        <v>31.16</v>
      </c>
      <c r="AE393" s="70"/>
      <c r="AF393" s="70"/>
      <c r="AG393" s="70" t="n">
        <v>18.6</v>
      </c>
      <c r="AH393" s="70"/>
      <c r="AI393" s="70" t="n">
        <v>9.3</v>
      </c>
      <c r="AJ393" s="70" t="n">
        <v>3.26</v>
      </c>
      <c r="AK393" s="70"/>
      <c r="AL393" s="70"/>
      <c r="AM393" s="70"/>
      <c r="AN393" s="70"/>
      <c r="AO393" s="70"/>
      <c r="AP393" s="70"/>
    </row>
    <row r="394" s="1" customFormat="true" ht="18" hidden="false" customHeight="true" outlineLevel="0" collapsed="false">
      <c r="A394" s="46" t="s">
        <v>78</v>
      </c>
      <c r="B394" s="72" t="s">
        <v>170</v>
      </c>
      <c r="C394" s="73" t="n">
        <v>1028.38</v>
      </c>
      <c r="D394" s="73" t="n">
        <v>1025.12</v>
      </c>
      <c r="E394" s="73" t="n">
        <v>400.03</v>
      </c>
      <c r="F394" s="73"/>
      <c r="G394" s="73"/>
      <c r="H394" s="73"/>
      <c r="I394" s="73"/>
      <c r="J394" s="73"/>
      <c r="K394" s="73" t="n">
        <v>60.38</v>
      </c>
      <c r="L394" s="73" t="n">
        <v>123.2</v>
      </c>
      <c r="M394" s="73" t="n">
        <v>67.2</v>
      </c>
      <c r="N394" s="73"/>
      <c r="O394" s="73" t="n">
        <v>258.19</v>
      </c>
      <c r="P394" s="73" t="n">
        <v>71.32</v>
      </c>
      <c r="Q394" s="73"/>
      <c r="R394" s="73" t="n">
        <v>44.8</v>
      </c>
      <c r="S394" s="73"/>
      <c r="T394" s="73"/>
      <c r="U394" s="73"/>
      <c r="V394" s="73"/>
      <c r="W394" s="74"/>
      <c r="X394" s="74"/>
      <c r="Y394" s="74"/>
      <c r="Z394" s="74"/>
      <c r="AA394" s="74"/>
      <c r="AB394" s="74"/>
      <c r="AC394" s="74"/>
      <c r="AD394" s="74" t="n">
        <v>3.26</v>
      </c>
      <c r="AE394" s="74"/>
      <c r="AF394" s="74"/>
      <c r="AG394" s="74"/>
      <c r="AH394" s="74"/>
      <c r="AI394" s="74"/>
      <c r="AJ394" s="74" t="n">
        <v>3.26</v>
      </c>
      <c r="AK394" s="74"/>
      <c r="AL394" s="74"/>
      <c r="AM394" s="74"/>
      <c r="AN394" s="74"/>
      <c r="AO394" s="74"/>
      <c r="AP394" s="74"/>
    </row>
    <row r="395" s="1" customFormat="true" ht="18" hidden="false" customHeight="true" outlineLevel="0" collapsed="false">
      <c r="A395" s="46" t="s">
        <v>98</v>
      </c>
      <c r="B395" s="72" t="s">
        <v>186</v>
      </c>
      <c r="C395" s="73" t="n">
        <v>144.9</v>
      </c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 t="n">
        <v>144.9</v>
      </c>
      <c r="V395" s="73" t="n">
        <v>144.9</v>
      </c>
      <c r="W395" s="74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</row>
    <row r="396" s="1" customFormat="true" ht="18" hidden="false" customHeight="true" outlineLevel="0" collapsed="false">
      <c r="A396" s="46" t="s">
        <v>90</v>
      </c>
      <c r="B396" s="72" t="s">
        <v>188</v>
      </c>
      <c r="C396" s="73" t="n">
        <v>57.96</v>
      </c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 t="n">
        <v>57.96</v>
      </c>
      <c r="V396" s="73"/>
      <c r="W396" s="74" t="n">
        <v>57.96</v>
      </c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</row>
    <row r="397" s="1" customFormat="true" ht="18" hidden="false" customHeight="true" outlineLevel="0" collapsed="false">
      <c r="A397" s="46" t="s">
        <v>105</v>
      </c>
      <c r="B397" s="72" t="s">
        <v>205</v>
      </c>
      <c r="C397" s="73" t="n">
        <v>18.6</v>
      </c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4"/>
      <c r="X397" s="74"/>
      <c r="Y397" s="74"/>
      <c r="Z397" s="74"/>
      <c r="AA397" s="74"/>
      <c r="AB397" s="74"/>
      <c r="AC397" s="74"/>
      <c r="AD397" s="74" t="n">
        <v>18.6</v>
      </c>
      <c r="AE397" s="74"/>
      <c r="AF397" s="74"/>
      <c r="AG397" s="74" t="n">
        <v>18.6</v>
      </c>
      <c r="AH397" s="74"/>
      <c r="AI397" s="74"/>
      <c r="AJ397" s="74"/>
      <c r="AK397" s="74"/>
      <c r="AL397" s="74"/>
      <c r="AM397" s="74"/>
      <c r="AN397" s="74"/>
      <c r="AO397" s="74"/>
      <c r="AP397" s="74"/>
    </row>
    <row r="398" s="1" customFormat="true" ht="18" hidden="false" customHeight="true" outlineLevel="0" collapsed="false">
      <c r="A398" s="46" t="s">
        <v>96</v>
      </c>
      <c r="B398" s="72" t="s">
        <v>190</v>
      </c>
      <c r="C398" s="73" t="n">
        <v>15.94</v>
      </c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 t="n">
        <v>15.94</v>
      </c>
      <c r="V398" s="73"/>
      <c r="W398" s="74"/>
      <c r="X398" s="74"/>
      <c r="Y398" s="74"/>
      <c r="Z398" s="74" t="n">
        <v>15.94</v>
      </c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</row>
    <row r="399" s="1" customFormat="true" ht="18" hidden="false" customHeight="true" outlineLevel="0" collapsed="false">
      <c r="A399" s="46" t="s">
        <v>100</v>
      </c>
      <c r="B399" s="72" t="s">
        <v>192</v>
      </c>
      <c r="C399" s="73" t="n">
        <v>3.98</v>
      </c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 t="n">
        <v>3.98</v>
      </c>
      <c r="V399" s="73"/>
      <c r="W399" s="74"/>
      <c r="X399" s="74" t="n">
        <v>3.98</v>
      </c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</row>
    <row r="400" s="1" customFormat="true" ht="18" hidden="false" customHeight="true" outlineLevel="0" collapsed="false">
      <c r="A400" s="46" t="s">
        <v>94</v>
      </c>
      <c r="B400" s="72" t="s">
        <v>194</v>
      </c>
      <c r="C400" s="73" t="n">
        <v>3.98</v>
      </c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 t="n">
        <v>3.98</v>
      </c>
      <c r="V400" s="73"/>
      <c r="W400" s="74"/>
      <c r="X400" s="74"/>
      <c r="Y400" s="74" t="n">
        <v>3.98</v>
      </c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</row>
    <row r="401" s="1" customFormat="true" ht="18" hidden="false" customHeight="true" outlineLevel="0" collapsed="false">
      <c r="A401" s="46" t="s">
        <v>107</v>
      </c>
      <c r="B401" s="72" t="s">
        <v>207</v>
      </c>
      <c r="C401" s="73" t="n">
        <v>63.76</v>
      </c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 t="n">
        <v>63.76</v>
      </c>
      <c r="V401" s="73"/>
      <c r="W401" s="74"/>
      <c r="X401" s="74"/>
      <c r="Y401" s="74"/>
      <c r="Z401" s="74"/>
      <c r="AA401" s="74" t="n">
        <v>63.76</v>
      </c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</row>
    <row r="402" s="1" customFormat="true" ht="18" hidden="false" customHeight="true" outlineLevel="0" collapsed="false">
      <c r="A402" s="46" t="s">
        <v>102</v>
      </c>
      <c r="B402" s="72" t="s">
        <v>198</v>
      </c>
      <c r="C402" s="73" t="n">
        <v>39.56</v>
      </c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 t="n">
        <v>39.56</v>
      </c>
      <c r="V402" s="73"/>
      <c r="W402" s="74"/>
      <c r="X402" s="74"/>
      <c r="Y402" s="74"/>
      <c r="Z402" s="74"/>
      <c r="AA402" s="74"/>
      <c r="AB402" s="74" t="n">
        <v>31.88</v>
      </c>
      <c r="AC402" s="74" t="n">
        <v>7.68</v>
      </c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</row>
    <row r="403" s="1" customFormat="true" ht="18" hidden="false" customHeight="true" outlineLevel="0" collapsed="false">
      <c r="A403" s="46" t="s">
        <v>88</v>
      </c>
      <c r="B403" s="72" t="s">
        <v>200</v>
      </c>
      <c r="C403" s="73" t="n">
        <v>104.33</v>
      </c>
      <c r="D403" s="73" t="n">
        <v>104.33</v>
      </c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 t="n">
        <v>104.33</v>
      </c>
      <c r="R403" s="73"/>
      <c r="S403" s="73"/>
      <c r="T403" s="73"/>
      <c r="U403" s="73"/>
      <c r="V403" s="73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</row>
    <row r="404" s="1" customFormat="true" ht="18" hidden="false" customHeight="true" outlineLevel="0" collapsed="false">
      <c r="A404" s="46" t="s">
        <v>86</v>
      </c>
      <c r="B404" s="72" t="s">
        <v>202</v>
      </c>
      <c r="C404" s="73" t="n">
        <v>65.3</v>
      </c>
      <c r="D404" s="73" t="n">
        <v>56</v>
      </c>
      <c r="E404" s="73"/>
      <c r="F404" s="73"/>
      <c r="G404" s="73"/>
      <c r="H404" s="73"/>
      <c r="I404" s="73"/>
      <c r="J404" s="73"/>
      <c r="K404" s="73"/>
      <c r="L404" s="73"/>
      <c r="M404" s="73"/>
      <c r="N404" s="73" t="n">
        <v>56</v>
      </c>
      <c r="O404" s="73"/>
      <c r="P404" s="73"/>
      <c r="Q404" s="73"/>
      <c r="R404" s="73"/>
      <c r="S404" s="73"/>
      <c r="T404" s="73"/>
      <c r="U404" s="73"/>
      <c r="V404" s="73"/>
      <c r="W404" s="74"/>
      <c r="X404" s="74"/>
      <c r="Y404" s="74"/>
      <c r="Z404" s="74"/>
      <c r="AA404" s="74"/>
      <c r="AB404" s="74"/>
      <c r="AC404" s="74"/>
      <c r="AD404" s="74" t="n">
        <v>9.3</v>
      </c>
      <c r="AE404" s="74"/>
      <c r="AF404" s="74"/>
      <c r="AG404" s="74"/>
      <c r="AH404" s="74"/>
      <c r="AI404" s="74" t="n">
        <v>9.3</v>
      </c>
      <c r="AJ404" s="74"/>
      <c r="AK404" s="74"/>
      <c r="AL404" s="74"/>
      <c r="AM404" s="74"/>
      <c r="AN404" s="74"/>
      <c r="AO404" s="74"/>
      <c r="AP404" s="74"/>
    </row>
    <row r="405" s="1" customFormat="true" ht="18" hidden="false" customHeight="true" outlineLevel="0" collapsed="false">
      <c r="A405" s="71" t="s">
        <v>319</v>
      </c>
      <c r="B405" s="68" t="s">
        <v>113</v>
      </c>
      <c r="C405" s="69" t="n">
        <v>412.77</v>
      </c>
      <c r="D405" s="69"/>
      <c r="E405" s="69" t="n">
        <v>101.56</v>
      </c>
      <c r="F405" s="69"/>
      <c r="G405" s="69"/>
      <c r="H405" s="69"/>
      <c r="I405" s="69"/>
      <c r="J405" s="69"/>
      <c r="K405" s="69" t="n">
        <v>14.53</v>
      </c>
      <c r="L405" s="69" t="n">
        <v>31.9</v>
      </c>
      <c r="M405" s="69" t="n">
        <v>17.4</v>
      </c>
      <c r="N405" s="69" t="n">
        <v>14.5</v>
      </c>
      <c r="O405" s="69" t="n">
        <v>66.7</v>
      </c>
      <c r="P405" s="69" t="n">
        <v>6.42</v>
      </c>
      <c r="Q405" s="69" t="n">
        <v>25.11</v>
      </c>
      <c r="R405" s="69" t="n">
        <v>11.6</v>
      </c>
      <c r="S405" s="69"/>
      <c r="T405" s="69"/>
      <c r="U405" s="69" t="n">
        <v>86.67</v>
      </c>
      <c r="V405" s="69" t="n">
        <v>34.87</v>
      </c>
      <c r="W405" s="70" t="n">
        <v>13.95</v>
      </c>
      <c r="X405" s="70" t="n">
        <v>0.96</v>
      </c>
      <c r="Y405" s="70" t="n">
        <v>0.96</v>
      </c>
      <c r="Z405" s="70" t="n">
        <v>3.84</v>
      </c>
      <c r="AA405" s="70" t="n">
        <v>15.34</v>
      </c>
      <c r="AB405" s="70" t="n">
        <v>7.67</v>
      </c>
      <c r="AC405" s="70" t="n">
        <v>9.08</v>
      </c>
      <c r="AD405" s="70" t="n">
        <v>36.38</v>
      </c>
      <c r="AE405" s="70"/>
      <c r="AF405" s="70"/>
      <c r="AG405" s="70" t="n">
        <v>23.4</v>
      </c>
      <c r="AH405" s="70"/>
      <c r="AI405" s="70" t="n">
        <v>11.7</v>
      </c>
      <c r="AJ405" s="70" t="n">
        <v>1.28</v>
      </c>
      <c r="AK405" s="70"/>
      <c r="AL405" s="70"/>
      <c r="AM405" s="70"/>
      <c r="AN405" s="70"/>
      <c r="AO405" s="70"/>
      <c r="AP405" s="70"/>
    </row>
    <row r="406" s="1" customFormat="true" ht="18" hidden="false" customHeight="true" outlineLevel="0" collapsed="false">
      <c r="A406" s="46" t="s">
        <v>78</v>
      </c>
      <c r="B406" s="72" t="s">
        <v>170</v>
      </c>
      <c r="C406" s="73" t="n">
        <v>251.39</v>
      </c>
      <c r="D406" s="73" t="n">
        <v>250.11</v>
      </c>
      <c r="E406" s="73" t="n">
        <v>101.56</v>
      </c>
      <c r="F406" s="73"/>
      <c r="G406" s="73"/>
      <c r="H406" s="73"/>
      <c r="I406" s="73"/>
      <c r="J406" s="73"/>
      <c r="K406" s="73" t="n">
        <v>14.53</v>
      </c>
      <c r="L406" s="73" t="n">
        <v>31.9</v>
      </c>
      <c r="M406" s="73" t="n">
        <v>17.4</v>
      </c>
      <c r="N406" s="73"/>
      <c r="O406" s="73" t="n">
        <v>66.7</v>
      </c>
      <c r="P406" s="73" t="n">
        <v>6.42</v>
      </c>
      <c r="Q406" s="73"/>
      <c r="R406" s="73" t="n">
        <v>11.6</v>
      </c>
      <c r="S406" s="73"/>
      <c r="T406" s="73"/>
      <c r="U406" s="73"/>
      <c r="V406" s="73"/>
      <c r="W406" s="74"/>
      <c r="X406" s="74"/>
      <c r="Y406" s="74"/>
      <c r="Z406" s="74"/>
      <c r="AA406" s="74"/>
      <c r="AB406" s="74"/>
      <c r="AC406" s="74"/>
      <c r="AD406" s="74" t="n">
        <v>1.28</v>
      </c>
      <c r="AE406" s="74"/>
      <c r="AF406" s="74"/>
      <c r="AG406" s="74"/>
      <c r="AH406" s="74"/>
      <c r="AI406" s="74"/>
      <c r="AJ406" s="74" t="n">
        <v>1.28</v>
      </c>
      <c r="AK406" s="74"/>
      <c r="AL406" s="74"/>
      <c r="AM406" s="74"/>
      <c r="AN406" s="74"/>
      <c r="AO406" s="74"/>
      <c r="AP406" s="74"/>
    </row>
    <row r="407" s="1" customFormat="true" ht="18" hidden="false" customHeight="true" outlineLevel="0" collapsed="false">
      <c r="A407" s="46" t="s">
        <v>98</v>
      </c>
      <c r="B407" s="72" t="s">
        <v>186</v>
      </c>
      <c r="C407" s="73" t="n">
        <v>34.87</v>
      </c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 t="n">
        <v>34.87</v>
      </c>
      <c r="V407" s="73" t="n">
        <v>34.87</v>
      </c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</row>
    <row r="408" s="1" customFormat="true" ht="18" hidden="false" customHeight="true" outlineLevel="0" collapsed="false">
      <c r="A408" s="46" t="s">
        <v>90</v>
      </c>
      <c r="B408" s="72" t="s">
        <v>188</v>
      </c>
      <c r="C408" s="73" t="n">
        <v>13.95</v>
      </c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 t="n">
        <v>13.95</v>
      </c>
      <c r="V408" s="73"/>
      <c r="W408" s="74" t="n">
        <v>13.95</v>
      </c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</row>
    <row r="409" s="1" customFormat="true" ht="18" hidden="false" customHeight="true" outlineLevel="0" collapsed="false">
      <c r="A409" s="46" t="s">
        <v>105</v>
      </c>
      <c r="B409" s="72" t="s">
        <v>205</v>
      </c>
      <c r="C409" s="73" t="n">
        <v>23.4</v>
      </c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4"/>
      <c r="X409" s="74"/>
      <c r="Y409" s="74"/>
      <c r="Z409" s="74"/>
      <c r="AA409" s="74"/>
      <c r="AB409" s="74"/>
      <c r="AC409" s="74"/>
      <c r="AD409" s="74" t="n">
        <v>23.4</v>
      </c>
      <c r="AE409" s="74"/>
      <c r="AF409" s="74"/>
      <c r="AG409" s="74" t="n">
        <v>23.4</v>
      </c>
      <c r="AH409" s="74"/>
      <c r="AI409" s="74"/>
      <c r="AJ409" s="74"/>
      <c r="AK409" s="74"/>
      <c r="AL409" s="74"/>
      <c r="AM409" s="74"/>
      <c r="AN409" s="74"/>
      <c r="AO409" s="74"/>
      <c r="AP409" s="74"/>
    </row>
    <row r="410" s="1" customFormat="true" ht="18" hidden="false" customHeight="true" outlineLevel="0" collapsed="false">
      <c r="A410" s="46" t="s">
        <v>96</v>
      </c>
      <c r="B410" s="72" t="s">
        <v>190</v>
      </c>
      <c r="C410" s="73" t="n">
        <v>3.84</v>
      </c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 t="n">
        <v>3.84</v>
      </c>
      <c r="V410" s="73"/>
      <c r="W410" s="74"/>
      <c r="X410" s="74"/>
      <c r="Y410" s="74"/>
      <c r="Z410" s="74" t="n">
        <v>3.84</v>
      </c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</row>
    <row r="411" s="1" customFormat="true" ht="18" hidden="false" customHeight="true" outlineLevel="0" collapsed="false">
      <c r="A411" s="46" t="s">
        <v>100</v>
      </c>
      <c r="B411" s="72" t="s">
        <v>192</v>
      </c>
      <c r="C411" s="73" t="n">
        <v>0.96</v>
      </c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 t="n">
        <v>0.96</v>
      </c>
      <c r="V411" s="73"/>
      <c r="W411" s="74"/>
      <c r="X411" s="74" t="n">
        <v>0.96</v>
      </c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</row>
    <row r="412" s="1" customFormat="true" ht="18" hidden="false" customHeight="true" outlineLevel="0" collapsed="false">
      <c r="A412" s="46" t="s">
        <v>94</v>
      </c>
      <c r="B412" s="72" t="s">
        <v>194</v>
      </c>
      <c r="C412" s="73" t="n">
        <v>0.96</v>
      </c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 t="n">
        <v>0.96</v>
      </c>
      <c r="V412" s="73"/>
      <c r="W412" s="74"/>
      <c r="X412" s="74"/>
      <c r="Y412" s="74" t="n">
        <v>0.96</v>
      </c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</row>
    <row r="413" s="1" customFormat="true" ht="18" hidden="false" customHeight="true" outlineLevel="0" collapsed="false">
      <c r="A413" s="46" t="s">
        <v>107</v>
      </c>
      <c r="B413" s="72" t="s">
        <v>207</v>
      </c>
      <c r="C413" s="73" t="n">
        <v>15.34</v>
      </c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 t="n">
        <v>15.34</v>
      </c>
      <c r="V413" s="73"/>
      <c r="W413" s="74"/>
      <c r="X413" s="74"/>
      <c r="Y413" s="74"/>
      <c r="Z413" s="74"/>
      <c r="AA413" s="74" t="n">
        <v>15.34</v>
      </c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</row>
    <row r="414" s="1" customFormat="true" ht="18" hidden="false" customHeight="true" outlineLevel="0" collapsed="false">
      <c r="A414" s="46" t="s">
        <v>102</v>
      </c>
      <c r="B414" s="72" t="s">
        <v>198</v>
      </c>
      <c r="C414" s="73" t="n">
        <v>16.75</v>
      </c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 t="n">
        <v>16.75</v>
      </c>
      <c r="V414" s="73"/>
      <c r="W414" s="74"/>
      <c r="X414" s="74"/>
      <c r="Y414" s="74"/>
      <c r="Z414" s="74"/>
      <c r="AA414" s="74"/>
      <c r="AB414" s="74" t="n">
        <v>7.67</v>
      </c>
      <c r="AC414" s="74" t="n">
        <v>9.08</v>
      </c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</row>
    <row r="415" s="1" customFormat="true" ht="18" hidden="false" customHeight="true" outlineLevel="0" collapsed="false">
      <c r="A415" s="46" t="s">
        <v>88</v>
      </c>
      <c r="B415" s="72" t="s">
        <v>200</v>
      </c>
      <c r="C415" s="73" t="n">
        <v>25.11</v>
      </c>
      <c r="D415" s="73" t="n">
        <v>25.11</v>
      </c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 t="n">
        <v>25.11</v>
      </c>
      <c r="R415" s="73"/>
      <c r="S415" s="73"/>
      <c r="T415" s="73"/>
      <c r="U415" s="73"/>
      <c r="V415" s="73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</row>
    <row r="416" s="1" customFormat="true" ht="18" hidden="false" customHeight="true" outlineLevel="0" collapsed="false">
      <c r="A416" s="46" t="s">
        <v>86</v>
      </c>
      <c r="B416" s="72" t="s">
        <v>202</v>
      </c>
      <c r="C416" s="73" t="n">
        <v>26.2</v>
      </c>
      <c r="D416" s="73" t="n">
        <v>14.5</v>
      </c>
      <c r="E416" s="73"/>
      <c r="F416" s="73"/>
      <c r="G416" s="73"/>
      <c r="H416" s="73"/>
      <c r="I416" s="73"/>
      <c r="J416" s="73"/>
      <c r="K416" s="73"/>
      <c r="L416" s="73"/>
      <c r="M416" s="73"/>
      <c r="N416" s="73" t="n">
        <v>14.5</v>
      </c>
      <c r="O416" s="73"/>
      <c r="P416" s="73"/>
      <c r="Q416" s="73"/>
      <c r="R416" s="73"/>
      <c r="S416" s="73"/>
      <c r="T416" s="73"/>
      <c r="U416" s="73"/>
      <c r="V416" s="73"/>
      <c r="W416" s="74"/>
      <c r="X416" s="74"/>
      <c r="Y416" s="74"/>
      <c r="Z416" s="74"/>
      <c r="AA416" s="74"/>
      <c r="AB416" s="74"/>
      <c r="AC416" s="74"/>
      <c r="AD416" s="74" t="n">
        <v>11.7</v>
      </c>
      <c r="AE416" s="74"/>
      <c r="AF416" s="74"/>
      <c r="AG416" s="74"/>
      <c r="AH416" s="74"/>
      <c r="AI416" s="74" t="n">
        <v>11.7</v>
      </c>
      <c r="AJ416" s="74"/>
      <c r="AK416" s="74"/>
      <c r="AL416" s="74"/>
      <c r="AM416" s="74"/>
      <c r="AN416" s="74"/>
      <c r="AO416" s="74"/>
      <c r="AP416" s="74"/>
    </row>
    <row r="417" s="1" customFormat="true" ht="18" hidden="false" customHeight="true" outlineLevel="0" collapsed="false">
      <c r="A417" s="71" t="s">
        <v>320</v>
      </c>
      <c r="B417" s="68" t="s">
        <v>127</v>
      </c>
      <c r="C417" s="69" t="n">
        <v>1544.14</v>
      </c>
      <c r="D417" s="69"/>
      <c r="E417" s="69" t="n">
        <v>414.42</v>
      </c>
      <c r="F417" s="69"/>
      <c r="G417" s="69"/>
      <c r="H417" s="69"/>
      <c r="I417" s="69"/>
      <c r="J417" s="69"/>
      <c r="K417" s="69" t="n">
        <v>57.16</v>
      </c>
      <c r="L417" s="69" t="n">
        <v>113.3</v>
      </c>
      <c r="M417" s="69" t="n">
        <v>61.8</v>
      </c>
      <c r="N417" s="69" t="n">
        <v>51.5</v>
      </c>
      <c r="O417" s="69" t="n">
        <v>247.62</v>
      </c>
      <c r="P417" s="69" t="n">
        <v>24.62</v>
      </c>
      <c r="Q417" s="69" t="n">
        <v>98.77</v>
      </c>
      <c r="R417" s="69" t="n">
        <v>41.2</v>
      </c>
      <c r="S417" s="69"/>
      <c r="T417" s="69"/>
      <c r="U417" s="69" t="n">
        <v>330.85</v>
      </c>
      <c r="V417" s="69" t="n">
        <v>137.18</v>
      </c>
      <c r="W417" s="70" t="n">
        <v>54.87</v>
      </c>
      <c r="X417" s="70" t="n">
        <v>3.77</v>
      </c>
      <c r="Y417" s="70" t="n">
        <v>3.77</v>
      </c>
      <c r="Z417" s="70" t="n">
        <v>15.09</v>
      </c>
      <c r="AA417" s="70" t="n">
        <v>60.36</v>
      </c>
      <c r="AB417" s="70" t="n">
        <v>30.18</v>
      </c>
      <c r="AC417" s="70" t="n">
        <v>25.63</v>
      </c>
      <c r="AD417" s="70" t="n">
        <v>102.9</v>
      </c>
      <c r="AE417" s="70"/>
      <c r="AF417" s="70"/>
      <c r="AG417" s="70" t="n">
        <v>65.4</v>
      </c>
      <c r="AH417" s="70"/>
      <c r="AI417" s="70" t="n">
        <v>32.7</v>
      </c>
      <c r="AJ417" s="70" t="n">
        <v>4.8</v>
      </c>
      <c r="AK417" s="70"/>
      <c r="AL417" s="70"/>
      <c r="AM417" s="70"/>
      <c r="AN417" s="70"/>
      <c r="AO417" s="70"/>
      <c r="AP417" s="70"/>
    </row>
    <row r="418" s="1" customFormat="true" ht="18" hidden="false" customHeight="true" outlineLevel="0" collapsed="false">
      <c r="A418" s="46" t="s">
        <v>78</v>
      </c>
      <c r="B418" s="72" t="s">
        <v>170</v>
      </c>
      <c r="C418" s="73" t="n">
        <v>964.92</v>
      </c>
      <c r="D418" s="73" t="n">
        <v>960.12</v>
      </c>
      <c r="E418" s="73" t="n">
        <v>414.42</v>
      </c>
      <c r="F418" s="73"/>
      <c r="G418" s="73"/>
      <c r="H418" s="73"/>
      <c r="I418" s="73"/>
      <c r="J418" s="73"/>
      <c r="K418" s="73" t="n">
        <v>57.16</v>
      </c>
      <c r="L418" s="73" t="n">
        <v>113.3</v>
      </c>
      <c r="M418" s="73" t="n">
        <v>61.8</v>
      </c>
      <c r="N418" s="73"/>
      <c r="O418" s="73" t="n">
        <v>247.62</v>
      </c>
      <c r="P418" s="73" t="n">
        <v>24.62</v>
      </c>
      <c r="Q418" s="73"/>
      <c r="R418" s="73" t="n">
        <v>41.2</v>
      </c>
      <c r="S418" s="73"/>
      <c r="T418" s="73"/>
      <c r="U418" s="73"/>
      <c r="V418" s="73"/>
      <c r="W418" s="74"/>
      <c r="X418" s="74"/>
      <c r="Y418" s="74"/>
      <c r="Z418" s="74"/>
      <c r="AA418" s="74"/>
      <c r="AB418" s="74"/>
      <c r="AC418" s="74"/>
      <c r="AD418" s="74" t="n">
        <v>4.8</v>
      </c>
      <c r="AE418" s="74"/>
      <c r="AF418" s="74"/>
      <c r="AG418" s="74"/>
      <c r="AH418" s="74"/>
      <c r="AI418" s="74"/>
      <c r="AJ418" s="74" t="n">
        <v>4.8</v>
      </c>
      <c r="AK418" s="74"/>
      <c r="AL418" s="74"/>
      <c r="AM418" s="74"/>
      <c r="AN418" s="74"/>
      <c r="AO418" s="74"/>
      <c r="AP418" s="74"/>
    </row>
    <row r="419" s="1" customFormat="true" ht="18" hidden="false" customHeight="true" outlineLevel="0" collapsed="false">
      <c r="A419" s="46" t="s">
        <v>98</v>
      </c>
      <c r="B419" s="72" t="s">
        <v>186</v>
      </c>
      <c r="C419" s="73" t="n">
        <v>137.18</v>
      </c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 t="n">
        <v>137.18</v>
      </c>
      <c r="V419" s="73" t="n">
        <v>137.18</v>
      </c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</row>
    <row r="420" s="1" customFormat="true" ht="18" hidden="false" customHeight="true" outlineLevel="0" collapsed="false">
      <c r="A420" s="46" t="s">
        <v>90</v>
      </c>
      <c r="B420" s="72" t="s">
        <v>188</v>
      </c>
      <c r="C420" s="73" t="n">
        <v>54.87</v>
      </c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 t="n">
        <v>54.87</v>
      </c>
      <c r="V420" s="73"/>
      <c r="W420" s="74" t="n">
        <v>54.87</v>
      </c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</row>
    <row r="421" s="1" customFormat="true" ht="18" hidden="false" customHeight="true" outlineLevel="0" collapsed="false">
      <c r="A421" s="46" t="s">
        <v>105</v>
      </c>
      <c r="B421" s="72" t="s">
        <v>205</v>
      </c>
      <c r="C421" s="73" t="n">
        <v>65.4</v>
      </c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4"/>
      <c r="X421" s="74"/>
      <c r="Y421" s="74"/>
      <c r="Z421" s="74"/>
      <c r="AA421" s="74"/>
      <c r="AB421" s="74"/>
      <c r="AC421" s="74"/>
      <c r="AD421" s="74" t="n">
        <v>65.4</v>
      </c>
      <c r="AE421" s="74"/>
      <c r="AF421" s="74"/>
      <c r="AG421" s="74" t="n">
        <v>65.4</v>
      </c>
      <c r="AH421" s="74"/>
      <c r="AI421" s="74"/>
      <c r="AJ421" s="74"/>
      <c r="AK421" s="74"/>
      <c r="AL421" s="74"/>
      <c r="AM421" s="74"/>
      <c r="AN421" s="74"/>
      <c r="AO421" s="74"/>
      <c r="AP421" s="74"/>
    </row>
    <row r="422" s="1" customFormat="true" ht="18" hidden="false" customHeight="true" outlineLevel="0" collapsed="false">
      <c r="A422" s="46" t="s">
        <v>96</v>
      </c>
      <c r="B422" s="72" t="s">
        <v>190</v>
      </c>
      <c r="C422" s="73" t="n">
        <v>15.09</v>
      </c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 t="n">
        <v>15.09</v>
      </c>
      <c r="V422" s="73"/>
      <c r="W422" s="74"/>
      <c r="X422" s="74"/>
      <c r="Y422" s="74"/>
      <c r="Z422" s="74" t="n">
        <v>15.09</v>
      </c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</row>
    <row r="423" s="1" customFormat="true" ht="18" hidden="false" customHeight="true" outlineLevel="0" collapsed="false">
      <c r="A423" s="46" t="s">
        <v>100</v>
      </c>
      <c r="B423" s="72" t="s">
        <v>192</v>
      </c>
      <c r="C423" s="73" t="n">
        <v>3.77</v>
      </c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 t="n">
        <v>3.77</v>
      </c>
      <c r="V423" s="73"/>
      <c r="W423" s="74"/>
      <c r="X423" s="74" t="n">
        <v>3.77</v>
      </c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</row>
    <row r="424" s="1" customFormat="true" ht="18" hidden="false" customHeight="true" outlineLevel="0" collapsed="false">
      <c r="A424" s="46" t="s">
        <v>94</v>
      </c>
      <c r="B424" s="72" t="s">
        <v>194</v>
      </c>
      <c r="C424" s="73" t="n">
        <v>3.77</v>
      </c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 t="n">
        <v>3.77</v>
      </c>
      <c r="V424" s="73"/>
      <c r="W424" s="74"/>
      <c r="X424" s="74"/>
      <c r="Y424" s="74" t="n">
        <v>3.77</v>
      </c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</row>
    <row r="425" s="1" customFormat="true" ht="18" hidden="false" customHeight="true" outlineLevel="0" collapsed="false">
      <c r="A425" s="46" t="s">
        <v>107</v>
      </c>
      <c r="B425" s="72" t="s">
        <v>207</v>
      </c>
      <c r="C425" s="73" t="n">
        <v>60.36</v>
      </c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 t="n">
        <v>60.36</v>
      </c>
      <c r="V425" s="73"/>
      <c r="W425" s="74"/>
      <c r="X425" s="74"/>
      <c r="Y425" s="74"/>
      <c r="Z425" s="74"/>
      <c r="AA425" s="74" t="n">
        <v>60.36</v>
      </c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</row>
    <row r="426" s="1" customFormat="true" ht="18" hidden="false" customHeight="true" outlineLevel="0" collapsed="false">
      <c r="A426" s="46" t="s">
        <v>102</v>
      </c>
      <c r="B426" s="72" t="s">
        <v>198</v>
      </c>
      <c r="C426" s="73" t="n">
        <v>55.81</v>
      </c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 t="n">
        <v>55.81</v>
      </c>
      <c r="V426" s="73"/>
      <c r="W426" s="74"/>
      <c r="X426" s="74"/>
      <c r="Y426" s="74"/>
      <c r="Z426" s="74"/>
      <c r="AA426" s="74"/>
      <c r="AB426" s="74" t="n">
        <v>30.18</v>
      </c>
      <c r="AC426" s="74" t="n">
        <v>25.63</v>
      </c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</row>
    <row r="427" s="1" customFormat="true" ht="18" hidden="false" customHeight="true" outlineLevel="0" collapsed="false">
      <c r="A427" s="46" t="s">
        <v>88</v>
      </c>
      <c r="B427" s="72" t="s">
        <v>200</v>
      </c>
      <c r="C427" s="73" t="n">
        <v>98.77</v>
      </c>
      <c r="D427" s="73" t="n">
        <v>98.77</v>
      </c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 t="n">
        <v>98.77</v>
      </c>
      <c r="R427" s="73"/>
      <c r="S427" s="73"/>
      <c r="T427" s="73"/>
      <c r="U427" s="73"/>
      <c r="V427" s="73"/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</row>
    <row r="428" s="1" customFormat="true" ht="18" hidden="false" customHeight="true" outlineLevel="0" collapsed="false">
      <c r="A428" s="46" t="s">
        <v>86</v>
      </c>
      <c r="B428" s="72" t="s">
        <v>202</v>
      </c>
      <c r="C428" s="73" t="n">
        <v>84.2</v>
      </c>
      <c r="D428" s="73" t="n">
        <v>51.5</v>
      </c>
      <c r="E428" s="73"/>
      <c r="F428" s="73"/>
      <c r="G428" s="73"/>
      <c r="H428" s="73"/>
      <c r="I428" s="73"/>
      <c r="J428" s="73"/>
      <c r="K428" s="73"/>
      <c r="L428" s="73"/>
      <c r="M428" s="73"/>
      <c r="N428" s="73" t="n">
        <v>51.5</v>
      </c>
      <c r="O428" s="73"/>
      <c r="P428" s="73"/>
      <c r="Q428" s="73"/>
      <c r="R428" s="73"/>
      <c r="S428" s="73"/>
      <c r="T428" s="73"/>
      <c r="U428" s="73"/>
      <c r="V428" s="73"/>
      <c r="W428" s="74"/>
      <c r="X428" s="74"/>
      <c r="Y428" s="74"/>
      <c r="Z428" s="74"/>
      <c r="AA428" s="74"/>
      <c r="AB428" s="74"/>
      <c r="AC428" s="74"/>
      <c r="AD428" s="74" t="n">
        <v>32.7</v>
      </c>
      <c r="AE428" s="74"/>
      <c r="AF428" s="74"/>
      <c r="AG428" s="74"/>
      <c r="AH428" s="74"/>
      <c r="AI428" s="74" t="n">
        <v>32.7</v>
      </c>
      <c r="AJ428" s="74"/>
      <c r="AK428" s="74"/>
      <c r="AL428" s="74"/>
      <c r="AM428" s="74"/>
      <c r="AN428" s="74"/>
      <c r="AO428" s="74"/>
      <c r="AP428" s="74"/>
    </row>
    <row r="429" s="1" customFormat="true" ht="18" hidden="false" customHeight="true" outlineLevel="0" collapsed="false">
      <c r="A429" s="71" t="s">
        <v>321</v>
      </c>
      <c r="B429" s="68" t="s">
        <v>110</v>
      </c>
      <c r="C429" s="69" t="n">
        <v>751.24</v>
      </c>
      <c r="D429" s="69"/>
      <c r="E429" s="69" t="n">
        <v>185.68</v>
      </c>
      <c r="F429" s="69"/>
      <c r="G429" s="69"/>
      <c r="H429" s="69"/>
      <c r="I429" s="69"/>
      <c r="J429" s="69"/>
      <c r="K429" s="69" t="n">
        <v>29.1</v>
      </c>
      <c r="L429" s="69" t="n">
        <v>63.8</v>
      </c>
      <c r="M429" s="69" t="n">
        <v>34.8</v>
      </c>
      <c r="N429" s="69" t="n">
        <v>29</v>
      </c>
      <c r="O429" s="69" t="n">
        <v>130.34</v>
      </c>
      <c r="P429" s="69" t="n">
        <v>36.11</v>
      </c>
      <c r="Q429" s="69" t="n">
        <v>50.29</v>
      </c>
      <c r="R429" s="69" t="n">
        <v>23.2</v>
      </c>
      <c r="S429" s="69"/>
      <c r="T429" s="69"/>
      <c r="U429" s="69" t="n">
        <v>158.25</v>
      </c>
      <c r="V429" s="69" t="n">
        <v>69.85</v>
      </c>
      <c r="W429" s="70" t="n">
        <v>27.94</v>
      </c>
      <c r="X429" s="70" t="n">
        <v>1.92</v>
      </c>
      <c r="Y429" s="70" t="n">
        <v>1.92</v>
      </c>
      <c r="Z429" s="70" t="n">
        <v>7.68</v>
      </c>
      <c r="AA429" s="70" t="n">
        <v>30.73</v>
      </c>
      <c r="AB429" s="70" t="n">
        <v>15.37</v>
      </c>
      <c r="AC429" s="70" t="n">
        <v>2.84</v>
      </c>
      <c r="AD429" s="70" t="n">
        <v>10.67</v>
      </c>
      <c r="AE429" s="70"/>
      <c r="AF429" s="70"/>
      <c r="AG429" s="70" t="n">
        <v>6.6</v>
      </c>
      <c r="AH429" s="70"/>
      <c r="AI429" s="70" t="n">
        <v>3.3</v>
      </c>
      <c r="AJ429" s="70" t="n">
        <v>0.77</v>
      </c>
      <c r="AK429" s="70"/>
      <c r="AL429" s="70"/>
      <c r="AM429" s="70"/>
      <c r="AN429" s="70"/>
      <c r="AO429" s="70"/>
      <c r="AP429" s="70"/>
    </row>
    <row r="430" s="1" customFormat="true" ht="18" hidden="false" customHeight="true" outlineLevel="0" collapsed="false">
      <c r="A430" s="46" t="s">
        <v>78</v>
      </c>
      <c r="B430" s="72" t="s">
        <v>170</v>
      </c>
      <c r="C430" s="73" t="n">
        <v>503.8</v>
      </c>
      <c r="D430" s="73" t="n">
        <v>503.03</v>
      </c>
      <c r="E430" s="73" t="n">
        <v>185.68</v>
      </c>
      <c r="F430" s="73"/>
      <c r="G430" s="73"/>
      <c r="H430" s="73"/>
      <c r="I430" s="73"/>
      <c r="J430" s="73"/>
      <c r="K430" s="73" t="n">
        <v>29.1</v>
      </c>
      <c r="L430" s="73" t="n">
        <v>63.8</v>
      </c>
      <c r="M430" s="73" t="n">
        <v>34.8</v>
      </c>
      <c r="N430" s="73"/>
      <c r="O430" s="73" t="n">
        <v>130.34</v>
      </c>
      <c r="P430" s="73" t="n">
        <v>36.11</v>
      </c>
      <c r="Q430" s="73"/>
      <c r="R430" s="73" t="n">
        <v>23.2</v>
      </c>
      <c r="S430" s="73"/>
      <c r="T430" s="73"/>
      <c r="U430" s="73"/>
      <c r="V430" s="73"/>
      <c r="W430" s="74"/>
      <c r="X430" s="74"/>
      <c r="Y430" s="74"/>
      <c r="Z430" s="74"/>
      <c r="AA430" s="74"/>
      <c r="AB430" s="74"/>
      <c r="AC430" s="74"/>
      <c r="AD430" s="74" t="n">
        <v>0.77</v>
      </c>
      <c r="AE430" s="74"/>
      <c r="AF430" s="74"/>
      <c r="AG430" s="74"/>
      <c r="AH430" s="74"/>
      <c r="AI430" s="74"/>
      <c r="AJ430" s="74" t="n">
        <v>0.77</v>
      </c>
      <c r="AK430" s="74"/>
      <c r="AL430" s="74"/>
      <c r="AM430" s="74"/>
      <c r="AN430" s="74"/>
      <c r="AO430" s="74"/>
      <c r="AP430" s="74"/>
    </row>
    <row r="431" s="1" customFormat="true" ht="18" hidden="false" customHeight="true" outlineLevel="0" collapsed="false">
      <c r="A431" s="46" t="s">
        <v>98</v>
      </c>
      <c r="B431" s="72" t="s">
        <v>186</v>
      </c>
      <c r="C431" s="73" t="n">
        <v>69.85</v>
      </c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 t="n">
        <v>69.85</v>
      </c>
      <c r="V431" s="73" t="n">
        <v>69.85</v>
      </c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</row>
    <row r="432" s="1" customFormat="true" ht="18" hidden="false" customHeight="true" outlineLevel="0" collapsed="false">
      <c r="A432" s="46" t="s">
        <v>90</v>
      </c>
      <c r="B432" s="72" t="s">
        <v>188</v>
      </c>
      <c r="C432" s="73" t="n">
        <v>27.94</v>
      </c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 t="n">
        <v>27.94</v>
      </c>
      <c r="V432" s="73"/>
      <c r="W432" s="74" t="n">
        <v>27.94</v>
      </c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</row>
    <row r="433" s="1" customFormat="true" ht="18" hidden="false" customHeight="true" outlineLevel="0" collapsed="false">
      <c r="A433" s="46" t="s">
        <v>105</v>
      </c>
      <c r="B433" s="72" t="s">
        <v>205</v>
      </c>
      <c r="C433" s="73" t="n">
        <v>6.6</v>
      </c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4"/>
      <c r="X433" s="74"/>
      <c r="Y433" s="74"/>
      <c r="Z433" s="74"/>
      <c r="AA433" s="74"/>
      <c r="AB433" s="74"/>
      <c r="AC433" s="74"/>
      <c r="AD433" s="74" t="n">
        <v>6.6</v>
      </c>
      <c r="AE433" s="74"/>
      <c r="AF433" s="74"/>
      <c r="AG433" s="74" t="n">
        <v>6.6</v>
      </c>
      <c r="AH433" s="74"/>
      <c r="AI433" s="74"/>
      <c r="AJ433" s="74"/>
      <c r="AK433" s="74"/>
      <c r="AL433" s="74"/>
      <c r="AM433" s="74"/>
      <c r="AN433" s="74"/>
      <c r="AO433" s="74"/>
      <c r="AP433" s="74"/>
    </row>
    <row r="434" s="1" customFormat="true" ht="18" hidden="false" customHeight="true" outlineLevel="0" collapsed="false">
      <c r="A434" s="46" t="s">
        <v>96</v>
      </c>
      <c r="B434" s="72" t="s">
        <v>190</v>
      </c>
      <c r="C434" s="73" t="n">
        <v>7.68</v>
      </c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 t="n">
        <v>7.68</v>
      </c>
      <c r="V434" s="73"/>
      <c r="W434" s="74"/>
      <c r="X434" s="74"/>
      <c r="Y434" s="74"/>
      <c r="Z434" s="74" t="n">
        <v>7.68</v>
      </c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M434" s="74"/>
      <c r="AN434" s="74"/>
      <c r="AO434" s="74"/>
      <c r="AP434" s="74"/>
    </row>
    <row r="435" s="1" customFormat="true" ht="18" hidden="false" customHeight="true" outlineLevel="0" collapsed="false">
      <c r="A435" s="46" t="s">
        <v>100</v>
      </c>
      <c r="B435" s="72" t="s">
        <v>192</v>
      </c>
      <c r="C435" s="73" t="n">
        <v>1.92</v>
      </c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 t="n">
        <v>1.92</v>
      </c>
      <c r="V435" s="73"/>
      <c r="W435" s="74"/>
      <c r="X435" s="74" t="n">
        <v>1.92</v>
      </c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</row>
    <row r="436" s="1" customFormat="true" ht="18" hidden="false" customHeight="true" outlineLevel="0" collapsed="false">
      <c r="A436" s="46" t="s">
        <v>94</v>
      </c>
      <c r="B436" s="72" t="s">
        <v>194</v>
      </c>
      <c r="C436" s="73" t="n">
        <v>1.92</v>
      </c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 t="n">
        <v>1.92</v>
      </c>
      <c r="V436" s="73"/>
      <c r="W436" s="74"/>
      <c r="X436" s="74"/>
      <c r="Y436" s="74" t="n">
        <v>1.92</v>
      </c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</row>
    <row r="437" s="1" customFormat="true" ht="18" hidden="false" customHeight="true" outlineLevel="0" collapsed="false">
      <c r="A437" s="46" t="s">
        <v>107</v>
      </c>
      <c r="B437" s="72" t="s">
        <v>207</v>
      </c>
      <c r="C437" s="73" t="n">
        <v>30.73</v>
      </c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 t="n">
        <v>30.73</v>
      </c>
      <c r="V437" s="73"/>
      <c r="W437" s="74"/>
      <c r="X437" s="74"/>
      <c r="Y437" s="74"/>
      <c r="Z437" s="74"/>
      <c r="AA437" s="74" t="n">
        <v>30.73</v>
      </c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</row>
    <row r="438" s="1" customFormat="true" ht="18" hidden="false" customHeight="true" outlineLevel="0" collapsed="false">
      <c r="A438" s="46" t="s">
        <v>102</v>
      </c>
      <c r="B438" s="72" t="s">
        <v>198</v>
      </c>
      <c r="C438" s="73" t="n">
        <v>18.21</v>
      </c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 t="n">
        <v>18.21</v>
      </c>
      <c r="V438" s="73"/>
      <c r="W438" s="74"/>
      <c r="X438" s="74"/>
      <c r="Y438" s="74"/>
      <c r="Z438" s="74"/>
      <c r="AA438" s="74"/>
      <c r="AB438" s="74" t="n">
        <v>15.37</v>
      </c>
      <c r="AC438" s="74" t="n">
        <v>2.84</v>
      </c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</row>
    <row r="439" s="1" customFormat="true" ht="18" hidden="false" customHeight="true" outlineLevel="0" collapsed="false">
      <c r="A439" s="46" t="s">
        <v>88</v>
      </c>
      <c r="B439" s="72" t="s">
        <v>200</v>
      </c>
      <c r="C439" s="73" t="n">
        <v>50.29</v>
      </c>
      <c r="D439" s="73" t="n">
        <v>50.29</v>
      </c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 t="n">
        <v>50.29</v>
      </c>
      <c r="R439" s="73"/>
      <c r="S439" s="73"/>
      <c r="T439" s="73"/>
      <c r="U439" s="73"/>
      <c r="V439" s="73"/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</row>
    <row r="440" s="1" customFormat="true" ht="18" hidden="false" customHeight="true" outlineLevel="0" collapsed="false">
      <c r="A440" s="46" t="s">
        <v>86</v>
      </c>
      <c r="B440" s="72" t="s">
        <v>202</v>
      </c>
      <c r="C440" s="73" t="n">
        <v>32.3</v>
      </c>
      <c r="D440" s="73" t="n">
        <v>29</v>
      </c>
      <c r="E440" s="73"/>
      <c r="F440" s="73"/>
      <c r="G440" s="73"/>
      <c r="H440" s="73"/>
      <c r="I440" s="73"/>
      <c r="J440" s="73"/>
      <c r="K440" s="73"/>
      <c r="L440" s="73"/>
      <c r="M440" s="73"/>
      <c r="N440" s="73" t="n">
        <v>29</v>
      </c>
      <c r="O440" s="73"/>
      <c r="P440" s="73"/>
      <c r="Q440" s="73"/>
      <c r="R440" s="73"/>
      <c r="S440" s="73"/>
      <c r="T440" s="73"/>
      <c r="U440" s="73"/>
      <c r="V440" s="73"/>
      <c r="W440" s="74"/>
      <c r="X440" s="74"/>
      <c r="Y440" s="74"/>
      <c r="Z440" s="74"/>
      <c r="AA440" s="74"/>
      <c r="AB440" s="74"/>
      <c r="AC440" s="74"/>
      <c r="AD440" s="74" t="n">
        <v>3.3</v>
      </c>
      <c r="AE440" s="74"/>
      <c r="AF440" s="74"/>
      <c r="AG440" s="74"/>
      <c r="AH440" s="74"/>
      <c r="AI440" s="74" t="n">
        <v>3.3</v>
      </c>
      <c r="AJ440" s="74"/>
      <c r="AK440" s="74"/>
      <c r="AL440" s="74"/>
      <c r="AM440" s="74"/>
      <c r="AN440" s="74"/>
      <c r="AO440" s="74"/>
      <c r="AP440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3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5" t="s">
        <v>52</v>
      </c>
      <c r="CX2" s="75"/>
      <c r="CY2" s="8"/>
    </row>
    <row r="3" s="1" customFormat="true" ht="14.25" hidden="false" customHeight="true" outlineLevel="0" collapsed="false">
      <c r="A3" s="58" t="s">
        <v>323</v>
      </c>
      <c r="B3" s="58"/>
      <c r="C3" s="58"/>
      <c r="D3" s="58"/>
      <c r="E3" s="58" t="s">
        <v>63</v>
      </c>
      <c r="F3" s="58" t="s">
        <v>158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 t="s">
        <v>160</v>
      </c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 t="s">
        <v>324</v>
      </c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76" t="s">
        <v>325</v>
      </c>
      <c r="BI3" s="76"/>
      <c r="BJ3" s="76"/>
      <c r="BK3" s="76"/>
      <c r="BL3" s="76"/>
      <c r="BM3" s="76"/>
      <c r="BN3" s="76" t="s">
        <v>326</v>
      </c>
      <c r="BO3" s="76"/>
      <c r="BP3" s="76"/>
      <c r="BQ3" s="76" t="s">
        <v>327</v>
      </c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 t="s">
        <v>328</v>
      </c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58" t="s">
        <v>329</v>
      </c>
      <c r="CV3" s="58"/>
      <c r="CW3" s="58"/>
      <c r="CX3" s="58"/>
      <c r="CY3" s="58"/>
    </row>
    <row r="4" s="1" customFormat="true" ht="14.25" hidden="false" customHeight="true" outlineLevel="0" collapsed="false">
      <c r="A4" s="58" t="s">
        <v>153</v>
      </c>
      <c r="B4" s="58"/>
      <c r="C4" s="58"/>
      <c r="D4" s="58" t="s">
        <v>330</v>
      </c>
      <c r="E4" s="58"/>
      <c r="F4" s="58" t="s">
        <v>18</v>
      </c>
      <c r="G4" s="58" t="s">
        <v>252</v>
      </c>
      <c r="H4" s="58" t="s">
        <v>331</v>
      </c>
      <c r="I4" s="58" t="s">
        <v>332</v>
      </c>
      <c r="J4" s="58" t="s">
        <v>333</v>
      </c>
      <c r="K4" s="58" t="s">
        <v>334</v>
      </c>
      <c r="L4" s="58" t="s">
        <v>335</v>
      </c>
      <c r="M4" s="58" t="s">
        <v>336</v>
      </c>
      <c r="N4" s="58" t="s">
        <v>337</v>
      </c>
      <c r="O4" s="58" t="s">
        <v>338</v>
      </c>
      <c r="P4" s="58" t="s">
        <v>339</v>
      </c>
      <c r="Q4" s="58" t="s">
        <v>89</v>
      </c>
      <c r="R4" s="58" t="s">
        <v>340</v>
      </c>
      <c r="S4" s="58" t="s">
        <v>266</v>
      </c>
      <c r="T4" s="58" t="s">
        <v>18</v>
      </c>
      <c r="U4" s="58" t="s">
        <v>341</v>
      </c>
      <c r="V4" s="58" t="s">
        <v>342</v>
      </c>
      <c r="W4" s="58" t="s">
        <v>343</v>
      </c>
      <c r="X4" s="58" t="s">
        <v>344</v>
      </c>
      <c r="Y4" s="58" t="s">
        <v>345</v>
      </c>
      <c r="Z4" s="58" t="s">
        <v>346</v>
      </c>
      <c r="AA4" s="58" t="s">
        <v>347</v>
      </c>
      <c r="AB4" s="58" t="s">
        <v>348</v>
      </c>
      <c r="AC4" s="58" t="s">
        <v>349</v>
      </c>
      <c r="AD4" s="58" t="s">
        <v>350</v>
      </c>
      <c r="AE4" s="58" t="s">
        <v>351</v>
      </c>
      <c r="AF4" s="58" t="s">
        <v>352</v>
      </c>
      <c r="AG4" s="58" t="s">
        <v>353</v>
      </c>
      <c r="AH4" s="58" t="s">
        <v>354</v>
      </c>
      <c r="AI4" s="58" t="s">
        <v>355</v>
      </c>
      <c r="AJ4" s="58" t="s">
        <v>356</v>
      </c>
      <c r="AK4" s="58" t="s">
        <v>357</v>
      </c>
      <c r="AL4" s="58" t="s">
        <v>358</v>
      </c>
      <c r="AM4" s="58" t="s">
        <v>359</v>
      </c>
      <c r="AN4" s="58" t="s">
        <v>360</v>
      </c>
      <c r="AO4" s="58" t="s">
        <v>361</v>
      </c>
      <c r="AP4" s="58" t="s">
        <v>362</v>
      </c>
      <c r="AQ4" s="58" t="s">
        <v>363</v>
      </c>
      <c r="AR4" s="58" t="s">
        <v>364</v>
      </c>
      <c r="AS4" s="58" t="s">
        <v>365</v>
      </c>
      <c r="AT4" s="58" t="s">
        <v>366</v>
      </c>
      <c r="AU4" s="58" t="s">
        <v>284</v>
      </c>
      <c r="AV4" s="58" t="s">
        <v>18</v>
      </c>
      <c r="AW4" s="58" t="s">
        <v>274</v>
      </c>
      <c r="AX4" s="58" t="s">
        <v>367</v>
      </c>
      <c r="AY4" s="58" t="s">
        <v>368</v>
      </c>
      <c r="AZ4" s="58" t="s">
        <v>369</v>
      </c>
      <c r="BA4" s="58" t="s">
        <v>370</v>
      </c>
      <c r="BB4" s="58" t="s">
        <v>371</v>
      </c>
      <c r="BC4" s="58" t="s">
        <v>372</v>
      </c>
      <c r="BD4" s="58" t="s">
        <v>373</v>
      </c>
      <c r="BE4" s="58" t="s">
        <v>374</v>
      </c>
      <c r="BF4" s="58" t="s">
        <v>375</v>
      </c>
      <c r="BG4" s="58" t="s">
        <v>376</v>
      </c>
      <c r="BH4" s="58" t="s">
        <v>18</v>
      </c>
      <c r="BI4" s="58" t="s">
        <v>377</v>
      </c>
      <c r="BJ4" s="58" t="s">
        <v>378</v>
      </c>
      <c r="BK4" s="58" t="s">
        <v>379</v>
      </c>
      <c r="BL4" s="58" t="s">
        <v>380</v>
      </c>
      <c r="BM4" s="58" t="s">
        <v>381</v>
      </c>
      <c r="BN4" s="58" t="s">
        <v>18</v>
      </c>
      <c r="BO4" s="58" t="s">
        <v>382</v>
      </c>
      <c r="BP4" s="58" t="s">
        <v>383</v>
      </c>
      <c r="BQ4" s="58" t="s">
        <v>18</v>
      </c>
      <c r="BR4" s="58" t="s">
        <v>384</v>
      </c>
      <c r="BS4" s="58" t="s">
        <v>385</v>
      </c>
      <c r="BT4" s="58" t="s">
        <v>386</v>
      </c>
      <c r="BU4" s="58" t="s">
        <v>387</v>
      </c>
      <c r="BV4" s="58" t="s">
        <v>388</v>
      </c>
      <c r="BW4" s="58" t="s">
        <v>389</v>
      </c>
      <c r="BX4" s="58" t="s">
        <v>390</v>
      </c>
      <c r="BY4" s="58" t="s">
        <v>391</v>
      </c>
      <c r="BZ4" s="58" t="s">
        <v>392</v>
      </c>
      <c r="CA4" s="58" t="s">
        <v>393</v>
      </c>
      <c r="CB4" s="58" t="s">
        <v>394</v>
      </c>
      <c r="CC4" s="58" t="s">
        <v>395</v>
      </c>
      <c r="CD4" s="58" t="s">
        <v>18</v>
      </c>
      <c r="CE4" s="58" t="s">
        <v>384</v>
      </c>
      <c r="CF4" s="58" t="s">
        <v>385</v>
      </c>
      <c r="CG4" s="58" t="s">
        <v>386</v>
      </c>
      <c r="CH4" s="58" t="s">
        <v>387</v>
      </c>
      <c r="CI4" s="58" t="s">
        <v>388</v>
      </c>
      <c r="CJ4" s="58" t="s">
        <v>389</v>
      </c>
      <c r="CK4" s="58" t="s">
        <v>390</v>
      </c>
      <c r="CL4" s="58" t="s">
        <v>396</v>
      </c>
      <c r="CM4" s="58" t="s">
        <v>397</v>
      </c>
      <c r="CN4" s="58" t="s">
        <v>398</v>
      </c>
      <c r="CO4" s="58" t="s">
        <v>399</v>
      </c>
      <c r="CP4" s="58" t="s">
        <v>391</v>
      </c>
      <c r="CQ4" s="58" t="s">
        <v>392</v>
      </c>
      <c r="CR4" s="58" t="s">
        <v>393</v>
      </c>
      <c r="CS4" s="58" t="s">
        <v>394</v>
      </c>
      <c r="CT4" s="58" t="s">
        <v>400</v>
      </c>
      <c r="CU4" s="58" t="s">
        <v>18</v>
      </c>
      <c r="CV4" s="58" t="s">
        <v>401</v>
      </c>
      <c r="CW4" s="58" t="s">
        <v>402</v>
      </c>
      <c r="CX4" s="58" t="s">
        <v>403</v>
      </c>
      <c r="CY4" s="58" t="s">
        <v>329</v>
      </c>
    </row>
    <row r="5" s="1" customFormat="true" ht="14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1" customFormat="true" ht="14.2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</row>
    <row r="7" s="1" customFormat="true" ht="14.25" hidden="false" customHeight="true" outlineLevel="0" collapsed="false">
      <c r="A7" s="12" t="s">
        <v>404</v>
      </c>
      <c r="B7" s="12" t="s">
        <v>405</v>
      </c>
      <c r="C7" s="12" t="s">
        <v>406</v>
      </c>
      <c r="D7" s="77" t="s">
        <v>407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63</v>
      </c>
      <c r="B8" s="34"/>
      <c r="C8" s="34"/>
      <c r="D8" s="34"/>
      <c r="E8" s="33" t="n">
        <v>56500.73</v>
      </c>
      <c r="F8" s="34" t="n">
        <v>97765.66</v>
      </c>
      <c r="G8" s="34" t="n">
        <v>13881.23</v>
      </c>
      <c r="H8" s="34" t="n">
        <v>5107.58</v>
      </c>
      <c r="I8" s="34" t="n">
        <v>6141.84</v>
      </c>
      <c r="J8" s="34"/>
      <c r="K8" s="34" t="n">
        <v>17181.8</v>
      </c>
      <c r="L8" s="34" t="n">
        <v>4667.11</v>
      </c>
      <c r="M8" s="34" t="n">
        <v>1866.82</v>
      </c>
      <c r="N8" s="34" t="n">
        <v>2053.51</v>
      </c>
      <c r="O8" s="34" t="n">
        <v>1026.76</v>
      </c>
      <c r="P8" s="34" t="n">
        <v>1141.38</v>
      </c>
      <c r="Q8" s="34" t="n">
        <v>3360.34</v>
      </c>
      <c r="R8" s="34"/>
      <c r="S8" s="34" t="n">
        <v>5312</v>
      </c>
      <c r="T8" s="34" t="n">
        <v>1213.18</v>
      </c>
      <c r="U8" s="34" t="n">
        <v>1026.5</v>
      </c>
      <c r="V8" s="34" t="n">
        <v>1.35</v>
      </c>
      <c r="W8" s="34"/>
      <c r="X8" s="34"/>
      <c r="Y8" s="34" t="n">
        <v>0.65</v>
      </c>
      <c r="Z8" s="34" t="n">
        <v>1.1</v>
      </c>
      <c r="AA8" s="34" t="n">
        <v>1.1</v>
      </c>
      <c r="AB8" s="34"/>
      <c r="AC8" s="34" t="n">
        <v>0.5</v>
      </c>
      <c r="AD8" s="34" t="n">
        <v>3.6</v>
      </c>
      <c r="AE8" s="34"/>
      <c r="AF8" s="34" t="n">
        <v>3</v>
      </c>
      <c r="AG8" s="34"/>
      <c r="AH8" s="34"/>
      <c r="AI8" s="34" t="n">
        <v>2</v>
      </c>
      <c r="AJ8" s="34" t="n">
        <v>2.1</v>
      </c>
      <c r="AK8" s="34" t="n">
        <v>0.5</v>
      </c>
      <c r="AL8" s="34"/>
      <c r="AM8" s="34"/>
      <c r="AN8" s="34" t="n">
        <v>4.5</v>
      </c>
      <c r="AO8" s="34"/>
      <c r="AP8" s="34" t="n">
        <v>0.5</v>
      </c>
      <c r="AQ8" s="34"/>
      <c r="AR8" s="34" t="n">
        <v>3</v>
      </c>
      <c r="AS8" s="34" t="n">
        <v>5.18</v>
      </c>
      <c r="AT8" s="34"/>
      <c r="AU8" s="34" t="n">
        <v>157.6</v>
      </c>
      <c r="AV8" s="34" t="n">
        <v>1511.08</v>
      </c>
      <c r="AW8" s="34" t="n">
        <v>51.21</v>
      </c>
      <c r="AX8" s="34" t="n">
        <v>1372.5</v>
      </c>
      <c r="AY8" s="34"/>
      <c r="AZ8" s="34"/>
      <c r="BA8" s="34" t="n">
        <v>87.37</v>
      </c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 t="n">
        <v>627</v>
      </c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 t="n">
        <v>627</v>
      </c>
      <c r="CU8" s="34"/>
      <c r="CV8" s="34"/>
      <c r="CW8" s="34"/>
      <c r="CX8" s="34"/>
      <c r="CY8" s="34"/>
    </row>
    <row r="9" s="1" customFormat="true" ht="14.25" hidden="false" customHeight="true" outlineLevel="0" collapsed="false">
      <c r="A9" s="34" t="s">
        <v>408</v>
      </c>
      <c r="B9" s="34" t="s">
        <v>409</v>
      </c>
      <c r="C9" s="34" t="s">
        <v>409</v>
      </c>
      <c r="D9" s="15" t="s">
        <v>75</v>
      </c>
      <c r="E9" s="34" t="n">
        <v>82.57</v>
      </c>
      <c r="F9" s="34" t="n">
        <v>147.78</v>
      </c>
      <c r="G9" s="34" t="n">
        <v>29.7</v>
      </c>
      <c r="H9" s="34" t="n">
        <v>24.65</v>
      </c>
      <c r="I9" s="34" t="n">
        <v>16.74</v>
      </c>
      <c r="J9" s="34"/>
      <c r="K9" s="34"/>
      <c r="L9" s="34"/>
      <c r="M9" s="34"/>
      <c r="N9" s="34"/>
      <c r="O9" s="34"/>
      <c r="P9" s="34"/>
      <c r="Q9" s="34"/>
      <c r="R9" s="34"/>
      <c r="S9" s="34" t="n">
        <v>2.8</v>
      </c>
      <c r="T9" s="34" t="n">
        <v>8.68</v>
      </c>
      <c r="U9" s="34" t="n">
        <v>0.5</v>
      </c>
      <c r="V9" s="34" t="n">
        <v>0.75</v>
      </c>
      <c r="W9" s="34"/>
      <c r="X9" s="34"/>
      <c r="Y9" s="34" t="n">
        <v>0.15</v>
      </c>
      <c r="Z9" s="34" t="n">
        <v>0.5</v>
      </c>
      <c r="AA9" s="34" t="n">
        <v>0.1</v>
      </c>
      <c r="AB9" s="34"/>
      <c r="AC9" s="34"/>
      <c r="AD9" s="34"/>
      <c r="AE9" s="34"/>
      <c r="AF9" s="34"/>
      <c r="AG9" s="34"/>
      <c r="AH9" s="34"/>
      <c r="AI9" s="34"/>
      <c r="AJ9" s="34" t="n">
        <v>1</v>
      </c>
      <c r="AK9" s="34"/>
      <c r="AL9" s="34"/>
      <c r="AM9" s="34"/>
      <c r="AN9" s="34"/>
      <c r="AO9" s="34"/>
      <c r="AP9" s="34"/>
      <c r="AQ9" s="34"/>
      <c r="AR9" s="34"/>
      <c r="AS9" s="34" t="n">
        <v>5.18</v>
      </c>
      <c r="AT9" s="34"/>
      <c r="AU9" s="34" t="n">
        <v>0.5</v>
      </c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</row>
    <row r="10" s="1" customFormat="true" ht="14.25" hidden="false" customHeight="true" outlineLevel="0" collapsed="false">
      <c r="A10" s="34" t="s">
        <v>408</v>
      </c>
      <c r="B10" s="34" t="s">
        <v>410</v>
      </c>
      <c r="C10" s="34" t="s">
        <v>409</v>
      </c>
      <c r="D10" s="15" t="s">
        <v>73</v>
      </c>
      <c r="E10" s="34" t="n">
        <v>526.73</v>
      </c>
      <c r="F10" s="34" t="n">
        <v>588.86</v>
      </c>
      <c r="G10" s="34" t="n">
        <v>129.63</v>
      </c>
      <c r="H10" s="34" t="n">
        <v>24.99</v>
      </c>
      <c r="I10" s="34" t="n">
        <v>52.7</v>
      </c>
      <c r="J10" s="34"/>
      <c r="K10" s="34" t="n">
        <v>149.42</v>
      </c>
      <c r="L10" s="34"/>
      <c r="M10" s="34"/>
      <c r="N10" s="34"/>
      <c r="O10" s="34"/>
      <c r="P10" s="34"/>
      <c r="Q10" s="34"/>
      <c r="R10" s="34"/>
      <c r="S10" s="34" t="n">
        <v>12.4</v>
      </c>
      <c r="T10" s="34" t="n">
        <v>232</v>
      </c>
      <c r="U10" s="34" t="n">
        <v>232</v>
      </c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 t="n">
        <v>0.3</v>
      </c>
      <c r="AW10" s="34"/>
      <c r="AX10" s="34"/>
      <c r="AY10" s="34"/>
      <c r="AZ10" s="34"/>
      <c r="BA10" s="34" t="n">
        <v>0.3</v>
      </c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</row>
    <row r="11" s="1" customFormat="true" ht="14.25" hidden="false" customHeight="true" outlineLevel="0" collapsed="false">
      <c r="A11" s="34" t="s">
        <v>408</v>
      </c>
      <c r="B11" s="34" t="s">
        <v>410</v>
      </c>
      <c r="C11" s="34" t="s">
        <v>410</v>
      </c>
      <c r="D11" s="15" t="s">
        <v>79</v>
      </c>
      <c r="E11" s="34" t="n">
        <v>19159.86</v>
      </c>
      <c r="F11" s="34" t="n">
        <v>36038.98</v>
      </c>
      <c r="G11" s="34" t="n">
        <v>7365.43</v>
      </c>
      <c r="H11" s="34" t="n">
        <v>1639.5</v>
      </c>
      <c r="I11" s="34" t="n">
        <v>3462.9</v>
      </c>
      <c r="J11" s="34"/>
      <c r="K11" s="34" t="n">
        <v>9473.72</v>
      </c>
      <c r="L11" s="34"/>
      <c r="M11" s="34"/>
      <c r="N11" s="34"/>
      <c r="O11" s="34"/>
      <c r="P11" s="34"/>
      <c r="Q11" s="34"/>
      <c r="R11" s="34"/>
      <c r="S11" s="34" t="n">
        <v>1563.8</v>
      </c>
      <c r="T11" s="34" t="n">
        <v>334</v>
      </c>
      <c r="U11" s="34" t="n">
        <v>334</v>
      </c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 t="n">
        <v>57.37</v>
      </c>
      <c r="AW11" s="34"/>
      <c r="AX11" s="34"/>
      <c r="AY11" s="34"/>
      <c r="AZ11" s="34"/>
      <c r="BA11" s="34" t="n">
        <v>57.37</v>
      </c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</row>
    <row r="12" s="1" customFormat="true" ht="14.25" hidden="false" customHeight="true" outlineLevel="0" collapsed="false">
      <c r="A12" s="34" t="s">
        <v>408</v>
      </c>
      <c r="B12" s="34" t="s">
        <v>410</v>
      </c>
      <c r="C12" s="34" t="s">
        <v>411</v>
      </c>
      <c r="D12" s="15" t="s">
        <v>83</v>
      </c>
      <c r="E12" s="34" t="n">
        <v>9004.44</v>
      </c>
      <c r="F12" s="34" t="n">
        <v>16848.44</v>
      </c>
      <c r="G12" s="34" t="n">
        <v>3610.6</v>
      </c>
      <c r="H12" s="34" t="n">
        <v>720.12</v>
      </c>
      <c r="I12" s="34" t="n">
        <v>1531.7</v>
      </c>
      <c r="J12" s="34"/>
      <c r="K12" s="34" t="n">
        <v>4402.8</v>
      </c>
      <c r="L12" s="34"/>
      <c r="M12" s="34"/>
      <c r="N12" s="34"/>
      <c r="O12" s="34"/>
      <c r="P12" s="34"/>
      <c r="Q12" s="34"/>
      <c r="R12" s="34"/>
      <c r="S12" s="34" t="n">
        <v>730.4</v>
      </c>
      <c r="T12" s="34" t="n">
        <v>188</v>
      </c>
      <c r="U12" s="34" t="n">
        <v>188</v>
      </c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 t="n">
        <v>22.22</v>
      </c>
      <c r="AW12" s="34"/>
      <c r="AX12" s="34"/>
      <c r="AY12" s="34"/>
      <c r="AZ12" s="34"/>
      <c r="BA12" s="34" t="n">
        <v>22.22</v>
      </c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</row>
    <row r="13" s="1" customFormat="true" ht="14.25" hidden="false" customHeight="true" outlineLevel="0" collapsed="false">
      <c r="A13" s="34" t="s">
        <v>408</v>
      </c>
      <c r="B13" s="34" t="s">
        <v>410</v>
      </c>
      <c r="C13" s="34" t="s">
        <v>412</v>
      </c>
      <c r="D13" s="15" t="s">
        <v>77</v>
      </c>
      <c r="E13" s="34" t="n">
        <v>4964.91</v>
      </c>
      <c r="F13" s="34" t="n">
        <v>9274.62</v>
      </c>
      <c r="G13" s="34" t="n">
        <v>2088.81</v>
      </c>
      <c r="H13" s="34" t="n">
        <v>392.98</v>
      </c>
      <c r="I13" s="34" t="n">
        <v>817.7</v>
      </c>
      <c r="J13" s="34"/>
      <c r="K13" s="34" t="n">
        <v>2393.56</v>
      </c>
      <c r="L13" s="34"/>
      <c r="M13" s="34"/>
      <c r="N13" s="34"/>
      <c r="O13" s="34"/>
      <c r="P13" s="34"/>
      <c r="Q13" s="34"/>
      <c r="R13" s="34"/>
      <c r="S13" s="34" t="n">
        <v>192.4</v>
      </c>
      <c r="T13" s="34" t="n">
        <v>271</v>
      </c>
      <c r="U13" s="34" t="n">
        <v>271</v>
      </c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 t="n">
        <v>5.24</v>
      </c>
      <c r="AW13" s="34"/>
      <c r="AX13" s="34"/>
      <c r="AY13" s="34"/>
      <c r="AZ13" s="34"/>
      <c r="BA13" s="34" t="n">
        <v>5.24</v>
      </c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</row>
    <row r="14" s="1" customFormat="true" ht="14.25" hidden="false" customHeight="true" outlineLevel="0" collapsed="false">
      <c r="A14" s="34" t="s">
        <v>408</v>
      </c>
      <c r="B14" s="34" t="s">
        <v>410</v>
      </c>
      <c r="C14" s="34" t="s">
        <v>413</v>
      </c>
      <c r="D14" s="15" t="s">
        <v>71</v>
      </c>
      <c r="E14" s="34" t="n">
        <v>3666.86</v>
      </c>
      <c r="F14" s="34" t="n">
        <v>980.68</v>
      </c>
      <c r="G14" s="34" t="n">
        <v>233.53</v>
      </c>
      <c r="H14" s="34" t="n">
        <v>391.7</v>
      </c>
      <c r="I14" s="34" t="n">
        <v>74.8</v>
      </c>
      <c r="J14" s="34"/>
      <c r="K14" s="34" t="n">
        <v>239.98</v>
      </c>
      <c r="L14" s="34"/>
      <c r="M14" s="34"/>
      <c r="N14" s="34"/>
      <c r="O14" s="34"/>
      <c r="P14" s="34"/>
      <c r="Q14" s="34"/>
      <c r="R14" s="34"/>
      <c r="S14" s="34" t="n">
        <v>2766.6</v>
      </c>
      <c r="T14" s="34" t="n">
        <v>78</v>
      </c>
      <c r="U14" s="34" t="n">
        <v>0.5</v>
      </c>
      <c r="V14" s="34" t="n">
        <v>0.5</v>
      </c>
      <c r="W14" s="34"/>
      <c r="X14" s="34"/>
      <c r="Y14" s="34" t="n">
        <v>0.5</v>
      </c>
      <c r="Z14" s="34" t="n">
        <v>0.5</v>
      </c>
      <c r="AA14" s="34" t="n">
        <v>1</v>
      </c>
      <c r="AB14" s="34"/>
      <c r="AC14" s="34" t="n">
        <v>0.5</v>
      </c>
      <c r="AD14" s="34" t="n">
        <v>3</v>
      </c>
      <c r="AE14" s="34"/>
      <c r="AF14" s="34" t="n">
        <v>3</v>
      </c>
      <c r="AG14" s="34"/>
      <c r="AH14" s="34"/>
      <c r="AI14" s="34" t="n">
        <v>2</v>
      </c>
      <c r="AJ14" s="34" t="n">
        <v>1</v>
      </c>
      <c r="AK14" s="34" t="n">
        <v>0.5</v>
      </c>
      <c r="AL14" s="34"/>
      <c r="AM14" s="34"/>
      <c r="AN14" s="34" t="n">
        <v>4.5</v>
      </c>
      <c r="AO14" s="34"/>
      <c r="AP14" s="34" t="n">
        <v>0.5</v>
      </c>
      <c r="AQ14" s="34"/>
      <c r="AR14" s="34" t="n">
        <v>3</v>
      </c>
      <c r="AS14" s="34"/>
      <c r="AT14" s="34"/>
      <c r="AU14" s="34" t="n">
        <v>57</v>
      </c>
      <c r="AV14" s="34" t="n">
        <v>2.24</v>
      </c>
      <c r="AW14" s="34"/>
      <c r="AX14" s="34"/>
      <c r="AY14" s="34"/>
      <c r="AZ14" s="34"/>
      <c r="BA14" s="34" t="n">
        <v>2.24</v>
      </c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</row>
    <row r="15" s="1" customFormat="true" ht="14.25" hidden="false" customHeight="true" outlineLevel="0" collapsed="false">
      <c r="A15" s="34" t="s">
        <v>408</v>
      </c>
      <c r="B15" s="34" t="s">
        <v>411</v>
      </c>
      <c r="C15" s="34" t="s">
        <v>412</v>
      </c>
      <c r="D15" s="15" t="s">
        <v>81</v>
      </c>
      <c r="E15" s="34" t="n">
        <v>1358.66</v>
      </c>
      <c r="F15" s="34" t="n">
        <v>1563.32</v>
      </c>
      <c r="G15" s="34" t="n">
        <v>332.63</v>
      </c>
      <c r="H15" s="34" t="n">
        <v>66.24</v>
      </c>
      <c r="I15" s="34" t="n">
        <v>144.5</v>
      </c>
      <c r="J15" s="34"/>
      <c r="K15" s="34" t="n">
        <v>408.58</v>
      </c>
      <c r="L15" s="34"/>
      <c r="M15" s="34"/>
      <c r="N15" s="34"/>
      <c r="O15" s="34"/>
      <c r="P15" s="34"/>
      <c r="Q15" s="34"/>
      <c r="R15" s="34"/>
      <c r="S15" s="34" t="n">
        <v>34</v>
      </c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 t="n">
        <v>577</v>
      </c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 t="n">
        <v>577</v>
      </c>
      <c r="CU15" s="34"/>
      <c r="CV15" s="34"/>
      <c r="CW15" s="34"/>
      <c r="CX15" s="34"/>
      <c r="CY15" s="34"/>
    </row>
    <row r="16" s="1" customFormat="true" ht="14.25" hidden="false" customHeight="true" outlineLevel="0" collapsed="false">
      <c r="A16" s="34" t="s">
        <v>408</v>
      </c>
      <c r="B16" s="34" t="s">
        <v>414</v>
      </c>
      <c r="C16" s="34" t="s">
        <v>409</v>
      </c>
      <c r="D16" s="15" t="s">
        <v>119</v>
      </c>
      <c r="E16" s="34" t="n">
        <v>208.2</v>
      </c>
      <c r="F16" s="34" t="n">
        <v>416.4</v>
      </c>
      <c r="G16" s="34" t="n">
        <v>75.53</v>
      </c>
      <c r="H16" s="34" t="n">
        <v>39.59</v>
      </c>
      <c r="I16" s="34" t="n">
        <v>35.7</v>
      </c>
      <c r="J16" s="34"/>
      <c r="K16" s="34" t="n">
        <v>97.96</v>
      </c>
      <c r="L16" s="34"/>
      <c r="M16" s="34"/>
      <c r="N16" s="34"/>
      <c r="O16" s="34"/>
      <c r="P16" s="34"/>
      <c r="Q16" s="34"/>
      <c r="R16" s="34"/>
      <c r="S16" s="34" t="n">
        <v>8.4</v>
      </c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</row>
    <row r="17" s="1" customFormat="true" ht="14.25" hidden="false" customHeight="true" outlineLevel="0" collapsed="false">
      <c r="A17" s="34" t="s">
        <v>415</v>
      </c>
      <c r="B17" s="34" t="s">
        <v>411</v>
      </c>
      <c r="C17" s="34" t="s">
        <v>414</v>
      </c>
      <c r="D17" s="15" t="s">
        <v>69</v>
      </c>
      <c r="E17" s="34" t="n">
        <v>50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 t="n">
        <v>50</v>
      </c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 t="n">
        <v>50</v>
      </c>
      <c r="CU17" s="34"/>
      <c r="CV17" s="34"/>
      <c r="CW17" s="34"/>
      <c r="CX17" s="34"/>
      <c r="CY17" s="34"/>
    </row>
    <row r="18" s="1" customFormat="true" ht="14.25" hidden="false" customHeight="true" outlineLevel="0" collapsed="false">
      <c r="A18" s="34" t="s">
        <v>415</v>
      </c>
      <c r="B18" s="34" t="s">
        <v>411</v>
      </c>
      <c r="C18" s="34" t="s">
        <v>416</v>
      </c>
      <c r="D18" s="15" t="s">
        <v>67</v>
      </c>
      <c r="E18" s="34" t="n">
        <v>100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 t="n">
        <v>100</v>
      </c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 t="n">
        <v>100</v>
      </c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</row>
    <row r="19" s="1" customFormat="true" ht="14.25" hidden="false" customHeight="true" outlineLevel="0" collapsed="false">
      <c r="A19" s="34" t="s">
        <v>415</v>
      </c>
      <c r="B19" s="34" t="s">
        <v>411</v>
      </c>
      <c r="C19" s="34" t="s">
        <v>413</v>
      </c>
      <c r="D19" s="15" t="s">
        <v>138</v>
      </c>
      <c r="E19" s="34" t="n">
        <v>33.87</v>
      </c>
      <c r="F19" s="34" t="n">
        <v>64.74</v>
      </c>
      <c r="G19" s="34" t="n">
        <v>15.37</v>
      </c>
      <c r="H19" s="34" t="n">
        <v>2.81</v>
      </c>
      <c r="I19" s="34" t="n">
        <v>5.1</v>
      </c>
      <c r="J19" s="34"/>
      <c r="K19" s="34" t="n">
        <v>15.78</v>
      </c>
      <c r="L19" s="34"/>
      <c r="M19" s="34"/>
      <c r="N19" s="34"/>
      <c r="O19" s="34"/>
      <c r="P19" s="34"/>
      <c r="Q19" s="34"/>
      <c r="R19" s="34"/>
      <c r="S19" s="34" t="n">
        <v>1.2</v>
      </c>
      <c r="T19" s="34" t="n">
        <v>1.5</v>
      </c>
      <c r="U19" s="34" t="n">
        <v>0.5</v>
      </c>
      <c r="V19" s="34" t="n">
        <v>0.1</v>
      </c>
      <c r="W19" s="34"/>
      <c r="X19" s="34"/>
      <c r="Y19" s="34"/>
      <c r="Z19" s="34" t="n">
        <v>0.1</v>
      </c>
      <c r="AA19" s="34"/>
      <c r="AB19" s="34"/>
      <c r="AC19" s="34"/>
      <c r="AD19" s="34" t="n">
        <v>0.6</v>
      </c>
      <c r="AE19" s="34"/>
      <c r="AF19" s="34"/>
      <c r="AG19" s="34"/>
      <c r="AH19" s="34"/>
      <c r="AI19" s="34"/>
      <c r="AJ19" s="34" t="n">
        <v>0.1</v>
      </c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 t="n">
        <v>0.1</v>
      </c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</row>
    <row r="20" s="1" customFormat="true" ht="14.25" hidden="false" customHeight="true" outlineLevel="0" collapsed="false">
      <c r="A20" s="34" t="s">
        <v>417</v>
      </c>
      <c r="B20" s="34" t="s">
        <v>418</v>
      </c>
      <c r="C20" s="34" t="s">
        <v>412</v>
      </c>
      <c r="D20" s="15" t="s">
        <v>85</v>
      </c>
      <c r="E20" s="34" t="n">
        <v>3.6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 t="n">
        <v>3.6</v>
      </c>
      <c r="AW20" s="34"/>
      <c r="AX20" s="34" t="n">
        <v>3.6</v>
      </c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</row>
    <row r="21" s="1" customFormat="true" ht="14.25" hidden="false" customHeight="true" outlineLevel="0" collapsed="false">
      <c r="A21" s="34" t="s">
        <v>417</v>
      </c>
      <c r="B21" s="34" t="s">
        <v>418</v>
      </c>
      <c r="C21" s="34" t="s">
        <v>418</v>
      </c>
      <c r="D21" s="15" t="s">
        <v>99</v>
      </c>
      <c r="E21" s="34" t="n">
        <v>4667.11</v>
      </c>
      <c r="F21" s="34" t="n">
        <v>9334.22</v>
      </c>
      <c r="G21" s="34"/>
      <c r="H21" s="34"/>
      <c r="I21" s="34"/>
      <c r="J21" s="34"/>
      <c r="K21" s="34"/>
      <c r="L21" s="34" t="n">
        <v>4667.11</v>
      </c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</row>
    <row r="22" s="1" customFormat="true" ht="14.25" hidden="false" customHeight="true" outlineLevel="0" collapsed="false">
      <c r="A22" s="34" t="s">
        <v>417</v>
      </c>
      <c r="B22" s="34" t="s">
        <v>418</v>
      </c>
      <c r="C22" s="34" t="s">
        <v>419</v>
      </c>
      <c r="D22" s="15" t="s">
        <v>91</v>
      </c>
      <c r="E22" s="34" t="n">
        <v>1866.82</v>
      </c>
      <c r="F22" s="34" t="n">
        <v>3733.64</v>
      </c>
      <c r="G22" s="34"/>
      <c r="H22" s="34"/>
      <c r="I22" s="34"/>
      <c r="J22" s="34"/>
      <c r="K22" s="34"/>
      <c r="L22" s="34"/>
      <c r="M22" s="34" t="n">
        <v>1866.82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</row>
    <row r="23" s="1" customFormat="true" ht="14.25" hidden="false" customHeight="true" outlineLevel="0" collapsed="false">
      <c r="A23" s="34" t="s">
        <v>417</v>
      </c>
      <c r="B23" s="34" t="s">
        <v>418</v>
      </c>
      <c r="C23" s="34" t="s">
        <v>413</v>
      </c>
      <c r="D23" s="15" t="s">
        <v>106</v>
      </c>
      <c r="E23" s="34" t="n">
        <v>961.11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 t="n">
        <v>961.11</v>
      </c>
      <c r="AW23" s="34" t="n">
        <v>49.71</v>
      </c>
      <c r="AX23" s="34" t="n">
        <v>911.4</v>
      </c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</row>
    <row r="24" s="1" customFormat="true" ht="14.25" hidden="false" customHeight="true" outlineLevel="0" collapsed="false">
      <c r="A24" s="34" t="s">
        <v>417</v>
      </c>
      <c r="B24" s="34" t="s">
        <v>420</v>
      </c>
      <c r="C24" s="34" t="s">
        <v>409</v>
      </c>
      <c r="D24" s="15" t="s">
        <v>97</v>
      </c>
      <c r="E24" s="34" t="n">
        <v>513.39</v>
      </c>
      <c r="F24" s="34" t="n">
        <v>1026.78</v>
      </c>
      <c r="G24" s="34"/>
      <c r="H24" s="34"/>
      <c r="I24" s="34"/>
      <c r="J24" s="34"/>
      <c r="K24" s="34"/>
      <c r="L24" s="34"/>
      <c r="M24" s="34"/>
      <c r="N24" s="34"/>
      <c r="O24" s="34"/>
      <c r="P24" s="34" t="n">
        <v>513.39</v>
      </c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</row>
    <row r="25" s="1" customFormat="true" ht="14.25" hidden="false" customHeight="true" outlineLevel="0" collapsed="false">
      <c r="A25" s="34" t="s">
        <v>417</v>
      </c>
      <c r="B25" s="34" t="s">
        <v>420</v>
      </c>
      <c r="C25" s="34" t="s">
        <v>410</v>
      </c>
      <c r="D25" s="15" t="s">
        <v>101</v>
      </c>
      <c r="E25" s="34" t="n">
        <v>128.34</v>
      </c>
      <c r="F25" s="34" t="n">
        <v>256.68</v>
      </c>
      <c r="G25" s="34"/>
      <c r="H25" s="34"/>
      <c r="I25" s="34"/>
      <c r="J25" s="34"/>
      <c r="K25" s="34"/>
      <c r="L25" s="34"/>
      <c r="M25" s="34"/>
      <c r="N25" s="34"/>
      <c r="O25" s="34"/>
      <c r="P25" s="34" t="n">
        <v>128.34</v>
      </c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</row>
    <row r="26" s="1" customFormat="true" ht="14.25" hidden="false" customHeight="true" outlineLevel="0" collapsed="false">
      <c r="A26" s="34" t="s">
        <v>417</v>
      </c>
      <c r="B26" s="34" t="s">
        <v>420</v>
      </c>
      <c r="C26" s="34" t="s">
        <v>411</v>
      </c>
      <c r="D26" s="15" t="s">
        <v>95</v>
      </c>
      <c r="E26" s="34" t="n">
        <v>128.34</v>
      </c>
      <c r="F26" s="34" t="n">
        <v>256.68</v>
      </c>
      <c r="G26" s="34"/>
      <c r="H26" s="34"/>
      <c r="I26" s="34"/>
      <c r="J26" s="34"/>
      <c r="K26" s="34"/>
      <c r="L26" s="34"/>
      <c r="M26" s="34"/>
      <c r="N26" s="34"/>
      <c r="O26" s="34"/>
      <c r="P26" s="34" t="n">
        <v>128.34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</row>
    <row r="27" s="1" customFormat="true" ht="14.25" hidden="false" customHeight="true" outlineLevel="0" collapsed="false">
      <c r="A27" s="34" t="s">
        <v>421</v>
      </c>
      <c r="B27" s="34" t="s">
        <v>422</v>
      </c>
      <c r="C27" s="34" t="s">
        <v>409</v>
      </c>
      <c r="D27" s="15" t="s">
        <v>93</v>
      </c>
      <c r="E27" s="34" t="n">
        <v>4.26</v>
      </c>
      <c r="F27" s="34" t="n">
        <v>8.52</v>
      </c>
      <c r="G27" s="34"/>
      <c r="H27" s="34"/>
      <c r="I27" s="34"/>
      <c r="J27" s="34"/>
      <c r="K27" s="34"/>
      <c r="L27" s="34"/>
      <c r="M27" s="34"/>
      <c r="N27" s="34" t="n">
        <v>4.26</v>
      </c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</row>
    <row r="28" s="1" customFormat="true" ht="14.25" hidden="false" customHeight="true" outlineLevel="0" collapsed="false">
      <c r="A28" s="34" t="s">
        <v>421</v>
      </c>
      <c r="B28" s="34" t="s">
        <v>422</v>
      </c>
      <c r="C28" s="34" t="s">
        <v>410</v>
      </c>
      <c r="D28" s="15" t="s">
        <v>108</v>
      </c>
      <c r="E28" s="34" t="n">
        <v>2049.25</v>
      </c>
      <c r="F28" s="34" t="n">
        <v>4098.5</v>
      </c>
      <c r="G28" s="34"/>
      <c r="H28" s="34"/>
      <c r="I28" s="34"/>
      <c r="J28" s="34"/>
      <c r="K28" s="34"/>
      <c r="L28" s="34"/>
      <c r="M28" s="34"/>
      <c r="N28" s="34" t="n">
        <v>2049.25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</row>
    <row r="29" s="1" customFormat="true" ht="14.25" hidden="false" customHeight="true" outlineLevel="0" collapsed="false">
      <c r="A29" s="34" t="s">
        <v>421</v>
      </c>
      <c r="B29" s="34" t="s">
        <v>422</v>
      </c>
      <c r="C29" s="34" t="s">
        <v>411</v>
      </c>
      <c r="D29" s="15" t="s">
        <v>103</v>
      </c>
      <c r="E29" s="34" t="n">
        <v>1398.07</v>
      </c>
      <c r="F29" s="34" t="n">
        <v>2796.14</v>
      </c>
      <c r="G29" s="34"/>
      <c r="H29" s="34"/>
      <c r="I29" s="34"/>
      <c r="J29" s="34"/>
      <c r="K29" s="34"/>
      <c r="L29" s="34"/>
      <c r="M29" s="34"/>
      <c r="N29" s="34"/>
      <c r="O29" s="34" t="n">
        <v>1026.76</v>
      </c>
      <c r="P29" s="34" t="n">
        <v>371.31</v>
      </c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</row>
    <row r="30" s="1" customFormat="true" ht="14.25" hidden="false" customHeight="true" outlineLevel="0" collapsed="false">
      <c r="A30" s="34" t="s">
        <v>423</v>
      </c>
      <c r="B30" s="34" t="s">
        <v>410</v>
      </c>
      <c r="C30" s="34" t="s">
        <v>409</v>
      </c>
      <c r="D30" s="15" t="s">
        <v>89</v>
      </c>
      <c r="E30" s="34" t="n">
        <v>3360.34</v>
      </c>
      <c r="F30" s="34" t="n">
        <v>6720.68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 t="n">
        <v>3360.34</v>
      </c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</row>
    <row r="31" s="1" customFormat="true" ht="14.25" hidden="false" customHeight="true" outlineLevel="0" collapsed="false">
      <c r="A31" s="34" t="s">
        <v>423</v>
      </c>
      <c r="B31" s="34" t="s">
        <v>410</v>
      </c>
      <c r="C31" s="34" t="s">
        <v>411</v>
      </c>
      <c r="D31" s="15" t="s">
        <v>87</v>
      </c>
      <c r="E31" s="34" t="n">
        <v>2264</v>
      </c>
      <c r="F31" s="34" t="n">
        <v>3610</v>
      </c>
      <c r="G31" s="34"/>
      <c r="H31" s="34" t="n">
        <v>1805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 t="n">
        <v>459</v>
      </c>
      <c r="AW31" s="34" t="n">
        <v>1.5</v>
      </c>
      <c r="AX31" s="34" t="n">
        <v>457.5</v>
      </c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10:53:00Z</dcterms:created>
  <dc:creator/>
  <dc:description/>
  <dc:language>en-US</dc:language>
  <cp:lastModifiedBy>我的文档</cp:lastModifiedBy>
  <cp:lastPrinted>2018-01-30T09:42:52Z</cp:lastPrinted>
  <dcterms:modified xsi:type="dcterms:W3CDTF">2018-02-26T08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