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H$389</definedName>
    <definedName function="false" hidden="false" name="_xlfn_COUNTIFS" vbProcedure="false"/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30">
  <si>
    <r>
      <rPr>
        <sz val="18"/>
        <color rgb="FF000000"/>
        <rFont val="Noto Sans"/>
        <family val="2"/>
      </rPr>
      <t xml:space="preserve">中宁县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社区工作者进入资格复审人员名单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试卷成绩</t>
  </si>
  <si>
    <t xml:space="preserve">加分</t>
  </si>
  <si>
    <t xml:space="preserve">笔试总成绩</t>
  </si>
  <si>
    <t xml:space="preserve">排名</t>
  </si>
  <si>
    <t xml:space="preserve">李晓健</t>
  </si>
  <si>
    <t xml:space="preserve">ZN00101</t>
  </si>
  <si>
    <t xml:space="preserve">王帆</t>
  </si>
  <si>
    <t xml:space="preserve">3</t>
  </si>
  <si>
    <t xml:space="preserve">朱燕宁</t>
  </si>
  <si>
    <t xml:space="preserve">2</t>
  </si>
  <si>
    <t xml:space="preserve">余佳慧</t>
  </si>
  <si>
    <t xml:space="preserve">虎晓玲</t>
  </si>
  <si>
    <t xml:space="preserve">裴文婷</t>
  </si>
  <si>
    <t xml:space="preserve">黑英</t>
  </si>
  <si>
    <t xml:space="preserve">ZN00102</t>
  </si>
  <si>
    <t xml:space="preserve">马媛</t>
  </si>
  <si>
    <t xml:space="preserve">柳柳</t>
  </si>
  <si>
    <t xml:space="preserve">李慧</t>
  </si>
  <si>
    <t xml:space="preserve">何晶</t>
  </si>
  <si>
    <t xml:space="preserve">徐静</t>
  </si>
  <si>
    <t xml:space="preserve">王望</t>
  </si>
  <si>
    <t xml:space="preserve">马蓉</t>
  </si>
  <si>
    <t xml:space="preserve">张莹</t>
  </si>
  <si>
    <t xml:space="preserve">朱静</t>
  </si>
  <si>
    <t xml:space="preserve">杨燕</t>
  </si>
  <si>
    <t xml:space="preserve">程伟</t>
  </si>
  <si>
    <t xml:space="preserve">田彩力</t>
  </si>
  <si>
    <t xml:space="preserve">田甜</t>
  </si>
  <si>
    <t xml:space="preserve">黄佳媛</t>
  </si>
  <si>
    <t xml:space="preserve">钟汉云</t>
  </si>
  <si>
    <t xml:space="preserve">方佳梅</t>
  </si>
  <si>
    <t xml:space="preserve">李兰</t>
  </si>
  <si>
    <t xml:space="preserve">吴茜</t>
  </si>
  <si>
    <t xml:space="preserve">于晓倩</t>
  </si>
  <si>
    <t xml:space="preserve">陈依琪</t>
  </si>
  <si>
    <t xml:space="preserve">高佳乐</t>
  </si>
  <si>
    <t xml:space="preserve">ZN00201</t>
  </si>
  <si>
    <t xml:space="preserve">马晓艳</t>
  </si>
  <si>
    <t xml:space="preserve">潘佳慧</t>
  </si>
  <si>
    <t xml:space="preserve">田青</t>
  </si>
  <si>
    <t xml:space="preserve">金乐</t>
  </si>
  <si>
    <t xml:space="preserve">张琴</t>
  </si>
  <si>
    <t xml:space="preserve">虎亚晶</t>
  </si>
  <si>
    <t xml:space="preserve">张雅茹</t>
  </si>
  <si>
    <t xml:space="preserve">刘敏</t>
  </si>
  <si>
    <t xml:space="preserve">周世浩</t>
  </si>
  <si>
    <t xml:space="preserve">严义圣</t>
  </si>
  <si>
    <t xml:space="preserve">黑小花</t>
  </si>
  <si>
    <t xml:space="preserve">勉小燕</t>
  </si>
  <si>
    <t xml:space="preserve">张安茹</t>
  </si>
  <si>
    <t xml:space="preserve">张蓉</t>
  </si>
  <si>
    <t xml:space="preserve">祁晓燕</t>
  </si>
  <si>
    <t xml:space="preserve">黑亚金</t>
  </si>
  <si>
    <t xml:space="preserve">田盈</t>
  </si>
  <si>
    <t xml:space="preserve">杨慧</t>
  </si>
  <si>
    <t xml:space="preserve">马绍媛</t>
  </si>
  <si>
    <t xml:space="preserve">王亚娜</t>
  </si>
  <si>
    <t xml:space="preserve">马晓霞</t>
  </si>
  <si>
    <t xml:space="preserve">丁永虎</t>
  </si>
  <si>
    <t xml:space="preserve">田娜</t>
  </si>
  <si>
    <t xml:space="preserve">刘沛</t>
  </si>
  <si>
    <t xml:space="preserve">宋静</t>
  </si>
  <si>
    <t xml:space="preserve">张超</t>
  </si>
  <si>
    <t xml:space="preserve">王娟</t>
  </si>
  <si>
    <t xml:space="preserve">李汶桓</t>
  </si>
  <si>
    <t xml:space="preserve">胡娜</t>
  </si>
  <si>
    <t xml:space="preserve">海正兰</t>
  </si>
  <si>
    <t xml:space="preserve">ZN00301</t>
  </si>
  <si>
    <t xml:space="preserve">王东升</t>
  </si>
  <si>
    <t xml:space="preserve">宋轶</t>
  </si>
  <si>
    <t xml:space="preserve">马红</t>
  </si>
  <si>
    <t xml:space="preserve">金世研</t>
  </si>
  <si>
    <t xml:space="preserve">王雅文</t>
  </si>
  <si>
    <t xml:space="preserve">陈媛媛</t>
  </si>
  <si>
    <t xml:space="preserve">ZN00302</t>
  </si>
  <si>
    <t xml:space="preserve">朱瑾媛</t>
  </si>
  <si>
    <t xml:space="preserve">曾艳芳</t>
  </si>
  <si>
    <t xml:space="preserve">任晓蝶</t>
  </si>
  <si>
    <t xml:space="preserve">王金龙</t>
  </si>
  <si>
    <t xml:space="preserve">雍琰</t>
  </si>
  <si>
    <t xml:space="preserve">周佳荣</t>
  </si>
  <si>
    <t xml:space="preserve">王瑛</t>
  </si>
  <si>
    <t xml:space="preserve">杜金芳</t>
  </si>
  <si>
    <t xml:space="preserve">席思琪</t>
  </si>
  <si>
    <t xml:space="preserve">ZN00401</t>
  </si>
  <si>
    <t xml:space="preserve">田花</t>
  </si>
  <si>
    <t xml:space="preserve">王春秀</t>
  </si>
  <si>
    <t xml:space="preserve">洪旭</t>
  </si>
  <si>
    <t xml:space="preserve">金楠</t>
  </si>
  <si>
    <t xml:space="preserve">刘欣悦</t>
  </si>
  <si>
    <t xml:space="preserve">ZN00402</t>
  </si>
  <si>
    <t xml:space="preserve">1</t>
  </si>
  <si>
    <t xml:space="preserve">尹芳</t>
  </si>
  <si>
    <t xml:space="preserve">马海燕</t>
  </si>
  <si>
    <t xml:space="preserve">杨彩娟</t>
  </si>
  <si>
    <t xml:space="preserve">杨翠艳</t>
  </si>
  <si>
    <t xml:space="preserve">周亚军</t>
  </si>
  <si>
    <t xml:space="preserve">王巧丽</t>
  </si>
  <si>
    <t xml:space="preserve">田丽萍</t>
  </si>
  <si>
    <t xml:space="preserve">刘佳</t>
  </si>
  <si>
    <t xml:space="preserve">李小燕</t>
  </si>
  <si>
    <t xml:space="preserve">万思莹</t>
  </si>
  <si>
    <t xml:space="preserve">马杰</t>
  </si>
  <si>
    <t xml:space="preserve">曾翌</t>
  </si>
  <si>
    <t xml:space="preserve">何娜</t>
  </si>
  <si>
    <t xml:space="preserve">柳炤昕</t>
  </si>
  <si>
    <t xml:space="preserve">陆叶</t>
  </si>
  <si>
    <t xml:space="preserve">张文博</t>
  </si>
  <si>
    <t xml:space="preserve">周光照</t>
  </si>
  <si>
    <t xml:space="preserve">陈方榕</t>
  </si>
  <si>
    <t xml:space="preserve">郭倩</t>
  </si>
  <si>
    <t xml:space="preserve">孙娜</t>
  </si>
  <si>
    <t xml:space="preserve">朱昇</t>
  </si>
  <si>
    <t xml:space="preserve">马建梅</t>
  </si>
  <si>
    <t xml:space="preserve">万嘉欣</t>
  </si>
  <si>
    <t xml:space="preserve">马金霞</t>
  </si>
  <si>
    <t xml:space="preserve">ZN00501</t>
  </si>
  <si>
    <t xml:space="preserve">宋瑶</t>
  </si>
  <si>
    <t xml:space="preserve">张富兰</t>
  </si>
  <si>
    <t xml:space="preserve">姚新苑</t>
  </si>
  <si>
    <t xml:space="preserve">ZN00502</t>
  </si>
  <si>
    <t xml:space="preserve">孙朔</t>
  </si>
  <si>
    <t xml:space="preserve">靳宜慧</t>
  </si>
  <si>
    <t xml:space="preserve">彭莉</t>
  </si>
  <si>
    <t xml:space="preserve">马晶</t>
  </si>
  <si>
    <t xml:space="preserve">田英</t>
  </si>
  <si>
    <t xml:space="preserve">吴馨茹</t>
  </si>
  <si>
    <t xml:space="preserve">胡宗媛</t>
  </si>
  <si>
    <t xml:space="preserve">张媛</t>
  </si>
  <si>
    <t xml:space="preserve">马小梅</t>
  </si>
  <si>
    <t xml:space="preserve">殷利民</t>
  </si>
  <si>
    <t xml:space="preserve">龚家齐</t>
  </si>
  <si>
    <t xml:space="preserve">贺会萍</t>
  </si>
  <si>
    <t xml:space="preserve">ZN00601</t>
  </si>
  <si>
    <t xml:space="preserve">邢馨右</t>
  </si>
  <si>
    <t xml:space="preserve">秦雅楠</t>
  </si>
  <si>
    <t xml:space="preserve">李苹</t>
  </si>
  <si>
    <t xml:space="preserve">马雪</t>
  </si>
  <si>
    <t xml:space="preserve">田媛</t>
  </si>
  <si>
    <t xml:space="preserve">马荣花</t>
  </si>
  <si>
    <t xml:space="preserve">ZN00602</t>
  </si>
  <si>
    <t xml:space="preserve">王莎</t>
  </si>
  <si>
    <t xml:space="preserve">万瑾玉</t>
  </si>
  <si>
    <t xml:space="preserve">杨百梅</t>
  </si>
  <si>
    <t xml:space="preserve">张迎辉</t>
  </si>
  <si>
    <t xml:space="preserve">张瑞</t>
  </si>
  <si>
    <t xml:space="preserve">韩江雪</t>
  </si>
  <si>
    <t xml:space="preserve">滕海荣</t>
  </si>
  <si>
    <t xml:space="preserve">董凯</t>
  </si>
  <si>
    <t xml:space="preserve">曹锐源</t>
  </si>
  <si>
    <t xml:space="preserve">王千灏</t>
  </si>
  <si>
    <t xml:space="preserve">陈子瑜</t>
  </si>
  <si>
    <t xml:space="preserve">龚志梅</t>
  </si>
  <si>
    <t xml:space="preserve">吴浩梅</t>
  </si>
  <si>
    <t xml:space="preserve">陈星红</t>
  </si>
  <si>
    <t xml:space="preserve">4</t>
  </si>
  <si>
    <t xml:space="preserve">张佳川</t>
  </si>
  <si>
    <t xml:space="preserve">潘欣然</t>
  </si>
  <si>
    <t xml:space="preserve">莫笑丹</t>
  </si>
  <si>
    <t xml:space="preserve">梁乐乐</t>
  </si>
  <si>
    <t xml:space="preserve">季柳玲</t>
  </si>
  <si>
    <t xml:space="preserve">姚金鑫</t>
  </si>
  <si>
    <t xml:space="preserve">吴博廷</t>
  </si>
  <si>
    <t xml:space="preserve">ZN00701</t>
  </si>
  <si>
    <t xml:space="preserve">王梓帆</t>
  </si>
  <si>
    <t xml:space="preserve">王茹</t>
  </si>
  <si>
    <t xml:space="preserve">田瑞</t>
  </si>
  <si>
    <t xml:space="preserve">ZN00702</t>
  </si>
  <si>
    <t xml:space="preserve">杨佳梅</t>
  </si>
  <si>
    <t xml:space="preserve">邵露露</t>
  </si>
  <si>
    <t xml:space="preserve">李凌娇</t>
  </si>
  <si>
    <t xml:space="preserve">张芬</t>
  </si>
  <si>
    <t xml:space="preserve">李嘉敏</t>
  </si>
  <si>
    <t xml:space="preserve">王霞</t>
  </si>
  <si>
    <t xml:space="preserve">莫艺多</t>
  </si>
  <si>
    <t xml:space="preserve">金小兵</t>
  </si>
  <si>
    <t xml:space="preserve">邵思莹</t>
  </si>
  <si>
    <t xml:space="preserve">马兰兰</t>
  </si>
  <si>
    <t xml:space="preserve">刘欣怡</t>
  </si>
  <si>
    <t xml:space="preserve">张盛</t>
  </si>
  <si>
    <t xml:space="preserve">张欣</t>
  </si>
  <si>
    <t xml:space="preserve">马倩</t>
  </si>
  <si>
    <t xml:space="preserve">王晓婷</t>
  </si>
  <si>
    <t xml:space="preserve">王丹</t>
  </si>
  <si>
    <t xml:space="preserve">马娅萍</t>
  </si>
  <si>
    <t xml:space="preserve">马有式</t>
  </si>
  <si>
    <t xml:space="preserve">张萍</t>
  </si>
  <si>
    <t xml:space="preserve">金荣</t>
  </si>
  <si>
    <t xml:space="preserve">裴静</t>
  </si>
  <si>
    <t xml:space="preserve">师文君</t>
  </si>
  <si>
    <t xml:space="preserve">李娜</t>
  </si>
  <si>
    <t xml:space="preserve">喇小荣</t>
  </si>
  <si>
    <t xml:space="preserve">李思慧</t>
  </si>
  <si>
    <t xml:space="preserve">赵文卿</t>
  </si>
  <si>
    <t xml:space="preserve">马燕</t>
  </si>
  <si>
    <t xml:space="preserve">武通</t>
  </si>
  <si>
    <t xml:space="preserve">马义忠</t>
  </si>
  <si>
    <t xml:space="preserve">孙诗玉</t>
  </si>
  <si>
    <t xml:space="preserve">李瑞琴</t>
  </si>
  <si>
    <t xml:space="preserve">田娟</t>
  </si>
  <si>
    <t xml:space="preserve">唐艳梅</t>
  </si>
  <si>
    <t xml:space="preserve">王茜莹</t>
  </si>
  <si>
    <t xml:space="preserve">茹晓燕</t>
  </si>
  <si>
    <t xml:space="preserve">罗玉婷</t>
  </si>
  <si>
    <t xml:space="preserve">洪娅轩</t>
  </si>
  <si>
    <t xml:space="preserve">田进容</t>
  </si>
  <si>
    <t xml:space="preserve">马晓荣</t>
  </si>
  <si>
    <t xml:space="preserve">ZN00801</t>
  </si>
  <si>
    <t xml:space="preserve">洪晓梅</t>
  </si>
  <si>
    <t xml:space="preserve">王凯明</t>
  </si>
  <si>
    <t xml:space="preserve">文雯</t>
  </si>
  <si>
    <t xml:space="preserve">陈杰</t>
  </si>
  <si>
    <t xml:space="preserve">马自远</t>
  </si>
  <si>
    <t xml:space="preserve">丁汉艳</t>
  </si>
  <si>
    <t xml:space="preserve">武海怡</t>
  </si>
  <si>
    <t xml:space="preserve">方静</t>
  </si>
  <si>
    <t xml:space="preserve">马晓娟</t>
  </si>
  <si>
    <t xml:space="preserve">白旭</t>
  </si>
  <si>
    <t xml:space="preserve">苏慧娜</t>
  </si>
  <si>
    <t xml:space="preserve">刘俊杰</t>
  </si>
  <si>
    <t xml:space="preserve">毛润琴</t>
  </si>
  <si>
    <t xml:space="preserve">王怡悦</t>
  </si>
  <si>
    <t xml:space="preserve">段成沙</t>
  </si>
  <si>
    <t xml:space="preserve">余鑫</t>
  </si>
  <si>
    <t xml:space="preserve">栗超</t>
  </si>
  <si>
    <t xml:space="preserve">朱琳</t>
  </si>
  <si>
    <t xml:space="preserve">朱丹</t>
  </si>
  <si>
    <t xml:space="preserve">陆弘宇</t>
  </si>
  <si>
    <t xml:space="preserve">曹春</t>
  </si>
  <si>
    <t xml:space="preserve">樊舒甜</t>
  </si>
  <si>
    <t xml:space="preserve">穆桂花</t>
  </si>
  <si>
    <t xml:space="preserve">王亮亮</t>
  </si>
  <si>
    <t xml:space="preserve">杨小兵</t>
  </si>
  <si>
    <t xml:space="preserve">张彩滋</t>
  </si>
  <si>
    <t xml:space="preserve">常瑞</t>
  </si>
  <si>
    <t xml:space="preserve">张金明</t>
  </si>
  <si>
    <t xml:space="preserve">刘金梅</t>
  </si>
  <si>
    <t xml:space="preserve">何荣</t>
  </si>
  <si>
    <t xml:space="preserve">张佳</t>
  </si>
  <si>
    <t xml:space="preserve">范乐瑶</t>
  </si>
  <si>
    <t xml:space="preserve">王佳清</t>
  </si>
  <si>
    <t xml:space="preserve">方海舸</t>
  </si>
  <si>
    <t xml:space="preserve">郝纯怡</t>
  </si>
  <si>
    <t xml:space="preserve">刘思影</t>
  </si>
  <si>
    <t xml:space="preserve">ZN00901</t>
  </si>
  <si>
    <t xml:space="preserve">刘晶晶</t>
  </si>
  <si>
    <t xml:space="preserve">高紫茹</t>
  </si>
  <si>
    <t xml:space="preserve">万嘉慧</t>
  </si>
  <si>
    <t xml:space="preserve">ZN01001</t>
  </si>
  <si>
    <t xml:space="preserve">路佳</t>
  </si>
  <si>
    <t xml:space="preserve">田蓉</t>
  </si>
  <si>
    <t xml:space="preserve">李嘉晟</t>
  </si>
  <si>
    <t xml:space="preserve">ZN01002</t>
  </si>
  <si>
    <t xml:space="preserve">郭家余</t>
  </si>
  <si>
    <t xml:space="preserve">田春</t>
  </si>
  <si>
    <t xml:space="preserve">马在白</t>
  </si>
  <si>
    <t xml:space="preserve">ZN01101</t>
  </si>
  <si>
    <t xml:space="preserve">王佳玉</t>
  </si>
  <si>
    <t xml:space="preserve">田佳鹏</t>
  </si>
  <si>
    <t xml:space="preserve">马治慧</t>
  </si>
  <si>
    <t xml:space="preserve">ZN01102</t>
  </si>
  <si>
    <t xml:space="preserve">高雯丽</t>
  </si>
  <si>
    <t xml:space="preserve">王璐瑶</t>
  </si>
  <si>
    <t xml:space="preserve">张晶晶</t>
  </si>
  <si>
    <t xml:space="preserve">冯楠</t>
  </si>
  <si>
    <t xml:space="preserve">魏思思</t>
  </si>
  <si>
    <t xml:space="preserve">胡玉荣</t>
  </si>
  <si>
    <t xml:space="preserve">唐婷</t>
  </si>
  <si>
    <t xml:space="preserve">李嘉欣</t>
  </si>
  <si>
    <t xml:space="preserve">陈思瑜</t>
  </si>
  <si>
    <t xml:space="preserve">ZN01201</t>
  </si>
  <si>
    <t xml:space="preserve">王媛</t>
  </si>
  <si>
    <t xml:space="preserve">姚婷</t>
  </si>
  <si>
    <t xml:space="preserve">任慧</t>
  </si>
  <si>
    <t xml:space="preserve">ZN01202</t>
  </si>
  <si>
    <t xml:space="preserve">何玲玲</t>
  </si>
  <si>
    <t xml:space="preserve">蔡云莹</t>
  </si>
  <si>
    <t xml:space="preserve">马小霞</t>
  </si>
  <si>
    <t xml:space="preserve">康燕</t>
  </si>
  <si>
    <t xml:space="preserve">吴巧巧</t>
  </si>
  <si>
    <t xml:space="preserve">李娜娜</t>
  </si>
  <si>
    <t xml:space="preserve">马萍</t>
  </si>
  <si>
    <t xml:space="preserve">蔺嘉玮</t>
  </si>
  <si>
    <t xml:space="preserve">丁梅</t>
  </si>
  <si>
    <t xml:space="preserve">宋文慧</t>
  </si>
  <si>
    <t xml:space="preserve">李燕华</t>
  </si>
  <si>
    <t xml:space="preserve">赵瑞</t>
  </si>
  <si>
    <t xml:space="preserve">张文升</t>
  </si>
  <si>
    <t xml:space="preserve">张燕</t>
  </si>
  <si>
    <t xml:space="preserve">洪晓娟</t>
  </si>
  <si>
    <t xml:space="preserve">马林</t>
  </si>
  <si>
    <t xml:space="preserve">李文花</t>
  </si>
  <si>
    <t xml:space="preserve">李金梅</t>
  </si>
  <si>
    <t xml:space="preserve">张梅荣</t>
  </si>
  <si>
    <t xml:space="preserve">姚仪婷</t>
  </si>
  <si>
    <t xml:space="preserve">王雪宇</t>
  </si>
  <si>
    <t xml:space="preserve">常冬梅</t>
  </si>
  <si>
    <t xml:space="preserve">吴会玲</t>
  </si>
  <si>
    <t xml:space="preserve">张佳欣</t>
  </si>
  <si>
    <t xml:space="preserve">ZN01301</t>
  </si>
  <si>
    <t xml:space="preserve">张欢</t>
  </si>
  <si>
    <t xml:space="preserve">杨晓帆</t>
  </si>
  <si>
    <t xml:space="preserve">康晓雪</t>
  </si>
  <si>
    <t xml:space="preserve">ZN01302</t>
  </si>
  <si>
    <t xml:space="preserve">石锐</t>
  </si>
  <si>
    <t xml:space="preserve">俞蕾蕾</t>
  </si>
  <si>
    <t xml:space="preserve">魏佳成</t>
  </si>
  <si>
    <t xml:space="preserve">胡微</t>
  </si>
  <si>
    <t xml:space="preserve">乔佳馨</t>
  </si>
  <si>
    <t xml:space="preserve">徐金玉</t>
  </si>
  <si>
    <t xml:space="preserve">ZN01401</t>
  </si>
  <si>
    <t xml:space="preserve">魏华</t>
  </si>
  <si>
    <t xml:space="preserve">陈立</t>
  </si>
  <si>
    <t xml:space="preserve">张玲</t>
  </si>
  <si>
    <t xml:space="preserve">殷佳慧</t>
  </si>
  <si>
    <t xml:space="preserve">罗雅婷</t>
  </si>
  <si>
    <t xml:space="preserve">王麒宇</t>
  </si>
  <si>
    <t xml:space="preserve">刘忆丹</t>
  </si>
  <si>
    <t xml:space="preserve">陈佳琪</t>
  </si>
  <si>
    <t xml:space="preserve">李学茹</t>
  </si>
  <si>
    <t xml:space="preserve">吴佳丽</t>
  </si>
  <si>
    <t xml:space="preserve">金多多</t>
  </si>
  <si>
    <t xml:space="preserve">马飞鹤</t>
  </si>
  <si>
    <t xml:space="preserve">李钰</t>
  </si>
  <si>
    <t xml:space="preserve">张越</t>
  </si>
  <si>
    <t xml:space="preserve">罗帅</t>
  </si>
  <si>
    <t xml:space="preserve">ZN01501</t>
  </si>
  <si>
    <t xml:space="preserve">苏晨</t>
  </si>
  <si>
    <t xml:space="preserve">陈虹旭</t>
  </si>
  <si>
    <t xml:space="preserve">王佳鹏</t>
  </si>
  <si>
    <t xml:space="preserve">ZN01502</t>
  </si>
  <si>
    <t xml:space="preserve">陈慧</t>
  </si>
  <si>
    <t xml:space="preserve">田超</t>
  </si>
  <si>
    <t xml:space="preserve">孙守琴</t>
  </si>
  <si>
    <t xml:space="preserve">张雨</t>
  </si>
  <si>
    <t xml:space="preserve">马国梅</t>
  </si>
  <si>
    <t xml:space="preserve">陈琪</t>
  </si>
  <si>
    <t xml:space="preserve">李越</t>
  </si>
  <si>
    <t xml:space="preserve">刘锶</t>
  </si>
  <si>
    <t xml:space="preserve">李胜梅</t>
  </si>
  <si>
    <t xml:space="preserve">张萌萌</t>
  </si>
  <si>
    <t xml:space="preserve">张玉琨</t>
  </si>
  <si>
    <t xml:space="preserve">康佳园</t>
  </si>
  <si>
    <t xml:space="preserve">ZN01601</t>
  </si>
  <si>
    <t xml:space="preserve">张丹</t>
  </si>
  <si>
    <t xml:space="preserve">王兴甜</t>
  </si>
  <si>
    <t xml:space="preserve">王娜</t>
  </si>
  <si>
    <t xml:space="preserve">刘洋</t>
  </si>
  <si>
    <t xml:space="preserve">高媛媛</t>
  </si>
  <si>
    <t xml:space="preserve">胡俊岩</t>
  </si>
  <si>
    <t xml:space="preserve">ZN01602</t>
  </si>
  <si>
    <t xml:space="preserve">郭川</t>
  </si>
  <si>
    <t xml:space="preserve">陈帆</t>
  </si>
  <si>
    <t xml:space="preserve">李静</t>
  </si>
  <si>
    <t xml:space="preserve">邵春霞</t>
  </si>
  <si>
    <t xml:space="preserve">王丹雅</t>
  </si>
  <si>
    <t xml:space="preserve">朱信洁</t>
  </si>
  <si>
    <t xml:space="preserve">高丽雪</t>
  </si>
  <si>
    <t xml:space="preserve">桂如</t>
  </si>
  <si>
    <t xml:space="preserve">苏玲楠</t>
  </si>
  <si>
    <t xml:space="preserve">祁婷</t>
  </si>
  <si>
    <t xml:space="preserve">徐琳茹</t>
  </si>
  <si>
    <t xml:space="preserve">白圆圆</t>
  </si>
  <si>
    <t xml:space="preserve">谢媛</t>
  </si>
  <si>
    <t xml:space="preserve">陆佳媛</t>
  </si>
  <si>
    <t xml:space="preserve">关一融</t>
  </si>
  <si>
    <t xml:space="preserve">吴晓庆</t>
  </si>
  <si>
    <t xml:space="preserve">张佳卉</t>
  </si>
  <si>
    <t xml:space="preserve">雍慧</t>
  </si>
  <si>
    <t xml:space="preserve">ZN01701</t>
  </si>
  <si>
    <t xml:space="preserve">郭永龙</t>
  </si>
  <si>
    <t xml:space="preserve">万思盈</t>
  </si>
  <si>
    <t xml:space="preserve">唐晋超</t>
  </si>
  <si>
    <t xml:space="preserve">ZN01702</t>
  </si>
  <si>
    <t xml:space="preserve">毛佳裕</t>
  </si>
  <si>
    <t xml:space="preserve">李倩楠</t>
  </si>
  <si>
    <t xml:space="preserve">万京</t>
  </si>
  <si>
    <t xml:space="preserve">徐美意</t>
  </si>
  <si>
    <t xml:space="preserve">贺嘉伟</t>
  </si>
  <si>
    <t xml:space="preserve">吴巧玲</t>
  </si>
  <si>
    <t xml:space="preserve">ZN01801</t>
  </si>
  <si>
    <t xml:space="preserve">余晓艳</t>
  </si>
  <si>
    <t xml:space="preserve">买廷燕</t>
  </si>
  <si>
    <t xml:space="preserve">马召</t>
  </si>
  <si>
    <t xml:space="preserve">ZN01802</t>
  </si>
  <si>
    <t xml:space="preserve">马雅婷</t>
  </si>
  <si>
    <t xml:space="preserve">赵小花</t>
  </si>
  <si>
    <t xml:space="preserve">董行</t>
  </si>
  <si>
    <t xml:space="preserve">ZN01901</t>
  </si>
  <si>
    <t xml:space="preserve">田进花</t>
  </si>
  <si>
    <t xml:space="preserve">张路精</t>
  </si>
  <si>
    <t xml:space="preserve">杨夏晖</t>
  </si>
  <si>
    <t xml:space="preserve">马小艳</t>
  </si>
  <si>
    <t xml:space="preserve">杨雪</t>
  </si>
  <si>
    <t xml:space="preserve">马小西</t>
  </si>
  <si>
    <t xml:space="preserve">马锐</t>
  </si>
  <si>
    <t xml:space="preserve">丁奎旭</t>
  </si>
  <si>
    <t xml:space="preserve">马春燕</t>
  </si>
  <si>
    <t xml:space="preserve">ZN01902</t>
  </si>
  <si>
    <t xml:space="preserve">毕煜</t>
  </si>
  <si>
    <t xml:space="preserve">卢嫦</t>
  </si>
  <si>
    <t xml:space="preserve">马佳鑫</t>
  </si>
  <si>
    <t xml:space="preserve">赵盼盼</t>
  </si>
  <si>
    <t xml:space="preserve">张银娟</t>
  </si>
  <si>
    <t xml:space="preserve">梁仁合</t>
  </si>
  <si>
    <t xml:space="preserve">贺粉</t>
  </si>
  <si>
    <t xml:space="preserve">张佩瑶</t>
  </si>
  <si>
    <t xml:space="preserve">杨鹤瑞</t>
  </si>
  <si>
    <t xml:space="preserve">田应花</t>
  </si>
  <si>
    <t xml:space="preserve">马舜</t>
  </si>
  <si>
    <t xml:space="preserve">母全萍</t>
  </si>
  <si>
    <t xml:space="preserve">王成</t>
  </si>
  <si>
    <t xml:space="preserve">杨雪梅</t>
  </si>
  <si>
    <t xml:space="preserve">张乐娇</t>
  </si>
  <si>
    <t xml:space="preserve">李瑞莹</t>
  </si>
  <si>
    <t xml:space="preserve">张秀慧</t>
  </si>
  <si>
    <t xml:space="preserve">田梅</t>
  </si>
  <si>
    <t xml:space="preserve">李瑞雪</t>
  </si>
  <si>
    <t xml:space="preserve">李妍</t>
  </si>
  <si>
    <t xml:space="preserve">朱芳</t>
  </si>
  <si>
    <t xml:space="preserve">李花</t>
  </si>
  <si>
    <t xml:space="preserve">杨富转</t>
  </si>
  <si>
    <t xml:space="preserve">张军</t>
  </si>
  <si>
    <t xml:space="preserve">解睿宇</t>
  </si>
  <si>
    <t xml:space="preserve">马小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4" activeCellId="0" sqref="I4"/>
    </sheetView>
  </sheetViews>
  <sheetFormatPr defaultColWidth="11.2421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1.45"/>
    <col collapsed="false" customWidth="true" hidden="false" outlineLevel="0" max="3" min="3" style="1" width="7.23"/>
    <col collapsed="false" customWidth="true" hidden="false" outlineLevel="0" max="4" min="4" style="1" width="9.37"/>
    <col collapsed="false" customWidth="true" hidden="false" outlineLevel="0" max="5" min="5" style="1" width="8.95"/>
    <col collapsed="false" customWidth="true" hidden="false" outlineLevel="0" max="6" min="6" style="1" width="8.09"/>
    <col collapsed="false" customWidth="true" hidden="false" outlineLevel="0" max="7" min="7" style="1" width="17.06"/>
    <col collapsed="false" customWidth="true" hidden="false" outlineLevel="0" max="8" min="8" style="1" width="11.11"/>
    <col collapsed="false" customWidth="false" hidden="false" outlineLevel="0" max="257" min="9" style="1" width="11.24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8" hidden="false" customHeight="true" outlineLevel="0" collapsed="false">
      <c r="A3" s="4" t="n">
        <v>1</v>
      </c>
      <c r="B3" s="5" t="n">
        <v>2025011520</v>
      </c>
      <c r="C3" s="6" t="s">
        <v>9</v>
      </c>
      <c r="D3" s="4" t="s">
        <v>10</v>
      </c>
      <c r="E3" s="7" t="n">
        <v>72.65</v>
      </c>
      <c r="F3" s="4" t="n">
        <v>0</v>
      </c>
      <c r="G3" s="7" t="n">
        <f aca="false">E3+F3</f>
        <v>72.65</v>
      </c>
      <c r="H3" s="4" t="n">
        <f aca="false">COUNTIFS($D$3:$D$389,D3,$G$3:$G$389,"&gt;"&amp;G3)+1</f>
        <v>1</v>
      </c>
    </row>
    <row r="4" s="1" customFormat="true" ht="18" hidden="false" customHeight="true" outlineLevel="0" collapsed="false">
      <c r="A4" s="4" t="n">
        <v>2</v>
      </c>
      <c r="B4" s="5" t="n">
        <v>2025023906</v>
      </c>
      <c r="C4" s="6" t="s">
        <v>11</v>
      </c>
      <c r="D4" s="4" t="s">
        <v>10</v>
      </c>
      <c r="E4" s="7" t="n">
        <v>66.08</v>
      </c>
      <c r="F4" s="4" t="s">
        <v>12</v>
      </c>
      <c r="G4" s="7" t="n">
        <f aca="false">E4+F4</f>
        <v>69.08</v>
      </c>
      <c r="H4" s="4" t="n">
        <f aca="false">COUNTIFS($D$3:$D$389,D4,$G$3:$G$389,"&gt;"&amp;G4)+1</f>
        <v>2</v>
      </c>
    </row>
    <row r="5" s="1" customFormat="true" ht="18" hidden="false" customHeight="true" outlineLevel="0" collapsed="false">
      <c r="A5" s="4" t="n">
        <v>3</v>
      </c>
      <c r="B5" s="5" t="n">
        <v>2025020504</v>
      </c>
      <c r="C5" s="6" t="s">
        <v>13</v>
      </c>
      <c r="D5" s="4" t="s">
        <v>10</v>
      </c>
      <c r="E5" s="7" t="n">
        <v>66.71</v>
      </c>
      <c r="F5" s="4" t="s">
        <v>14</v>
      </c>
      <c r="G5" s="7" t="n">
        <f aca="false">E5+F5</f>
        <v>68.71</v>
      </c>
      <c r="H5" s="4" t="n">
        <f aca="false">COUNTIFS($D$3:$D$389,D5,$G$3:$G$389,"&gt;"&amp;G5)+1</f>
        <v>3</v>
      </c>
    </row>
    <row r="6" s="1" customFormat="true" ht="18" hidden="false" customHeight="true" outlineLevel="0" collapsed="false">
      <c r="A6" s="4" t="n">
        <v>4</v>
      </c>
      <c r="B6" s="5" t="n">
        <v>2025010213</v>
      </c>
      <c r="C6" s="6" t="s">
        <v>15</v>
      </c>
      <c r="D6" s="4" t="s">
        <v>10</v>
      </c>
      <c r="E6" s="7" t="n">
        <v>68.01</v>
      </c>
      <c r="F6" s="4" t="n">
        <v>0</v>
      </c>
      <c r="G6" s="7" t="n">
        <f aca="false">E6+F6</f>
        <v>68.01</v>
      </c>
      <c r="H6" s="4" t="n">
        <f aca="false">COUNTIFS($D$3:$D$389,D6,$G$3:$G$389,"&gt;"&amp;G6)+1</f>
        <v>4</v>
      </c>
    </row>
    <row r="7" s="1" customFormat="true" ht="18" hidden="false" customHeight="true" outlineLevel="0" collapsed="false">
      <c r="A7" s="4" t="n">
        <v>5</v>
      </c>
      <c r="B7" s="5" t="n">
        <v>2025010710</v>
      </c>
      <c r="C7" s="6" t="s">
        <v>16</v>
      </c>
      <c r="D7" s="4" t="s">
        <v>10</v>
      </c>
      <c r="E7" s="7" t="n">
        <v>67.69</v>
      </c>
      <c r="F7" s="4" t="n">
        <v>0</v>
      </c>
      <c r="G7" s="7" t="n">
        <f aca="false">E7+F7</f>
        <v>67.69</v>
      </c>
      <c r="H7" s="4" t="n">
        <f aca="false">COUNTIFS($D$3:$D$389,D7,$G$3:$G$389,"&gt;"&amp;G7)+1</f>
        <v>5</v>
      </c>
    </row>
    <row r="8" s="1" customFormat="true" ht="18" hidden="false" customHeight="true" outlineLevel="0" collapsed="false">
      <c r="A8" s="4" t="n">
        <v>6</v>
      </c>
      <c r="B8" s="5" t="n">
        <v>2025024728</v>
      </c>
      <c r="C8" s="6" t="s">
        <v>17</v>
      </c>
      <c r="D8" s="4" t="s">
        <v>10</v>
      </c>
      <c r="E8" s="7" t="n">
        <v>67.36</v>
      </c>
      <c r="F8" s="4" t="n">
        <v>0</v>
      </c>
      <c r="G8" s="7" t="n">
        <f aca="false">E8+F8</f>
        <v>67.36</v>
      </c>
      <c r="H8" s="4" t="n">
        <f aca="false">COUNTIFS($D$3:$D$389,D8,$G$3:$G$389,"&gt;"&amp;G8)+1</f>
        <v>6</v>
      </c>
    </row>
    <row r="9" s="1" customFormat="true" ht="18" hidden="false" customHeight="true" outlineLevel="0" collapsed="false">
      <c r="A9" s="4" t="n">
        <v>7</v>
      </c>
      <c r="B9" s="5" t="n">
        <v>2025023217</v>
      </c>
      <c r="C9" s="6" t="s">
        <v>18</v>
      </c>
      <c r="D9" s="4" t="s">
        <v>19</v>
      </c>
      <c r="E9" s="7" t="n">
        <v>75.01</v>
      </c>
      <c r="F9" s="4" t="s">
        <v>14</v>
      </c>
      <c r="G9" s="7" t="n">
        <f aca="false">E9+F9</f>
        <v>77.01</v>
      </c>
      <c r="H9" s="4" t="n">
        <f aca="false">COUNTIFS($D$3:$D$389,D9,$G$3:$G$389,"&gt;"&amp;G9)+1</f>
        <v>1</v>
      </c>
    </row>
    <row r="10" s="1" customFormat="true" ht="18" hidden="false" customHeight="true" outlineLevel="0" collapsed="false">
      <c r="A10" s="4" t="n">
        <v>8</v>
      </c>
      <c r="B10" s="5" t="n">
        <v>2025010821</v>
      </c>
      <c r="C10" s="6" t="s">
        <v>20</v>
      </c>
      <c r="D10" s="4" t="s">
        <v>19</v>
      </c>
      <c r="E10" s="7" t="n">
        <v>73.76</v>
      </c>
      <c r="F10" s="4" t="s">
        <v>14</v>
      </c>
      <c r="G10" s="7" t="n">
        <f aca="false">E10+F10</f>
        <v>75.76</v>
      </c>
      <c r="H10" s="4" t="n">
        <f aca="false">COUNTIFS($D$3:$D$389,D10,$G$3:$G$389,"&gt;"&amp;G10)+1</f>
        <v>2</v>
      </c>
    </row>
    <row r="11" s="1" customFormat="true" ht="18" hidden="false" customHeight="true" outlineLevel="0" collapsed="false">
      <c r="A11" s="4" t="n">
        <v>9</v>
      </c>
      <c r="B11" s="5" t="n">
        <v>2025011725</v>
      </c>
      <c r="C11" s="6" t="s">
        <v>21</v>
      </c>
      <c r="D11" s="4" t="s">
        <v>19</v>
      </c>
      <c r="E11" s="7" t="n">
        <v>72.79</v>
      </c>
      <c r="F11" s="4" t="s">
        <v>14</v>
      </c>
      <c r="G11" s="7" t="n">
        <f aca="false">E11+F11</f>
        <v>74.79</v>
      </c>
      <c r="H11" s="4" t="n">
        <f aca="false">COUNTIFS($D$3:$D$389,D11,$G$3:$G$389,"&gt;"&amp;G11)+1</f>
        <v>3</v>
      </c>
    </row>
    <row r="12" s="1" customFormat="true" ht="18" hidden="false" customHeight="true" outlineLevel="0" collapsed="false">
      <c r="A12" s="4" t="n">
        <v>10</v>
      </c>
      <c r="B12" s="5" t="n">
        <v>2025011515</v>
      </c>
      <c r="C12" s="6" t="s">
        <v>22</v>
      </c>
      <c r="D12" s="4" t="s">
        <v>19</v>
      </c>
      <c r="E12" s="7" t="n">
        <v>72.24</v>
      </c>
      <c r="F12" s="4" t="s">
        <v>14</v>
      </c>
      <c r="G12" s="7" t="n">
        <f aca="false">E12+F12</f>
        <v>74.24</v>
      </c>
      <c r="H12" s="4" t="n">
        <f aca="false">COUNTIFS($D$3:$D$389,D12,$G$3:$G$389,"&gt;"&amp;G12)+1</f>
        <v>4</v>
      </c>
    </row>
    <row r="13" s="1" customFormat="true" ht="18" hidden="false" customHeight="true" outlineLevel="0" collapsed="false">
      <c r="A13" s="4" t="n">
        <v>11</v>
      </c>
      <c r="B13" s="5" t="n">
        <v>2025014303</v>
      </c>
      <c r="C13" s="6" t="s">
        <v>23</v>
      </c>
      <c r="D13" s="4" t="s">
        <v>19</v>
      </c>
      <c r="E13" s="7" t="n">
        <v>72.27</v>
      </c>
      <c r="F13" s="4" t="n">
        <v>0</v>
      </c>
      <c r="G13" s="7" t="n">
        <f aca="false">E13+F13</f>
        <v>72.27</v>
      </c>
      <c r="H13" s="4" t="n">
        <f aca="false">COUNTIFS($D$3:$D$389,D13,$G$3:$G$389,"&gt;"&amp;G13)+1</f>
        <v>5</v>
      </c>
    </row>
    <row r="14" s="1" customFormat="true" ht="18" hidden="false" customHeight="true" outlineLevel="0" collapsed="false">
      <c r="A14" s="4" t="n">
        <v>12</v>
      </c>
      <c r="B14" s="5" t="n">
        <v>2025012401</v>
      </c>
      <c r="C14" s="6" t="s">
        <v>24</v>
      </c>
      <c r="D14" s="4" t="s">
        <v>19</v>
      </c>
      <c r="E14" s="7" t="n">
        <v>70.15</v>
      </c>
      <c r="F14" s="4" t="s">
        <v>14</v>
      </c>
      <c r="G14" s="7" t="n">
        <f aca="false">E14+F14</f>
        <v>72.15</v>
      </c>
      <c r="H14" s="4" t="n">
        <f aca="false">COUNTIFS($D$3:$D$389,D14,$G$3:$G$389,"&gt;"&amp;G14)+1</f>
        <v>6</v>
      </c>
    </row>
    <row r="15" s="1" customFormat="true" ht="18" hidden="false" customHeight="true" outlineLevel="0" collapsed="false">
      <c r="A15" s="4" t="n">
        <v>13</v>
      </c>
      <c r="B15" s="5" t="n">
        <v>2025013401</v>
      </c>
      <c r="C15" s="6" t="s">
        <v>25</v>
      </c>
      <c r="D15" s="4" t="s">
        <v>19</v>
      </c>
      <c r="E15" s="7" t="n">
        <v>72.04</v>
      </c>
      <c r="F15" s="4" t="n">
        <v>0</v>
      </c>
      <c r="G15" s="7" t="n">
        <f aca="false">E15+F15</f>
        <v>72.04</v>
      </c>
      <c r="H15" s="4" t="n">
        <f aca="false">COUNTIFS($D$3:$D$389,D15,$G$3:$G$389,"&gt;"&amp;G15)+1</f>
        <v>7</v>
      </c>
    </row>
    <row r="16" s="1" customFormat="true" ht="18" hidden="false" customHeight="true" outlineLevel="0" collapsed="false">
      <c r="A16" s="4" t="n">
        <v>14</v>
      </c>
      <c r="B16" s="5" t="n">
        <v>2025014023</v>
      </c>
      <c r="C16" s="6" t="s">
        <v>26</v>
      </c>
      <c r="D16" s="4" t="s">
        <v>19</v>
      </c>
      <c r="E16" s="7" t="n">
        <v>69.88</v>
      </c>
      <c r="F16" s="4" t="s">
        <v>14</v>
      </c>
      <c r="G16" s="7" t="n">
        <f aca="false">E16+F16</f>
        <v>71.88</v>
      </c>
      <c r="H16" s="4" t="n">
        <f aca="false">COUNTIFS($D$3:$D$389,D16,$G$3:$G$389,"&gt;"&amp;G16)+1</f>
        <v>8</v>
      </c>
    </row>
    <row r="17" s="1" customFormat="true" ht="18" hidden="false" customHeight="true" outlineLevel="0" collapsed="false">
      <c r="A17" s="4" t="n">
        <v>15</v>
      </c>
      <c r="B17" s="5" t="n">
        <v>2025020825</v>
      </c>
      <c r="C17" s="6" t="s">
        <v>27</v>
      </c>
      <c r="D17" s="4" t="s">
        <v>19</v>
      </c>
      <c r="E17" s="7" t="n">
        <v>71.63</v>
      </c>
      <c r="F17" s="4" t="n">
        <v>0</v>
      </c>
      <c r="G17" s="7" t="n">
        <f aca="false">E17+F17</f>
        <v>71.63</v>
      </c>
      <c r="H17" s="4" t="n">
        <f aca="false">COUNTIFS($D$3:$D$389,D17,$G$3:$G$389,"&gt;"&amp;G17)+1</f>
        <v>9</v>
      </c>
    </row>
    <row r="18" s="1" customFormat="true" ht="18" hidden="false" customHeight="true" outlineLevel="0" collapsed="false">
      <c r="A18" s="4" t="n">
        <v>16</v>
      </c>
      <c r="B18" s="5" t="n">
        <v>2025020617</v>
      </c>
      <c r="C18" s="6" t="s">
        <v>28</v>
      </c>
      <c r="D18" s="4" t="s">
        <v>19</v>
      </c>
      <c r="E18" s="7" t="n">
        <v>70.92</v>
      </c>
      <c r="F18" s="4" t="n">
        <v>0</v>
      </c>
      <c r="G18" s="7" t="n">
        <f aca="false">E18+F18</f>
        <v>70.92</v>
      </c>
      <c r="H18" s="4" t="n">
        <f aca="false">COUNTIFS($D$3:$D$389,D18,$G$3:$G$389,"&gt;"&amp;G18)+1</f>
        <v>10</v>
      </c>
    </row>
    <row r="19" s="1" customFormat="true" ht="18" hidden="false" customHeight="true" outlineLevel="0" collapsed="false">
      <c r="A19" s="4" t="n">
        <v>17</v>
      </c>
      <c r="B19" s="5" t="n">
        <v>2025024208</v>
      </c>
      <c r="C19" s="6" t="s">
        <v>29</v>
      </c>
      <c r="D19" s="4" t="s">
        <v>19</v>
      </c>
      <c r="E19" s="7" t="n">
        <v>68.9</v>
      </c>
      <c r="F19" s="4" t="s">
        <v>14</v>
      </c>
      <c r="G19" s="7" t="n">
        <f aca="false">E19+F19</f>
        <v>70.9</v>
      </c>
      <c r="H19" s="4" t="n">
        <f aca="false">COUNTIFS($D$3:$D$389,D19,$G$3:$G$389,"&gt;"&amp;G19)+1</f>
        <v>11</v>
      </c>
    </row>
    <row r="20" s="1" customFormat="true" ht="18" hidden="false" customHeight="true" outlineLevel="0" collapsed="false">
      <c r="A20" s="4" t="n">
        <v>18</v>
      </c>
      <c r="B20" s="5" t="n">
        <v>2025023227</v>
      </c>
      <c r="C20" s="6" t="s">
        <v>30</v>
      </c>
      <c r="D20" s="4" t="s">
        <v>19</v>
      </c>
      <c r="E20" s="7" t="n">
        <v>68.46</v>
      </c>
      <c r="F20" s="4" t="s">
        <v>14</v>
      </c>
      <c r="G20" s="7" t="n">
        <f aca="false">E20+F20</f>
        <v>70.46</v>
      </c>
      <c r="H20" s="4" t="n">
        <f aca="false">COUNTIFS($D$3:$D$389,D20,$G$3:$G$389,"&gt;"&amp;G20)+1</f>
        <v>12</v>
      </c>
    </row>
    <row r="21" s="1" customFormat="true" ht="18" hidden="false" customHeight="true" outlineLevel="0" collapsed="false">
      <c r="A21" s="4" t="n">
        <v>19</v>
      </c>
      <c r="B21" s="5" t="n">
        <v>2025011205</v>
      </c>
      <c r="C21" s="6" t="s">
        <v>31</v>
      </c>
      <c r="D21" s="4" t="s">
        <v>19</v>
      </c>
      <c r="E21" s="7" t="n">
        <v>70.19</v>
      </c>
      <c r="F21" s="4" t="n">
        <v>0</v>
      </c>
      <c r="G21" s="7" t="n">
        <f aca="false">E21+F21</f>
        <v>70.19</v>
      </c>
      <c r="H21" s="4" t="n">
        <f aca="false">COUNTIFS($D$3:$D$389,D21,$G$3:$G$389,"&gt;"&amp;G21)+1</f>
        <v>13</v>
      </c>
    </row>
    <row r="22" s="1" customFormat="true" ht="18" hidden="false" customHeight="true" outlineLevel="0" collapsed="false">
      <c r="A22" s="4" t="n">
        <v>20</v>
      </c>
      <c r="B22" s="5" t="n">
        <v>2025012807</v>
      </c>
      <c r="C22" s="6" t="s">
        <v>32</v>
      </c>
      <c r="D22" s="4" t="s">
        <v>19</v>
      </c>
      <c r="E22" s="7" t="n">
        <v>70</v>
      </c>
      <c r="F22" s="4" t="n">
        <v>0</v>
      </c>
      <c r="G22" s="7" t="n">
        <f aca="false">E22+F22</f>
        <v>70</v>
      </c>
      <c r="H22" s="4" t="n">
        <f aca="false">COUNTIFS($D$3:$D$389,D22,$G$3:$G$389,"&gt;"&amp;G22)+1</f>
        <v>14</v>
      </c>
    </row>
    <row r="23" s="1" customFormat="true" ht="18" hidden="false" customHeight="true" outlineLevel="0" collapsed="false">
      <c r="A23" s="4" t="n">
        <v>21</v>
      </c>
      <c r="B23" s="5" t="n">
        <v>2025011824</v>
      </c>
      <c r="C23" s="6" t="s">
        <v>33</v>
      </c>
      <c r="D23" s="4" t="s">
        <v>19</v>
      </c>
      <c r="E23" s="7" t="n">
        <v>69.87</v>
      </c>
      <c r="F23" s="4" t="n">
        <v>0</v>
      </c>
      <c r="G23" s="7" t="n">
        <f aca="false">E23+F23</f>
        <v>69.87</v>
      </c>
      <c r="H23" s="4" t="n">
        <f aca="false">COUNTIFS($D$3:$D$389,D23,$G$3:$G$389,"&gt;"&amp;G23)+1</f>
        <v>15</v>
      </c>
    </row>
    <row r="24" s="1" customFormat="true" ht="18" hidden="false" customHeight="true" outlineLevel="0" collapsed="false">
      <c r="A24" s="4" t="n">
        <v>22</v>
      </c>
      <c r="B24" s="5" t="n">
        <v>2025023923</v>
      </c>
      <c r="C24" s="6" t="s">
        <v>34</v>
      </c>
      <c r="D24" s="4" t="s">
        <v>19</v>
      </c>
      <c r="E24" s="7" t="n">
        <v>67.74</v>
      </c>
      <c r="F24" s="4" t="s">
        <v>14</v>
      </c>
      <c r="G24" s="7" t="n">
        <f aca="false">E24+F24</f>
        <v>69.74</v>
      </c>
      <c r="H24" s="4" t="n">
        <f aca="false">COUNTIFS($D$3:$D$389,D24,$G$3:$G$389,"&gt;"&amp;G24)+1</f>
        <v>16</v>
      </c>
    </row>
    <row r="25" s="1" customFormat="true" ht="18" hidden="false" customHeight="true" outlineLevel="0" collapsed="false">
      <c r="A25" s="4" t="n">
        <v>23</v>
      </c>
      <c r="B25" s="5" t="n">
        <v>2025014909</v>
      </c>
      <c r="C25" s="6" t="s">
        <v>35</v>
      </c>
      <c r="D25" s="4" t="s">
        <v>19</v>
      </c>
      <c r="E25" s="7" t="n">
        <v>68.45</v>
      </c>
      <c r="F25" s="4" t="n">
        <v>0</v>
      </c>
      <c r="G25" s="7" t="n">
        <f aca="false">E25+F25</f>
        <v>68.45</v>
      </c>
      <c r="H25" s="4" t="n">
        <f aca="false">COUNTIFS($D$3:$D$389,D25,$G$3:$G$389,"&gt;"&amp;G25)+1</f>
        <v>17</v>
      </c>
    </row>
    <row r="26" s="1" customFormat="true" ht="18" hidden="false" customHeight="true" outlineLevel="0" collapsed="false">
      <c r="A26" s="4" t="n">
        <v>24</v>
      </c>
      <c r="B26" s="5" t="n">
        <v>2025024011</v>
      </c>
      <c r="C26" s="6" t="s">
        <v>36</v>
      </c>
      <c r="D26" s="4" t="s">
        <v>19</v>
      </c>
      <c r="E26" s="7" t="n">
        <v>68.33</v>
      </c>
      <c r="F26" s="4" t="n">
        <v>0</v>
      </c>
      <c r="G26" s="7" t="n">
        <f aca="false">E26+F26</f>
        <v>68.33</v>
      </c>
      <c r="H26" s="4" t="n">
        <f aca="false">COUNTIFS($D$3:$D$389,D26,$G$3:$G$389,"&gt;"&amp;G26)+1</f>
        <v>18</v>
      </c>
    </row>
    <row r="27" s="1" customFormat="true" ht="18" hidden="false" customHeight="true" outlineLevel="0" collapsed="false">
      <c r="A27" s="4" t="n">
        <v>25</v>
      </c>
      <c r="B27" s="5" t="n">
        <v>2025023602</v>
      </c>
      <c r="C27" s="6" t="s">
        <v>37</v>
      </c>
      <c r="D27" s="4" t="s">
        <v>19</v>
      </c>
      <c r="E27" s="7" t="n">
        <v>68.27</v>
      </c>
      <c r="F27" s="4" t="n">
        <v>0</v>
      </c>
      <c r="G27" s="7" t="n">
        <f aca="false">E27+F27</f>
        <v>68.27</v>
      </c>
      <c r="H27" s="4" t="n">
        <f aca="false">COUNTIFS($D$3:$D$389,D27,$G$3:$G$389,"&gt;"&amp;G27)+1</f>
        <v>19</v>
      </c>
    </row>
    <row r="28" s="1" customFormat="true" ht="18" hidden="false" customHeight="true" outlineLevel="0" collapsed="false">
      <c r="A28" s="4" t="n">
        <v>26</v>
      </c>
      <c r="B28" s="5" t="n">
        <v>2025020917</v>
      </c>
      <c r="C28" s="6" t="s">
        <v>38</v>
      </c>
      <c r="D28" s="4" t="s">
        <v>19</v>
      </c>
      <c r="E28" s="7" t="n">
        <v>68.02</v>
      </c>
      <c r="F28" s="4" t="n">
        <v>0</v>
      </c>
      <c r="G28" s="7" t="n">
        <f aca="false">E28+F28</f>
        <v>68.02</v>
      </c>
      <c r="H28" s="4" t="n">
        <f aca="false">COUNTIFS($D$3:$D$389,D28,$G$3:$G$389,"&gt;"&amp;G28)+1</f>
        <v>20</v>
      </c>
    </row>
    <row r="29" s="1" customFormat="true" ht="18" hidden="false" customHeight="true" outlineLevel="0" collapsed="false">
      <c r="A29" s="4" t="n">
        <v>27</v>
      </c>
      <c r="B29" s="5" t="n">
        <v>2025020305</v>
      </c>
      <c r="C29" s="6" t="s">
        <v>39</v>
      </c>
      <c r="D29" s="4" t="s">
        <v>19</v>
      </c>
      <c r="E29" s="7" t="n">
        <v>67.98</v>
      </c>
      <c r="F29" s="4" t="n">
        <v>0</v>
      </c>
      <c r="G29" s="7" t="n">
        <f aca="false">E29+F29</f>
        <v>67.98</v>
      </c>
      <c r="H29" s="4" t="n">
        <f aca="false">COUNTIFS($D$3:$D$389,D29,$G$3:$G$389,"&gt;"&amp;G29)+1</f>
        <v>21</v>
      </c>
    </row>
    <row r="30" s="1" customFormat="true" ht="18" hidden="false" customHeight="true" outlineLevel="0" collapsed="false">
      <c r="A30" s="4" t="n">
        <v>28</v>
      </c>
      <c r="B30" s="5" t="n">
        <v>2025012421</v>
      </c>
      <c r="C30" s="6" t="s">
        <v>40</v>
      </c>
      <c r="D30" s="4" t="s">
        <v>41</v>
      </c>
      <c r="E30" s="7" t="n">
        <v>75.49</v>
      </c>
      <c r="F30" s="4" t="s">
        <v>14</v>
      </c>
      <c r="G30" s="7" t="n">
        <f aca="false">E30+F30</f>
        <v>77.49</v>
      </c>
      <c r="H30" s="4" t="n">
        <f aca="false">COUNTIFS($D$3:$D$389,D30,$G$3:$G$389,"&gt;"&amp;G30)+1</f>
        <v>1</v>
      </c>
    </row>
    <row r="31" s="1" customFormat="true" ht="18" hidden="false" customHeight="true" outlineLevel="0" collapsed="false">
      <c r="A31" s="4" t="n">
        <v>29</v>
      </c>
      <c r="B31" s="5" t="n">
        <v>2025010509</v>
      </c>
      <c r="C31" s="6" t="s">
        <v>42</v>
      </c>
      <c r="D31" s="4" t="s">
        <v>41</v>
      </c>
      <c r="E31" s="7" t="n">
        <v>72.28</v>
      </c>
      <c r="F31" s="4" t="n">
        <v>0</v>
      </c>
      <c r="G31" s="7" t="n">
        <f aca="false">E31+F31</f>
        <v>72.28</v>
      </c>
      <c r="H31" s="4" t="n">
        <f aca="false">COUNTIFS($D$3:$D$389,D31,$G$3:$G$389,"&gt;"&amp;G31)+1</f>
        <v>2</v>
      </c>
    </row>
    <row r="32" s="1" customFormat="true" ht="18" hidden="false" customHeight="true" outlineLevel="0" collapsed="false">
      <c r="A32" s="4" t="n">
        <v>30</v>
      </c>
      <c r="B32" s="5" t="n">
        <v>2025015025</v>
      </c>
      <c r="C32" s="6" t="s">
        <v>43</v>
      </c>
      <c r="D32" s="4" t="s">
        <v>41</v>
      </c>
      <c r="E32" s="7" t="n">
        <v>69.99</v>
      </c>
      <c r="F32" s="4" t="n">
        <v>0</v>
      </c>
      <c r="G32" s="7" t="n">
        <f aca="false">E32+F32</f>
        <v>69.99</v>
      </c>
      <c r="H32" s="4" t="n">
        <f aca="false">COUNTIFS($D$3:$D$389,D32,$G$3:$G$389,"&gt;"&amp;G32)+1</f>
        <v>3</v>
      </c>
    </row>
    <row r="33" s="1" customFormat="true" ht="18" hidden="false" customHeight="true" outlineLevel="0" collapsed="false">
      <c r="A33" s="4" t="n">
        <v>31</v>
      </c>
      <c r="B33" s="5" t="n">
        <v>2025011303</v>
      </c>
      <c r="C33" s="6" t="s">
        <v>44</v>
      </c>
      <c r="D33" s="4" t="s">
        <v>41</v>
      </c>
      <c r="E33" s="7" t="n">
        <v>69.03</v>
      </c>
      <c r="F33" s="4" t="n">
        <v>0</v>
      </c>
      <c r="G33" s="7" t="n">
        <f aca="false">E33+F33</f>
        <v>69.03</v>
      </c>
      <c r="H33" s="4" t="n">
        <f aca="false">COUNTIFS($D$3:$D$389,D33,$G$3:$G$389,"&gt;"&amp;G33)+1</f>
        <v>4</v>
      </c>
    </row>
    <row r="34" s="1" customFormat="true" ht="18" hidden="false" customHeight="true" outlineLevel="0" collapsed="false">
      <c r="A34" s="4" t="n">
        <v>32</v>
      </c>
      <c r="B34" s="5" t="n">
        <v>2025020318</v>
      </c>
      <c r="C34" s="6" t="s">
        <v>45</v>
      </c>
      <c r="D34" s="4" t="s">
        <v>41</v>
      </c>
      <c r="E34" s="7" t="n">
        <v>69.02</v>
      </c>
      <c r="F34" s="4" t="n">
        <v>0</v>
      </c>
      <c r="G34" s="7" t="n">
        <f aca="false">E34+F34</f>
        <v>69.02</v>
      </c>
      <c r="H34" s="4" t="n">
        <f aca="false">COUNTIFS($D$3:$D$389,D34,$G$3:$G$389,"&gt;"&amp;G34)+1</f>
        <v>5</v>
      </c>
    </row>
    <row r="35" s="1" customFormat="true" ht="18" hidden="false" customHeight="true" outlineLevel="0" collapsed="false">
      <c r="A35" s="4" t="n">
        <v>33</v>
      </c>
      <c r="B35" s="5" t="n">
        <v>2025024608</v>
      </c>
      <c r="C35" s="6" t="s">
        <v>46</v>
      </c>
      <c r="D35" s="4" t="s">
        <v>41</v>
      </c>
      <c r="E35" s="7" t="n">
        <v>68.08</v>
      </c>
      <c r="F35" s="4" t="n">
        <v>0</v>
      </c>
      <c r="G35" s="7" t="n">
        <f aca="false">E35+F35</f>
        <v>68.08</v>
      </c>
      <c r="H35" s="4" t="n">
        <f aca="false">COUNTIFS($D$3:$D$389,D35,$G$3:$G$389,"&gt;"&amp;G35)+1</f>
        <v>6</v>
      </c>
    </row>
    <row r="36" s="1" customFormat="true" ht="18" hidden="false" customHeight="true" outlineLevel="0" collapsed="false">
      <c r="A36" s="4" t="n">
        <v>34</v>
      </c>
      <c r="B36" s="5" t="n">
        <v>2025010719</v>
      </c>
      <c r="C36" s="6" t="s">
        <v>47</v>
      </c>
      <c r="D36" s="4" t="s">
        <v>41</v>
      </c>
      <c r="E36" s="7" t="n">
        <v>68.01</v>
      </c>
      <c r="F36" s="4" t="n">
        <v>0</v>
      </c>
      <c r="G36" s="7" t="n">
        <f aca="false">E36+F36</f>
        <v>68.01</v>
      </c>
      <c r="H36" s="4" t="n">
        <f aca="false">COUNTIFS($D$3:$D$389,D36,$G$3:$G$389,"&gt;"&amp;G36)+1</f>
        <v>7</v>
      </c>
    </row>
    <row r="37" s="1" customFormat="true" ht="18" hidden="false" customHeight="true" outlineLevel="0" collapsed="false">
      <c r="A37" s="4" t="n">
        <v>35</v>
      </c>
      <c r="B37" s="5" t="n">
        <v>2025011905</v>
      </c>
      <c r="C37" s="6" t="s">
        <v>48</v>
      </c>
      <c r="D37" s="4" t="s">
        <v>41</v>
      </c>
      <c r="E37" s="7" t="n">
        <v>67.77</v>
      </c>
      <c r="F37" s="4" t="n">
        <v>0</v>
      </c>
      <c r="G37" s="7" t="n">
        <f aca="false">E37+F37</f>
        <v>67.77</v>
      </c>
      <c r="H37" s="4" t="n">
        <f aca="false">COUNTIFS($D$3:$D$389,D37,$G$3:$G$389,"&gt;"&amp;G37)+1</f>
        <v>8</v>
      </c>
    </row>
    <row r="38" s="1" customFormat="true" ht="18" hidden="false" customHeight="true" outlineLevel="0" collapsed="false">
      <c r="A38" s="4" t="n">
        <v>36</v>
      </c>
      <c r="B38" s="5" t="n">
        <v>2025021503</v>
      </c>
      <c r="C38" s="6" t="s">
        <v>49</v>
      </c>
      <c r="D38" s="4" t="s">
        <v>41</v>
      </c>
      <c r="E38" s="7" t="n">
        <v>67.69</v>
      </c>
      <c r="F38" s="4" t="n">
        <v>0</v>
      </c>
      <c r="G38" s="7" t="n">
        <f aca="false">E38+F38</f>
        <v>67.69</v>
      </c>
      <c r="H38" s="4" t="n">
        <f aca="false">COUNTIFS($D$3:$D$389,D38,$G$3:$G$389,"&gt;"&amp;G38)+1</f>
        <v>9</v>
      </c>
    </row>
    <row r="39" s="1" customFormat="true" ht="18" hidden="false" customHeight="true" outlineLevel="0" collapsed="false">
      <c r="A39" s="4" t="n">
        <v>37</v>
      </c>
      <c r="B39" s="5" t="n">
        <v>2025021424</v>
      </c>
      <c r="C39" s="6" t="s">
        <v>50</v>
      </c>
      <c r="D39" s="4" t="s">
        <v>41</v>
      </c>
      <c r="E39" s="7" t="n">
        <v>67.68</v>
      </c>
      <c r="F39" s="4" t="n">
        <v>0</v>
      </c>
      <c r="G39" s="7" t="n">
        <f aca="false">E39+F39</f>
        <v>67.68</v>
      </c>
      <c r="H39" s="4" t="n">
        <f aca="false">COUNTIFS($D$3:$D$389,D39,$G$3:$G$389,"&gt;"&amp;G39)+1</f>
        <v>10</v>
      </c>
    </row>
    <row r="40" s="1" customFormat="true" ht="18" hidden="false" customHeight="true" outlineLevel="0" collapsed="false">
      <c r="A40" s="4" t="n">
        <v>38</v>
      </c>
      <c r="B40" s="5" t="n">
        <v>2025020529</v>
      </c>
      <c r="C40" s="6" t="s">
        <v>51</v>
      </c>
      <c r="D40" s="4" t="s">
        <v>41</v>
      </c>
      <c r="E40" s="7" t="n">
        <v>65.62</v>
      </c>
      <c r="F40" s="4" t="s">
        <v>14</v>
      </c>
      <c r="G40" s="7" t="n">
        <f aca="false">E40+F40</f>
        <v>67.62</v>
      </c>
      <c r="H40" s="4" t="n">
        <f aca="false">COUNTIFS($D$3:$D$389,D40,$G$3:$G$389,"&gt;"&amp;G40)+1</f>
        <v>11</v>
      </c>
    </row>
    <row r="41" s="1" customFormat="true" ht="18" hidden="false" customHeight="true" outlineLevel="0" collapsed="false">
      <c r="A41" s="4" t="n">
        <v>39</v>
      </c>
      <c r="B41" s="5" t="n">
        <v>2025022514</v>
      </c>
      <c r="C41" s="6" t="s">
        <v>52</v>
      </c>
      <c r="D41" s="4" t="s">
        <v>41</v>
      </c>
      <c r="E41" s="7" t="n">
        <v>67.51</v>
      </c>
      <c r="F41" s="4" t="n">
        <v>0</v>
      </c>
      <c r="G41" s="7" t="n">
        <f aca="false">E41+F41</f>
        <v>67.51</v>
      </c>
      <c r="H41" s="4" t="n">
        <f aca="false">COUNTIFS($D$3:$D$389,D41,$G$3:$G$389,"&gt;"&amp;G41)+1</f>
        <v>12</v>
      </c>
    </row>
    <row r="42" s="1" customFormat="true" ht="18" hidden="false" customHeight="true" outlineLevel="0" collapsed="false">
      <c r="A42" s="4" t="n">
        <v>40</v>
      </c>
      <c r="B42" s="5" t="n">
        <v>2025021109</v>
      </c>
      <c r="C42" s="6" t="s">
        <v>53</v>
      </c>
      <c r="D42" s="4" t="s">
        <v>41</v>
      </c>
      <c r="E42" s="7" t="n">
        <v>67.33</v>
      </c>
      <c r="F42" s="4" t="n">
        <v>0</v>
      </c>
      <c r="G42" s="7" t="n">
        <f aca="false">E42+F42</f>
        <v>67.33</v>
      </c>
      <c r="H42" s="4" t="n">
        <f aca="false">COUNTIFS($D$3:$D$389,D42,$G$3:$G$389,"&gt;"&amp;G42)+1</f>
        <v>13</v>
      </c>
    </row>
    <row r="43" s="1" customFormat="true" ht="18" hidden="false" customHeight="true" outlineLevel="0" collapsed="false">
      <c r="A43" s="4" t="n">
        <v>41</v>
      </c>
      <c r="B43" s="5" t="n">
        <v>2025011230</v>
      </c>
      <c r="C43" s="6" t="s">
        <v>54</v>
      </c>
      <c r="D43" s="4" t="s">
        <v>41</v>
      </c>
      <c r="E43" s="7" t="n">
        <v>65.25</v>
      </c>
      <c r="F43" s="4" t="s">
        <v>14</v>
      </c>
      <c r="G43" s="7" t="n">
        <f aca="false">E43+F43</f>
        <v>67.25</v>
      </c>
      <c r="H43" s="4" t="n">
        <f aca="false">COUNTIFS($D$3:$D$389,D43,$G$3:$G$389,"&gt;"&amp;G43)+1</f>
        <v>14</v>
      </c>
    </row>
    <row r="44" s="1" customFormat="true" ht="18" hidden="false" customHeight="true" outlineLevel="0" collapsed="false">
      <c r="A44" s="4" t="n">
        <v>42</v>
      </c>
      <c r="B44" s="5" t="n">
        <v>2025013820</v>
      </c>
      <c r="C44" s="6" t="s">
        <v>55</v>
      </c>
      <c r="D44" s="4" t="s">
        <v>41</v>
      </c>
      <c r="E44" s="7" t="n">
        <v>67.16</v>
      </c>
      <c r="F44" s="4" t="n">
        <v>0</v>
      </c>
      <c r="G44" s="7" t="n">
        <f aca="false">E44+F44</f>
        <v>67.16</v>
      </c>
      <c r="H44" s="4" t="n">
        <f aca="false">COUNTIFS($D$3:$D$389,D44,$G$3:$G$389,"&gt;"&amp;G44)+1</f>
        <v>15</v>
      </c>
    </row>
    <row r="45" s="1" customFormat="true" ht="18" hidden="false" customHeight="true" outlineLevel="0" collapsed="false">
      <c r="A45" s="4" t="n">
        <v>43</v>
      </c>
      <c r="B45" s="5" t="n">
        <v>2025014112</v>
      </c>
      <c r="C45" s="6" t="s">
        <v>56</v>
      </c>
      <c r="D45" s="4" t="s">
        <v>41</v>
      </c>
      <c r="E45" s="7" t="n">
        <v>66.6</v>
      </c>
      <c r="F45" s="4" t="n">
        <v>0</v>
      </c>
      <c r="G45" s="7" t="n">
        <f aca="false">E45+F45</f>
        <v>66.6</v>
      </c>
      <c r="H45" s="4" t="n">
        <f aca="false">COUNTIFS($D$3:$D$389,D45,$G$3:$G$389,"&gt;"&amp;G45)+1</f>
        <v>16</v>
      </c>
    </row>
    <row r="46" s="1" customFormat="true" ht="18" hidden="false" customHeight="true" outlineLevel="0" collapsed="false">
      <c r="A46" s="4" t="n">
        <v>44</v>
      </c>
      <c r="B46" s="5" t="n">
        <v>2025021101</v>
      </c>
      <c r="C46" s="6" t="s">
        <v>57</v>
      </c>
      <c r="D46" s="4" t="s">
        <v>41</v>
      </c>
      <c r="E46" s="7" t="n">
        <v>66.5</v>
      </c>
      <c r="F46" s="4" t="n">
        <v>0</v>
      </c>
      <c r="G46" s="7" t="n">
        <f aca="false">E46+F46</f>
        <v>66.5</v>
      </c>
      <c r="H46" s="4" t="n">
        <f aca="false">COUNTIFS($D$3:$D$389,D46,$G$3:$G$389,"&gt;"&amp;G46)+1</f>
        <v>17</v>
      </c>
    </row>
    <row r="47" s="1" customFormat="true" ht="18" hidden="false" customHeight="true" outlineLevel="0" collapsed="false">
      <c r="A47" s="4" t="n">
        <v>45</v>
      </c>
      <c r="B47" s="5" t="n">
        <v>2025021313</v>
      </c>
      <c r="C47" s="6" t="s">
        <v>58</v>
      </c>
      <c r="D47" s="4" t="s">
        <v>41</v>
      </c>
      <c r="E47" s="7" t="n">
        <v>66.41</v>
      </c>
      <c r="F47" s="4" t="n">
        <v>0</v>
      </c>
      <c r="G47" s="7" t="n">
        <f aca="false">E47+F47</f>
        <v>66.41</v>
      </c>
      <c r="H47" s="4" t="n">
        <f aca="false">COUNTIFS($D$3:$D$389,D47,$G$3:$G$389,"&gt;"&amp;G47)+1</f>
        <v>18</v>
      </c>
    </row>
    <row r="48" s="1" customFormat="true" ht="18" hidden="false" customHeight="true" outlineLevel="0" collapsed="false">
      <c r="A48" s="4" t="n">
        <v>46</v>
      </c>
      <c r="B48" s="5" t="n">
        <v>2025012029</v>
      </c>
      <c r="C48" s="6" t="s">
        <v>59</v>
      </c>
      <c r="D48" s="4" t="s">
        <v>41</v>
      </c>
      <c r="E48" s="7" t="n">
        <v>66.33</v>
      </c>
      <c r="F48" s="4" t="n">
        <v>0</v>
      </c>
      <c r="G48" s="7" t="n">
        <f aca="false">E48+F48</f>
        <v>66.33</v>
      </c>
      <c r="H48" s="4" t="n">
        <f aca="false">COUNTIFS($D$3:$D$389,D48,$G$3:$G$389,"&gt;"&amp;G48)+1</f>
        <v>19</v>
      </c>
    </row>
    <row r="49" s="1" customFormat="true" ht="18" hidden="false" customHeight="true" outlineLevel="0" collapsed="false">
      <c r="A49" s="4" t="n">
        <v>47</v>
      </c>
      <c r="B49" s="5" t="n">
        <v>2025022625</v>
      </c>
      <c r="C49" s="6" t="s">
        <v>60</v>
      </c>
      <c r="D49" s="4" t="s">
        <v>41</v>
      </c>
      <c r="E49" s="7" t="n">
        <v>66.26</v>
      </c>
      <c r="F49" s="4" t="n">
        <v>0</v>
      </c>
      <c r="G49" s="7" t="n">
        <f aca="false">E49+F49</f>
        <v>66.26</v>
      </c>
      <c r="H49" s="4" t="n">
        <f aca="false">COUNTIFS($D$3:$D$389,D49,$G$3:$G$389,"&gt;"&amp;G49)+1</f>
        <v>20</v>
      </c>
    </row>
    <row r="50" s="1" customFormat="true" ht="18" hidden="false" customHeight="true" outlineLevel="0" collapsed="false">
      <c r="A50" s="4" t="n">
        <v>48</v>
      </c>
      <c r="B50" s="5" t="n">
        <v>2025012513</v>
      </c>
      <c r="C50" s="6" t="s">
        <v>61</v>
      </c>
      <c r="D50" s="4" t="s">
        <v>41</v>
      </c>
      <c r="E50" s="7" t="n">
        <v>66.17</v>
      </c>
      <c r="F50" s="4" t="n">
        <v>0</v>
      </c>
      <c r="G50" s="7" t="n">
        <f aca="false">E50+F50</f>
        <v>66.17</v>
      </c>
      <c r="H50" s="4" t="n">
        <f aca="false">COUNTIFS($D$3:$D$389,D50,$G$3:$G$389,"&gt;"&amp;G50)+1</f>
        <v>21</v>
      </c>
    </row>
    <row r="51" s="1" customFormat="true" ht="18" hidden="false" customHeight="true" outlineLevel="0" collapsed="false">
      <c r="A51" s="4" t="n">
        <v>49</v>
      </c>
      <c r="B51" s="5" t="n">
        <v>2025014221</v>
      </c>
      <c r="C51" s="6" t="s">
        <v>62</v>
      </c>
      <c r="D51" s="4" t="s">
        <v>41</v>
      </c>
      <c r="E51" s="7" t="n">
        <v>63.93</v>
      </c>
      <c r="F51" s="4" t="s">
        <v>14</v>
      </c>
      <c r="G51" s="7" t="n">
        <f aca="false">E51+F51</f>
        <v>65.93</v>
      </c>
      <c r="H51" s="4" t="n">
        <f aca="false">COUNTIFS($D$3:$D$389,D51,$G$3:$G$389,"&gt;"&amp;G51)+1</f>
        <v>22</v>
      </c>
    </row>
    <row r="52" s="1" customFormat="true" ht="18" hidden="false" customHeight="true" outlineLevel="0" collapsed="false">
      <c r="A52" s="4" t="n">
        <v>50</v>
      </c>
      <c r="B52" s="5" t="n">
        <v>2025014304</v>
      </c>
      <c r="C52" s="6" t="s">
        <v>63</v>
      </c>
      <c r="D52" s="4" t="s">
        <v>41</v>
      </c>
      <c r="E52" s="7" t="n">
        <v>65.77</v>
      </c>
      <c r="F52" s="4" t="n">
        <v>0</v>
      </c>
      <c r="G52" s="7" t="n">
        <f aca="false">E52+F52</f>
        <v>65.77</v>
      </c>
      <c r="H52" s="4" t="n">
        <f aca="false">COUNTIFS($D$3:$D$389,D52,$G$3:$G$389,"&gt;"&amp;G52)+1</f>
        <v>23</v>
      </c>
    </row>
    <row r="53" s="1" customFormat="true" ht="18" hidden="false" customHeight="true" outlineLevel="0" collapsed="false">
      <c r="A53" s="4" t="n">
        <v>51</v>
      </c>
      <c r="B53" s="5" t="n">
        <v>2025020805</v>
      </c>
      <c r="C53" s="6" t="s">
        <v>64</v>
      </c>
      <c r="D53" s="4" t="s">
        <v>41</v>
      </c>
      <c r="E53" s="7" t="n">
        <v>65.46</v>
      </c>
      <c r="F53" s="4" t="n">
        <v>0</v>
      </c>
      <c r="G53" s="7" t="n">
        <f aca="false">E53+F53</f>
        <v>65.46</v>
      </c>
      <c r="H53" s="4" t="n">
        <f aca="false">COUNTIFS($D$3:$D$389,D53,$G$3:$G$389,"&gt;"&amp;G53)+1</f>
        <v>24</v>
      </c>
    </row>
    <row r="54" s="1" customFormat="true" ht="18" hidden="false" customHeight="true" outlineLevel="0" collapsed="false">
      <c r="A54" s="4" t="n">
        <v>52</v>
      </c>
      <c r="B54" s="5" t="n">
        <v>2025014710</v>
      </c>
      <c r="C54" s="6" t="s">
        <v>65</v>
      </c>
      <c r="D54" s="4" t="s">
        <v>41</v>
      </c>
      <c r="E54" s="7" t="n">
        <v>64.04</v>
      </c>
      <c r="F54" s="4" t="n">
        <v>0</v>
      </c>
      <c r="G54" s="7" t="n">
        <f aca="false">E54+F54</f>
        <v>64.04</v>
      </c>
      <c r="H54" s="4" t="n">
        <f aca="false">COUNTIFS($D$3:$D$389,D54,$G$3:$G$389,"&gt;"&amp;G54)+1</f>
        <v>25</v>
      </c>
    </row>
    <row r="55" s="1" customFormat="true" ht="18" hidden="false" customHeight="true" outlineLevel="0" collapsed="false">
      <c r="A55" s="4" t="n">
        <v>53</v>
      </c>
      <c r="B55" s="5" t="n">
        <v>2025012706</v>
      </c>
      <c r="C55" s="6" t="s">
        <v>66</v>
      </c>
      <c r="D55" s="4" t="s">
        <v>41</v>
      </c>
      <c r="E55" s="7" t="n">
        <v>64.01</v>
      </c>
      <c r="F55" s="4" t="n">
        <v>0</v>
      </c>
      <c r="G55" s="7" t="n">
        <f aca="false">E55+F55</f>
        <v>64.01</v>
      </c>
      <c r="H55" s="4" t="n">
        <f aca="false">COUNTIFS($D$3:$D$389,D55,$G$3:$G$389,"&gt;"&amp;G55)+1</f>
        <v>26</v>
      </c>
    </row>
    <row r="56" s="1" customFormat="true" ht="18" hidden="false" customHeight="true" outlineLevel="0" collapsed="false">
      <c r="A56" s="4" t="n">
        <v>54</v>
      </c>
      <c r="B56" s="5" t="n">
        <v>2025010914</v>
      </c>
      <c r="C56" s="6" t="s">
        <v>67</v>
      </c>
      <c r="D56" s="4" t="s">
        <v>41</v>
      </c>
      <c r="E56" s="7" t="n">
        <v>63.96</v>
      </c>
      <c r="F56" s="4" t="n">
        <v>0</v>
      </c>
      <c r="G56" s="7" t="n">
        <f aca="false">E56+F56</f>
        <v>63.96</v>
      </c>
      <c r="H56" s="4" t="n">
        <f aca="false">COUNTIFS($D$3:$D$389,D56,$G$3:$G$389,"&gt;"&amp;G56)+1</f>
        <v>27</v>
      </c>
    </row>
    <row r="57" s="1" customFormat="true" ht="18" hidden="false" customHeight="true" outlineLevel="0" collapsed="false">
      <c r="A57" s="4" t="n">
        <v>55</v>
      </c>
      <c r="B57" s="5" t="n">
        <v>2025024522</v>
      </c>
      <c r="C57" s="6" t="s">
        <v>68</v>
      </c>
      <c r="D57" s="4" t="s">
        <v>41</v>
      </c>
      <c r="E57" s="7" t="n">
        <v>63.35</v>
      </c>
      <c r="F57" s="4" t="n">
        <v>0</v>
      </c>
      <c r="G57" s="7" t="n">
        <f aca="false">E57+F57</f>
        <v>63.35</v>
      </c>
      <c r="H57" s="4" t="n">
        <f aca="false">COUNTIFS($D$3:$D$389,D57,$G$3:$G$389,"&gt;"&amp;G57)+1</f>
        <v>28</v>
      </c>
    </row>
    <row r="58" s="1" customFormat="true" ht="18" hidden="false" customHeight="true" outlineLevel="0" collapsed="false">
      <c r="A58" s="4" t="n">
        <v>56</v>
      </c>
      <c r="B58" s="5" t="n">
        <v>2025020916</v>
      </c>
      <c r="C58" s="6" t="s">
        <v>69</v>
      </c>
      <c r="D58" s="4" t="s">
        <v>41</v>
      </c>
      <c r="E58" s="7" t="n">
        <v>63.29</v>
      </c>
      <c r="F58" s="4" t="n">
        <v>0</v>
      </c>
      <c r="G58" s="7" t="n">
        <f aca="false">E58+F58</f>
        <v>63.29</v>
      </c>
      <c r="H58" s="4" t="n">
        <f aca="false">COUNTIFS($D$3:$D$389,D58,$G$3:$G$389,"&gt;"&amp;G58)+1</f>
        <v>29</v>
      </c>
    </row>
    <row r="59" s="1" customFormat="true" ht="18" hidden="false" customHeight="true" outlineLevel="0" collapsed="false">
      <c r="A59" s="4" t="n">
        <v>57</v>
      </c>
      <c r="B59" s="5" t="n">
        <v>2025013625</v>
      </c>
      <c r="C59" s="6" t="s">
        <v>70</v>
      </c>
      <c r="D59" s="4" t="s">
        <v>41</v>
      </c>
      <c r="E59" s="7" t="n">
        <v>62.83</v>
      </c>
      <c r="F59" s="4" t="n">
        <v>0</v>
      </c>
      <c r="G59" s="7" t="n">
        <f aca="false">E59+F59</f>
        <v>62.83</v>
      </c>
      <c r="H59" s="4" t="n">
        <f aca="false">COUNTIFS($D$3:$D$389,D59,$G$3:$G$389,"&gt;"&amp;G59)+1</f>
        <v>30</v>
      </c>
    </row>
    <row r="60" s="1" customFormat="true" ht="18" hidden="false" customHeight="true" outlineLevel="0" collapsed="false">
      <c r="A60" s="4" t="n">
        <v>58</v>
      </c>
      <c r="B60" s="5" t="n">
        <v>2025020911</v>
      </c>
      <c r="C60" s="6" t="s">
        <v>71</v>
      </c>
      <c r="D60" s="4" t="s">
        <v>72</v>
      </c>
      <c r="E60" s="7" t="n">
        <v>74.32</v>
      </c>
      <c r="F60" s="4" t="n">
        <v>0</v>
      </c>
      <c r="G60" s="7" t="n">
        <f aca="false">E60+F60</f>
        <v>74.32</v>
      </c>
      <c r="H60" s="4" t="n">
        <f aca="false">COUNTIFS($D$3:$D$389,D60,$G$3:$G$389,"&gt;"&amp;G60)+1</f>
        <v>1</v>
      </c>
    </row>
    <row r="61" s="1" customFormat="true" ht="18" hidden="false" customHeight="true" outlineLevel="0" collapsed="false">
      <c r="A61" s="4" t="n">
        <v>59</v>
      </c>
      <c r="B61" s="5" t="n">
        <v>2025010305</v>
      </c>
      <c r="C61" s="6" t="s">
        <v>73</v>
      </c>
      <c r="D61" s="4" t="s">
        <v>72</v>
      </c>
      <c r="E61" s="7" t="n">
        <v>71.92</v>
      </c>
      <c r="F61" s="4" t="s">
        <v>14</v>
      </c>
      <c r="G61" s="7" t="n">
        <f aca="false">E61+F61</f>
        <v>73.92</v>
      </c>
      <c r="H61" s="4" t="n">
        <f aca="false">COUNTIFS($D$3:$D$389,D61,$G$3:$G$389,"&gt;"&amp;G61)+1</f>
        <v>2</v>
      </c>
    </row>
    <row r="62" s="1" customFormat="true" ht="18" hidden="false" customHeight="true" outlineLevel="0" collapsed="false">
      <c r="A62" s="4" t="n">
        <v>60</v>
      </c>
      <c r="B62" s="5" t="n">
        <v>2025013029</v>
      </c>
      <c r="C62" s="6" t="s">
        <v>74</v>
      </c>
      <c r="D62" s="4" t="s">
        <v>72</v>
      </c>
      <c r="E62" s="7" t="n">
        <v>69.74</v>
      </c>
      <c r="F62" s="4" t="s">
        <v>14</v>
      </c>
      <c r="G62" s="7" t="n">
        <f aca="false">E62+F62</f>
        <v>71.74</v>
      </c>
      <c r="H62" s="4" t="n">
        <f aca="false">COUNTIFS($D$3:$D$389,D62,$G$3:$G$389,"&gt;"&amp;G62)+1</f>
        <v>3</v>
      </c>
    </row>
    <row r="63" s="1" customFormat="true" ht="18" hidden="false" customHeight="true" outlineLevel="0" collapsed="false">
      <c r="A63" s="4" t="n">
        <v>61</v>
      </c>
      <c r="B63" s="5" t="n">
        <v>2025010609</v>
      </c>
      <c r="C63" s="6" t="s">
        <v>75</v>
      </c>
      <c r="D63" s="4" t="s">
        <v>72</v>
      </c>
      <c r="E63" s="7" t="n">
        <v>67.58</v>
      </c>
      <c r="F63" s="4" t="s">
        <v>14</v>
      </c>
      <c r="G63" s="7" t="n">
        <f aca="false">E63+F63</f>
        <v>69.58</v>
      </c>
      <c r="H63" s="4" t="n">
        <f aca="false">COUNTIFS($D$3:$D$389,D63,$G$3:$G$389,"&gt;"&amp;G63)+1</f>
        <v>4</v>
      </c>
    </row>
    <row r="64" s="1" customFormat="true" ht="18" hidden="false" customHeight="true" outlineLevel="0" collapsed="false">
      <c r="A64" s="4" t="n">
        <v>62</v>
      </c>
      <c r="B64" s="5" t="n">
        <v>2025011315</v>
      </c>
      <c r="C64" s="6" t="s">
        <v>76</v>
      </c>
      <c r="D64" s="4" t="s">
        <v>72</v>
      </c>
      <c r="E64" s="7" t="n">
        <v>66.15</v>
      </c>
      <c r="F64" s="4" t="s">
        <v>14</v>
      </c>
      <c r="G64" s="7" t="n">
        <f aca="false">E64+F64</f>
        <v>68.15</v>
      </c>
      <c r="H64" s="4" t="n">
        <f aca="false">COUNTIFS($D$3:$D$389,D64,$G$3:$G$389,"&gt;"&amp;G64)+1</f>
        <v>5</v>
      </c>
    </row>
    <row r="65" s="1" customFormat="true" ht="18" hidden="false" customHeight="true" outlineLevel="0" collapsed="false">
      <c r="A65" s="4" t="n">
        <v>63</v>
      </c>
      <c r="B65" s="5" t="n">
        <v>2025012718</v>
      </c>
      <c r="C65" s="6" t="s">
        <v>77</v>
      </c>
      <c r="D65" s="4" t="s">
        <v>72</v>
      </c>
      <c r="E65" s="7" t="n">
        <v>66.32</v>
      </c>
      <c r="F65" s="4" t="n">
        <v>0</v>
      </c>
      <c r="G65" s="7" t="n">
        <f aca="false">E65+F65</f>
        <v>66.32</v>
      </c>
      <c r="H65" s="4" t="n">
        <f aca="false">COUNTIFS($D$3:$D$389,D65,$G$3:$G$389,"&gt;"&amp;G65)+1</f>
        <v>6</v>
      </c>
    </row>
    <row r="66" s="1" customFormat="true" ht="18" hidden="false" customHeight="true" outlineLevel="0" collapsed="false">
      <c r="A66" s="4" t="n">
        <v>64</v>
      </c>
      <c r="B66" s="5" t="n">
        <v>2025023111</v>
      </c>
      <c r="C66" s="6" t="s">
        <v>78</v>
      </c>
      <c r="D66" s="4" t="s">
        <v>79</v>
      </c>
      <c r="E66" s="7" t="n">
        <v>73.54</v>
      </c>
      <c r="F66" s="4" t="n">
        <v>0</v>
      </c>
      <c r="G66" s="7" t="n">
        <f aca="false">E66+F66</f>
        <v>73.54</v>
      </c>
      <c r="H66" s="4" t="n">
        <f aca="false">COUNTIFS($D$3:$D$389,D66,$G$3:$G$389,"&gt;"&amp;G66)+1</f>
        <v>1</v>
      </c>
    </row>
    <row r="67" s="1" customFormat="true" ht="18" hidden="false" customHeight="true" outlineLevel="0" collapsed="false">
      <c r="A67" s="4" t="n">
        <v>65</v>
      </c>
      <c r="B67" s="5" t="n">
        <v>2025011027</v>
      </c>
      <c r="C67" s="6" t="s">
        <v>80</v>
      </c>
      <c r="D67" s="4" t="s">
        <v>79</v>
      </c>
      <c r="E67" s="7" t="n">
        <v>69.55</v>
      </c>
      <c r="F67" s="4" t="s">
        <v>14</v>
      </c>
      <c r="G67" s="7" t="n">
        <f aca="false">E67+F67</f>
        <v>71.55</v>
      </c>
      <c r="H67" s="4" t="n">
        <f aca="false">COUNTIFS($D$3:$D$389,D67,$G$3:$G$389,"&gt;"&amp;G67)+1</f>
        <v>2</v>
      </c>
    </row>
    <row r="68" s="1" customFormat="true" ht="18" hidden="false" customHeight="true" outlineLevel="0" collapsed="false">
      <c r="A68" s="4" t="n">
        <v>66</v>
      </c>
      <c r="B68" s="5" t="n">
        <v>2025013903</v>
      </c>
      <c r="C68" s="6" t="s">
        <v>81</v>
      </c>
      <c r="D68" s="4" t="s">
        <v>79</v>
      </c>
      <c r="E68" s="7" t="n">
        <v>71.33</v>
      </c>
      <c r="F68" s="4" t="n">
        <v>0</v>
      </c>
      <c r="G68" s="7" t="n">
        <f aca="false">E68+F68</f>
        <v>71.33</v>
      </c>
      <c r="H68" s="4" t="n">
        <f aca="false">COUNTIFS($D$3:$D$389,D68,$G$3:$G$389,"&gt;"&amp;G68)+1</f>
        <v>3</v>
      </c>
    </row>
    <row r="69" s="1" customFormat="true" ht="18" hidden="false" customHeight="true" outlineLevel="0" collapsed="false">
      <c r="A69" s="4" t="n">
        <v>67</v>
      </c>
      <c r="B69" s="5" t="n">
        <v>2025012707</v>
      </c>
      <c r="C69" s="6" t="s">
        <v>82</v>
      </c>
      <c r="D69" s="4" t="s">
        <v>79</v>
      </c>
      <c r="E69" s="7" t="n">
        <v>69.07</v>
      </c>
      <c r="F69" s="4" t="s">
        <v>14</v>
      </c>
      <c r="G69" s="7" t="n">
        <f aca="false">E69+F69</f>
        <v>71.07</v>
      </c>
      <c r="H69" s="4" t="n">
        <f aca="false">COUNTIFS($D$3:$D$389,D69,$G$3:$G$389,"&gt;"&amp;G69)+1</f>
        <v>4</v>
      </c>
    </row>
    <row r="70" s="1" customFormat="true" ht="18" hidden="false" customHeight="true" outlineLevel="0" collapsed="false">
      <c r="A70" s="4" t="n">
        <v>68</v>
      </c>
      <c r="B70" s="5" t="n">
        <v>2025011730</v>
      </c>
      <c r="C70" s="6" t="s">
        <v>83</v>
      </c>
      <c r="D70" s="4" t="s">
        <v>79</v>
      </c>
      <c r="E70" s="7" t="n">
        <v>69.72</v>
      </c>
      <c r="F70" s="4" t="n">
        <v>0</v>
      </c>
      <c r="G70" s="7" t="n">
        <f aca="false">E70+F70</f>
        <v>69.72</v>
      </c>
      <c r="H70" s="4" t="n">
        <f aca="false">COUNTIFS($D$3:$D$389,D70,$G$3:$G$389,"&gt;"&amp;G70)+1</f>
        <v>5</v>
      </c>
    </row>
    <row r="71" s="1" customFormat="true" ht="18" hidden="false" customHeight="true" outlineLevel="0" collapsed="false">
      <c r="A71" s="4" t="n">
        <v>69</v>
      </c>
      <c r="B71" s="5" t="n">
        <v>2025012907</v>
      </c>
      <c r="C71" s="6" t="s">
        <v>84</v>
      </c>
      <c r="D71" s="4" t="s">
        <v>79</v>
      </c>
      <c r="E71" s="7" t="n">
        <v>67.34</v>
      </c>
      <c r="F71" s="4" t="s">
        <v>14</v>
      </c>
      <c r="G71" s="7" t="n">
        <f aca="false">E71+F71</f>
        <v>69.34</v>
      </c>
      <c r="H71" s="4" t="n">
        <f aca="false">COUNTIFS($D$3:$D$389,D71,$G$3:$G$389,"&gt;"&amp;G71)+1</f>
        <v>6</v>
      </c>
    </row>
    <row r="72" s="1" customFormat="true" ht="18" hidden="false" customHeight="true" outlineLevel="0" collapsed="false">
      <c r="A72" s="4" t="n">
        <v>70</v>
      </c>
      <c r="B72" s="5" t="n">
        <v>2025012026</v>
      </c>
      <c r="C72" s="6" t="s">
        <v>85</v>
      </c>
      <c r="D72" s="4" t="s">
        <v>79</v>
      </c>
      <c r="E72" s="7" t="n">
        <v>68.54</v>
      </c>
      <c r="F72" s="4" t="n">
        <v>0</v>
      </c>
      <c r="G72" s="7" t="n">
        <f aca="false">E72+F72</f>
        <v>68.54</v>
      </c>
      <c r="H72" s="4" t="n">
        <f aca="false">COUNTIFS($D$3:$D$389,D72,$G$3:$G$389,"&gt;"&amp;G72)+1</f>
        <v>7</v>
      </c>
    </row>
    <row r="73" s="1" customFormat="true" ht="18" hidden="false" customHeight="true" outlineLevel="0" collapsed="false">
      <c r="A73" s="4" t="n">
        <v>71</v>
      </c>
      <c r="B73" s="5" t="n">
        <v>2025020120</v>
      </c>
      <c r="C73" s="6" t="s">
        <v>86</v>
      </c>
      <c r="D73" s="4" t="s">
        <v>79</v>
      </c>
      <c r="E73" s="7" t="n">
        <v>68.26</v>
      </c>
      <c r="F73" s="4" t="n">
        <v>0</v>
      </c>
      <c r="G73" s="7" t="n">
        <f aca="false">E73+F73</f>
        <v>68.26</v>
      </c>
      <c r="H73" s="4" t="n">
        <f aca="false">COUNTIFS($D$3:$D$389,D73,$G$3:$G$389,"&gt;"&amp;G73)+1</f>
        <v>8</v>
      </c>
    </row>
    <row r="74" s="1" customFormat="true" ht="18" hidden="false" customHeight="true" outlineLevel="0" collapsed="false">
      <c r="A74" s="4" t="n">
        <v>72</v>
      </c>
      <c r="B74" s="5" t="n">
        <v>2025013115</v>
      </c>
      <c r="C74" s="6" t="s">
        <v>87</v>
      </c>
      <c r="D74" s="4" t="s">
        <v>79</v>
      </c>
      <c r="E74" s="7" t="n">
        <v>65.94</v>
      </c>
      <c r="F74" s="4" t="s">
        <v>14</v>
      </c>
      <c r="G74" s="7" t="n">
        <f aca="false">E74+F74</f>
        <v>67.94</v>
      </c>
      <c r="H74" s="4" t="n">
        <f aca="false">COUNTIFS($D$3:$D$389,D74,$G$3:$G$389,"&gt;"&amp;G74)+1</f>
        <v>9</v>
      </c>
    </row>
    <row r="75" s="1" customFormat="true" ht="18" hidden="false" customHeight="true" outlineLevel="0" collapsed="false">
      <c r="A75" s="4" t="n">
        <v>73</v>
      </c>
      <c r="B75" s="5" t="n">
        <v>2025014501</v>
      </c>
      <c r="C75" s="6" t="s">
        <v>88</v>
      </c>
      <c r="D75" s="4" t="s">
        <v>89</v>
      </c>
      <c r="E75" s="7" t="n">
        <v>71.46</v>
      </c>
      <c r="F75" s="4" t="n">
        <v>0</v>
      </c>
      <c r="G75" s="7" t="n">
        <f aca="false">E75+F75</f>
        <v>71.46</v>
      </c>
      <c r="H75" s="4" t="n">
        <f aca="false">COUNTIFS($D$3:$D$389,D75,$G$3:$G$389,"&gt;"&amp;G75)+1</f>
        <v>1</v>
      </c>
    </row>
    <row r="76" s="1" customFormat="true" ht="18" hidden="false" customHeight="true" outlineLevel="0" collapsed="false">
      <c r="A76" s="4" t="n">
        <v>74</v>
      </c>
      <c r="B76" s="5" t="n">
        <v>2025021013</v>
      </c>
      <c r="C76" s="6" t="s">
        <v>90</v>
      </c>
      <c r="D76" s="4" t="s">
        <v>89</v>
      </c>
      <c r="E76" s="7" t="n">
        <v>68.92</v>
      </c>
      <c r="F76" s="4" t="n">
        <v>0</v>
      </c>
      <c r="G76" s="7" t="n">
        <f aca="false">E76+F76</f>
        <v>68.92</v>
      </c>
      <c r="H76" s="4" t="n">
        <f aca="false">COUNTIFS($D$3:$D$389,D76,$G$3:$G$389,"&gt;"&amp;G76)+1</f>
        <v>2</v>
      </c>
    </row>
    <row r="77" s="1" customFormat="true" ht="18" hidden="false" customHeight="true" outlineLevel="0" collapsed="false">
      <c r="A77" s="4" t="n">
        <v>75</v>
      </c>
      <c r="B77" s="5" t="n">
        <v>2025010721</v>
      </c>
      <c r="C77" s="6" t="s">
        <v>91</v>
      </c>
      <c r="D77" s="4" t="s">
        <v>89</v>
      </c>
      <c r="E77" s="7" t="n">
        <v>67.82</v>
      </c>
      <c r="F77" s="4" t="n">
        <v>0</v>
      </c>
      <c r="G77" s="7" t="n">
        <f aca="false">E77+F77</f>
        <v>67.82</v>
      </c>
      <c r="H77" s="4" t="n">
        <f aca="false">COUNTIFS($D$3:$D$389,D77,$G$3:$G$389,"&gt;"&amp;G77)+1</f>
        <v>3</v>
      </c>
    </row>
    <row r="78" s="1" customFormat="true" ht="18" hidden="false" customHeight="true" outlineLevel="0" collapsed="false">
      <c r="A78" s="4" t="n">
        <v>76</v>
      </c>
      <c r="B78" s="5" t="n">
        <v>2025020827</v>
      </c>
      <c r="C78" s="6" t="s">
        <v>92</v>
      </c>
      <c r="D78" s="4" t="s">
        <v>89</v>
      </c>
      <c r="E78" s="7" t="n">
        <v>65.29</v>
      </c>
      <c r="F78" s="4" t="s">
        <v>14</v>
      </c>
      <c r="G78" s="7" t="n">
        <f aca="false">E78+F78</f>
        <v>67.29</v>
      </c>
      <c r="H78" s="4" t="n">
        <f aca="false">COUNTIFS($D$3:$D$389,D78,$G$3:$G$389,"&gt;"&amp;G78)+1</f>
        <v>4</v>
      </c>
    </row>
    <row r="79" s="1" customFormat="true" ht="18" hidden="false" customHeight="true" outlineLevel="0" collapsed="false">
      <c r="A79" s="4" t="n">
        <v>77</v>
      </c>
      <c r="B79" s="5" t="n">
        <v>2025023825</v>
      </c>
      <c r="C79" s="6" t="s">
        <v>93</v>
      </c>
      <c r="D79" s="4" t="s">
        <v>89</v>
      </c>
      <c r="E79" s="7" t="n">
        <v>66.24</v>
      </c>
      <c r="F79" s="4" t="n">
        <v>0</v>
      </c>
      <c r="G79" s="7" t="n">
        <f aca="false">E79+F79</f>
        <v>66.24</v>
      </c>
      <c r="H79" s="4" t="n">
        <f aca="false">COUNTIFS($D$3:$D$389,D79,$G$3:$G$389,"&gt;"&amp;G79)+1</f>
        <v>5</v>
      </c>
    </row>
    <row r="80" s="1" customFormat="true" ht="18" hidden="false" customHeight="true" outlineLevel="0" collapsed="false">
      <c r="A80" s="4" t="n">
        <v>78</v>
      </c>
      <c r="B80" s="5" t="n">
        <v>2025013427</v>
      </c>
      <c r="C80" s="6" t="s">
        <v>94</v>
      </c>
      <c r="D80" s="4" t="s">
        <v>89</v>
      </c>
      <c r="E80" s="7" t="n">
        <v>62.6</v>
      </c>
      <c r="F80" s="4" t="s">
        <v>14</v>
      </c>
      <c r="G80" s="7" t="n">
        <f aca="false">E80+F80</f>
        <v>64.6</v>
      </c>
      <c r="H80" s="4" t="n">
        <f aca="false">COUNTIFS($D$3:$D$389,D80,$G$3:$G$389,"&gt;"&amp;G80)+1</f>
        <v>6</v>
      </c>
    </row>
    <row r="81" s="1" customFormat="true" ht="18" hidden="false" customHeight="true" outlineLevel="0" collapsed="false">
      <c r="A81" s="4" t="n">
        <v>79</v>
      </c>
      <c r="B81" s="5" t="n">
        <v>2025020430</v>
      </c>
      <c r="C81" s="6" t="s">
        <v>29</v>
      </c>
      <c r="D81" s="4" t="s">
        <v>95</v>
      </c>
      <c r="E81" s="7" t="n">
        <v>75.24</v>
      </c>
      <c r="F81" s="4" t="s">
        <v>96</v>
      </c>
      <c r="G81" s="7" t="n">
        <f aca="false">E81+F81</f>
        <v>76.24</v>
      </c>
      <c r="H81" s="4" t="n">
        <f aca="false">COUNTIFS($D$3:$D$389,D81,$G$3:$G$389,"&gt;"&amp;G81)+1</f>
        <v>1</v>
      </c>
    </row>
    <row r="82" s="1" customFormat="true" ht="18" hidden="false" customHeight="true" outlineLevel="0" collapsed="false">
      <c r="A82" s="4" t="n">
        <v>80</v>
      </c>
      <c r="B82" s="5" t="n">
        <v>2025010904</v>
      </c>
      <c r="C82" s="6" t="s">
        <v>97</v>
      </c>
      <c r="D82" s="4" t="s">
        <v>95</v>
      </c>
      <c r="E82" s="7" t="n">
        <v>73.09</v>
      </c>
      <c r="F82" s="4" t="s">
        <v>12</v>
      </c>
      <c r="G82" s="7" t="n">
        <f aca="false">E82+F82</f>
        <v>76.09</v>
      </c>
      <c r="H82" s="4" t="n">
        <f aca="false">COUNTIFS($D$3:$D$389,D82,$G$3:$G$389,"&gt;"&amp;G82)+1</f>
        <v>2</v>
      </c>
    </row>
    <row r="83" s="1" customFormat="true" ht="18" hidden="false" customHeight="true" outlineLevel="0" collapsed="false">
      <c r="A83" s="4" t="n">
        <v>81</v>
      </c>
      <c r="B83" s="5" t="n">
        <v>2025021501</v>
      </c>
      <c r="C83" s="6" t="s">
        <v>98</v>
      </c>
      <c r="D83" s="4" t="s">
        <v>95</v>
      </c>
      <c r="E83" s="7" t="n">
        <v>74.85</v>
      </c>
      <c r="F83" s="4" t="n">
        <v>0</v>
      </c>
      <c r="G83" s="7" t="n">
        <f aca="false">E83+F83</f>
        <v>74.85</v>
      </c>
      <c r="H83" s="4" t="n">
        <f aca="false">COUNTIFS($D$3:$D$389,D83,$G$3:$G$389,"&gt;"&amp;G83)+1</f>
        <v>3</v>
      </c>
    </row>
    <row r="84" s="1" customFormat="true" ht="18" hidden="false" customHeight="true" outlineLevel="0" collapsed="false">
      <c r="A84" s="4" t="n">
        <v>82</v>
      </c>
      <c r="B84" s="5" t="n">
        <v>2025014414</v>
      </c>
      <c r="C84" s="6" t="s">
        <v>99</v>
      </c>
      <c r="D84" s="4" t="s">
        <v>95</v>
      </c>
      <c r="E84" s="7" t="n">
        <v>74.01</v>
      </c>
      <c r="F84" s="4" t="n">
        <v>0</v>
      </c>
      <c r="G84" s="7" t="n">
        <f aca="false">E84+F84</f>
        <v>74.01</v>
      </c>
      <c r="H84" s="4" t="n">
        <f aca="false">COUNTIFS($D$3:$D$389,D84,$G$3:$G$389,"&gt;"&amp;G84)+1</f>
        <v>4</v>
      </c>
    </row>
    <row r="85" s="1" customFormat="true" ht="18" hidden="false" customHeight="true" outlineLevel="0" collapsed="false">
      <c r="A85" s="4" t="n">
        <v>83</v>
      </c>
      <c r="B85" s="5" t="n">
        <v>2025012801</v>
      </c>
      <c r="C85" s="6" t="s">
        <v>100</v>
      </c>
      <c r="D85" s="4" t="s">
        <v>95</v>
      </c>
      <c r="E85" s="7" t="n">
        <v>70.82</v>
      </c>
      <c r="F85" s="4" t="s">
        <v>14</v>
      </c>
      <c r="G85" s="7" t="n">
        <f aca="false">E85+F85</f>
        <v>72.82</v>
      </c>
      <c r="H85" s="4" t="n">
        <f aca="false">COUNTIFS($D$3:$D$389,D85,$G$3:$G$389,"&gt;"&amp;G85)+1</f>
        <v>5</v>
      </c>
    </row>
    <row r="86" s="1" customFormat="true" ht="18" hidden="false" customHeight="true" outlineLevel="0" collapsed="false">
      <c r="A86" s="4" t="n">
        <v>84</v>
      </c>
      <c r="B86" s="5" t="n">
        <v>2025014502</v>
      </c>
      <c r="C86" s="6" t="s">
        <v>101</v>
      </c>
      <c r="D86" s="4" t="s">
        <v>95</v>
      </c>
      <c r="E86" s="7" t="n">
        <v>72.4</v>
      </c>
      <c r="F86" s="4" t="n">
        <v>0</v>
      </c>
      <c r="G86" s="7" t="n">
        <f aca="false">E86+F86</f>
        <v>72.4</v>
      </c>
      <c r="H86" s="4" t="n">
        <f aca="false">COUNTIFS($D$3:$D$389,D86,$G$3:$G$389,"&gt;"&amp;G86)+1</f>
        <v>6</v>
      </c>
    </row>
    <row r="87" s="1" customFormat="true" ht="18" hidden="false" customHeight="true" outlineLevel="0" collapsed="false">
      <c r="A87" s="4" t="n">
        <v>85</v>
      </c>
      <c r="B87" s="5" t="n">
        <v>2025013813</v>
      </c>
      <c r="C87" s="6" t="s">
        <v>102</v>
      </c>
      <c r="D87" s="4" t="s">
        <v>95</v>
      </c>
      <c r="E87" s="7" t="n">
        <v>72.32</v>
      </c>
      <c r="F87" s="4" t="n">
        <v>0</v>
      </c>
      <c r="G87" s="7" t="n">
        <f aca="false">E87+F87</f>
        <v>72.32</v>
      </c>
      <c r="H87" s="4" t="n">
        <f aca="false">COUNTIFS($D$3:$D$389,D87,$G$3:$G$389,"&gt;"&amp;G87)+1</f>
        <v>7</v>
      </c>
    </row>
    <row r="88" s="1" customFormat="true" ht="18" hidden="false" customHeight="true" outlineLevel="0" collapsed="false">
      <c r="A88" s="4" t="n">
        <v>86</v>
      </c>
      <c r="B88" s="5" t="n">
        <v>2025022814</v>
      </c>
      <c r="C88" s="6" t="s">
        <v>103</v>
      </c>
      <c r="D88" s="4" t="s">
        <v>95</v>
      </c>
      <c r="E88" s="7" t="n">
        <v>70.18</v>
      </c>
      <c r="F88" s="4" t="s">
        <v>14</v>
      </c>
      <c r="G88" s="7" t="n">
        <f aca="false">E88+F88</f>
        <v>72.18</v>
      </c>
      <c r="H88" s="4" t="n">
        <f aca="false">COUNTIFS($D$3:$D$389,D88,$G$3:$G$389,"&gt;"&amp;G88)+1</f>
        <v>8</v>
      </c>
    </row>
    <row r="89" s="1" customFormat="true" ht="18" hidden="false" customHeight="true" outlineLevel="0" collapsed="false">
      <c r="A89" s="4" t="n">
        <v>87</v>
      </c>
      <c r="B89" s="5" t="n">
        <v>2025014307</v>
      </c>
      <c r="C89" s="6" t="s">
        <v>104</v>
      </c>
      <c r="D89" s="4" t="s">
        <v>95</v>
      </c>
      <c r="E89" s="7" t="n">
        <v>68.13</v>
      </c>
      <c r="F89" s="4" t="s">
        <v>14</v>
      </c>
      <c r="G89" s="7" t="n">
        <f aca="false">E89+F89</f>
        <v>70.13</v>
      </c>
      <c r="H89" s="4" t="n">
        <f aca="false">COUNTIFS($D$3:$D$389,D89,$G$3:$G$389,"&gt;"&amp;G89)+1</f>
        <v>9</v>
      </c>
    </row>
    <row r="90" s="1" customFormat="true" ht="18" hidden="false" customHeight="true" outlineLevel="0" collapsed="false">
      <c r="A90" s="4" t="n">
        <v>88</v>
      </c>
      <c r="B90" s="5" t="n">
        <v>2025024415</v>
      </c>
      <c r="C90" s="6" t="s">
        <v>105</v>
      </c>
      <c r="D90" s="4" t="s">
        <v>95</v>
      </c>
      <c r="E90" s="7" t="n">
        <v>69.74</v>
      </c>
      <c r="F90" s="4" t="n">
        <v>0</v>
      </c>
      <c r="G90" s="7" t="n">
        <f aca="false">E90+F90</f>
        <v>69.74</v>
      </c>
      <c r="H90" s="4" t="n">
        <f aca="false">COUNTIFS($D$3:$D$389,D90,$G$3:$G$389,"&gt;"&amp;G90)+1</f>
        <v>10</v>
      </c>
    </row>
    <row r="91" s="1" customFormat="true" ht="18" hidden="false" customHeight="true" outlineLevel="0" collapsed="false">
      <c r="A91" s="4" t="n">
        <v>89</v>
      </c>
      <c r="B91" s="5" t="n">
        <v>2025022609</v>
      </c>
      <c r="C91" s="6" t="s">
        <v>106</v>
      </c>
      <c r="D91" s="4" t="s">
        <v>95</v>
      </c>
      <c r="E91" s="7" t="n">
        <v>68.55</v>
      </c>
      <c r="F91" s="4" t="n">
        <v>0</v>
      </c>
      <c r="G91" s="7" t="n">
        <f aca="false">E91+F91</f>
        <v>68.55</v>
      </c>
      <c r="H91" s="4" t="n">
        <f aca="false">COUNTIFS($D$3:$D$389,D91,$G$3:$G$389,"&gt;"&amp;G91)+1</f>
        <v>11</v>
      </c>
    </row>
    <row r="92" s="1" customFormat="true" ht="18" hidden="false" customHeight="true" outlineLevel="0" collapsed="false">
      <c r="A92" s="4" t="n">
        <v>90</v>
      </c>
      <c r="B92" s="5" t="n">
        <v>2025021228</v>
      </c>
      <c r="C92" s="6" t="s">
        <v>107</v>
      </c>
      <c r="D92" s="4" t="s">
        <v>95</v>
      </c>
      <c r="E92" s="7" t="n">
        <v>66.44</v>
      </c>
      <c r="F92" s="4" t="s">
        <v>14</v>
      </c>
      <c r="G92" s="7" t="n">
        <f aca="false">E92+F92</f>
        <v>68.44</v>
      </c>
      <c r="H92" s="4" t="n">
        <f aca="false">COUNTIFS($D$3:$D$389,D92,$G$3:$G$389,"&gt;"&amp;G92)+1</f>
        <v>12</v>
      </c>
    </row>
    <row r="93" s="1" customFormat="true" ht="18" hidden="false" customHeight="true" outlineLevel="0" collapsed="false">
      <c r="A93" s="4" t="n">
        <v>91</v>
      </c>
      <c r="B93" s="5" t="n">
        <v>2025012315</v>
      </c>
      <c r="C93" s="6" t="s">
        <v>108</v>
      </c>
      <c r="D93" s="4" t="s">
        <v>95</v>
      </c>
      <c r="E93" s="7" t="n">
        <v>67.94</v>
      </c>
      <c r="F93" s="4" t="n">
        <v>0</v>
      </c>
      <c r="G93" s="7" t="n">
        <f aca="false">E93+F93</f>
        <v>67.94</v>
      </c>
      <c r="H93" s="4" t="n">
        <f aca="false">COUNTIFS($D$3:$D$389,D93,$G$3:$G$389,"&gt;"&amp;G93)+1</f>
        <v>13</v>
      </c>
    </row>
    <row r="94" s="1" customFormat="true" ht="18" hidden="false" customHeight="true" outlineLevel="0" collapsed="false">
      <c r="A94" s="4" t="n">
        <v>92</v>
      </c>
      <c r="B94" s="5" t="n">
        <v>2025010906</v>
      </c>
      <c r="C94" s="6" t="s">
        <v>109</v>
      </c>
      <c r="D94" s="4" t="s">
        <v>95</v>
      </c>
      <c r="E94" s="7" t="n">
        <v>65.67</v>
      </c>
      <c r="F94" s="4" t="s">
        <v>14</v>
      </c>
      <c r="G94" s="7" t="n">
        <f aca="false">E94+F94</f>
        <v>67.67</v>
      </c>
      <c r="H94" s="4" t="n">
        <f aca="false">COUNTIFS($D$3:$D$389,D94,$G$3:$G$389,"&gt;"&amp;G94)+1</f>
        <v>14</v>
      </c>
    </row>
    <row r="95" s="1" customFormat="true" ht="18" hidden="false" customHeight="true" outlineLevel="0" collapsed="false">
      <c r="A95" s="4" t="n">
        <v>93</v>
      </c>
      <c r="B95" s="5" t="n">
        <v>2025014309</v>
      </c>
      <c r="C95" s="6" t="s">
        <v>110</v>
      </c>
      <c r="D95" s="4" t="s">
        <v>95</v>
      </c>
      <c r="E95" s="7" t="n">
        <v>67.53</v>
      </c>
      <c r="F95" s="4" t="n">
        <v>0</v>
      </c>
      <c r="G95" s="7" t="n">
        <f aca="false">E95+F95</f>
        <v>67.53</v>
      </c>
      <c r="H95" s="4" t="n">
        <f aca="false">COUNTIFS($D$3:$D$389,D95,$G$3:$G$389,"&gt;"&amp;G95)+1</f>
        <v>15</v>
      </c>
    </row>
    <row r="96" s="1" customFormat="true" ht="18" hidden="false" customHeight="true" outlineLevel="0" collapsed="false">
      <c r="A96" s="4" t="n">
        <v>94</v>
      </c>
      <c r="B96" s="5" t="n">
        <v>2025012027</v>
      </c>
      <c r="C96" s="6" t="s">
        <v>111</v>
      </c>
      <c r="D96" s="4" t="s">
        <v>95</v>
      </c>
      <c r="E96" s="7" t="n">
        <v>67.36</v>
      </c>
      <c r="F96" s="4" t="n">
        <v>0</v>
      </c>
      <c r="G96" s="7" t="n">
        <f aca="false">E96+F96</f>
        <v>67.36</v>
      </c>
      <c r="H96" s="4" t="n">
        <f aca="false">COUNTIFS($D$3:$D$389,D96,$G$3:$G$389,"&gt;"&amp;G96)+1</f>
        <v>16</v>
      </c>
    </row>
    <row r="97" s="1" customFormat="true" ht="18" hidden="false" customHeight="true" outlineLevel="0" collapsed="false">
      <c r="A97" s="4" t="n">
        <v>95</v>
      </c>
      <c r="B97" s="5" t="n">
        <v>2025013420</v>
      </c>
      <c r="C97" s="6" t="s">
        <v>112</v>
      </c>
      <c r="D97" s="4" t="s">
        <v>95</v>
      </c>
      <c r="E97" s="7" t="n">
        <v>66.59</v>
      </c>
      <c r="F97" s="4" t="n">
        <v>0</v>
      </c>
      <c r="G97" s="7" t="n">
        <f aca="false">E97+F97</f>
        <v>66.59</v>
      </c>
      <c r="H97" s="4" t="n">
        <f aca="false">COUNTIFS($D$3:$D$389,D97,$G$3:$G$389,"&gt;"&amp;G97)+1</f>
        <v>17</v>
      </c>
    </row>
    <row r="98" s="1" customFormat="true" ht="18" hidden="false" customHeight="true" outlineLevel="0" collapsed="false">
      <c r="A98" s="4" t="n">
        <v>96</v>
      </c>
      <c r="B98" s="5" t="n">
        <v>2025014119</v>
      </c>
      <c r="C98" s="6" t="s">
        <v>113</v>
      </c>
      <c r="D98" s="4" t="s">
        <v>95</v>
      </c>
      <c r="E98" s="7" t="n">
        <v>66.53</v>
      </c>
      <c r="F98" s="4" t="n">
        <v>0</v>
      </c>
      <c r="G98" s="7" t="n">
        <f aca="false">E98+F98</f>
        <v>66.53</v>
      </c>
      <c r="H98" s="4" t="n">
        <f aca="false">COUNTIFS($D$3:$D$389,D98,$G$3:$G$389,"&gt;"&amp;G98)+1</f>
        <v>18</v>
      </c>
    </row>
    <row r="99" s="1" customFormat="true" ht="18" hidden="false" customHeight="true" outlineLevel="0" collapsed="false">
      <c r="A99" s="4" t="n">
        <v>97</v>
      </c>
      <c r="B99" s="5" t="n">
        <v>2025021024</v>
      </c>
      <c r="C99" s="6" t="s">
        <v>114</v>
      </c>
      <c r="D99" s="4" t="s">
        <v>95</v>
      </c>
      <c r="E99" s="7" t="n">
        <v>65.99</v>
      </c>
      <c r="F99" s="4" t="n">
        <v>0</v>
      </c>
      <c r="G99" s="7" t="n">
        <f aca="false">E99+F99</f>
        <v>65.99</v>
      </c>
      <c r="H99" s="4" t="n">
        <f aca="false">COUNTIFS($D$3:$D$389,D99,$G$3:$G$389,"&gt;"&amp;G99)+1</f>
        <v>19</v>
      </c>
    </row>
    <row r="100" s="1" customFormat="true" ht="18" hidden="false" customHeight="true" outlineLevel="0" collapsed="false">
      <c r="A100" s="4" t="n">
        <v>98</v>
      </c>
      <c r="B100" s="5" t="n">
        <v>2025011712</v>
      </c>
      <c r="C100" s="6" t="s">
        <v>115</v>
      </c>
      <c r="D100" s="4" t="s">
        <v>95</v>
      </c>
      <c r="E100" s="7" t="n">
        <v>65.7</v>
      </c>
      <c r="F100" s="4" t="n">
        <v>0</v>
      </c>
      <c r="G100" s="7" t="n">
        <f aca="false">E100+F100</f>
        <v>65.7</v>
      </c>
      <c r="H100" s="4" t="n">
        <f aca="false">COUNTIFS($D$3:$D$389,D100,$G$3:$G$389,"&gt;"&amp;G100)+1</f>
        <v>20</v>
      </c>
    </row>
    <row r="101" s="1" customFormat="true" ht="18" hidden="false" customHeight="true" outlineLevel="0" collapsed="false">
      <c r="A101" s="4" t="n">
        <v>99</v>
      </c>
      <c r="B101" s="5" t="n">
        <v>2025011918</v>
      </c>
      <c r="C101" s="6" t="s">
        <v>116</v>
      </c>
      <c r="D101" s="4" t="s">
        <v>95</v>
      </c>
      <c r="E101" s="7" t="n">
        <v>65.66</v>
      </c>
      <c r="F101" s="4" t="n">
        <v>0</v>
      </c>
      <c r="G101" s="7" t="n">
        <f aca="false">E101+F101</f>
        <v>65.66</v>
      </c>
      <c r="H101" s="4" t="n">
        <f aca="false">COUNTIFS($D$3:$D$389,D101,$G$3:$G$389,"&gt;"&amp;G101)+1</f>
        <v>21</v>
      </c>
    </row>
    <row r="102" s="1" customFormat="true" ht="18" hidden="false" customHeight="true" outlineLevel="0" collapsed="false">
      <c r="A102" s="4" t="n">
        <v>100</v>
      </c>
      <c r="B102" s="5" t="n">
        <v>2025014126</v>
      </c>
      <c r="C102" s="6" t="s">
        <v>117</v>
      </c>
      <c r="D102" s="4" t="s">
        <v>95</v>
      </c>
      <c r="E102" s="7" t="n">
        <v>65.51</v>
      </c>
      <c r="F102" s="4" t="n">
        <v>0</v>
      </c>
      <c r="G102" s="7" t="n">
        <f aca="false">E102+F102</f>
        <v>65.51</v>
      </c>
      <c r="H102" s="4" t="n">
        <f aca="false">COUNTIFS($D$3:$D$389,D102,$G$3:$G$389,"&gt;"&amp;G102)+1</f>
        <v>22</v>
      </c>
    </row>
    <row r="103" s="1" customFormat="true" ht="18" hidden="false" customHeight="true" outlineLevel="0" collapsed="false">
      <c r="A103" s="4" t="n">
        <v>101</v>
      </c>
      <c r="B103" s="5" t="n">
        <v>2025010720</v>
      </c>
      <c r="C103" s="6" t="s">
        <v>118</v>
      </c>
      <c r="D103" s="4" t="s">
        <v>95</v>
      </c>
      <c r="E103" s="7" t="n">
        <v>64.8</v>
      </c>
      <c r="F103" s="4" t="n">
        <v>0</v>
      </c>
      <c r="G103" s="7" t="n">
        <f aca="false">E103+F103</f>
        <v>64.8</v>
      </c>
      <c r="H103" s="4" t="n">
        <f aca="false">COUNTIFS($D$3:$D$389,D103,$G$3:$G$389,"&gt;"&amp;G103)+1</f>
        <v>23</v>
      </c>
    </row>
    <row r="104" s="1" customFormat="true" ht="18" hidden="false" customHeight="true" outlineLevel="0" collapsed="false">
      <c r="A104" s="4" t="n">
        <v>102</v>
      </c>
      <c r="B104" s="5" t="n">
        <v>2025012819</v>
      </c>
      <c r="C104" s="6" t="s">
        <v>119</v>
      </c>
      <c r="D104" s="4" t="s">
        <v>95</v>
      </c>
      <c r="E104" s="7" t="n">
        <v>64.77</v>
      </c>
      <c r="F104" s="4" t="n">
        <v>0</v>
      </c>
      <c r="G104" s="7" t="n">
        <f aca="false">E104+F104</f>
        <v>64.77</v>
      </c>
      <c r="H104" s="4" t="n">
        <f aca="false">COUNTIFS($D$3:$D$389,D104,$G$3:$G$389,"&gt;"&amp;G104)+1</f>
        <v>24</v>
      </c>
    </row>
    <row r="105" s="1" customFormat="true" ht="18" hidden="false" customHeight="true" outlineLevel="0" collapsed="false">
      <c r="A105" s="4" t="n">
        <v>103</v>
      </c>
      <c r="B105" s="5" t="n">
        <v>2025010430</v>
      </c>
      <c r="C105" s="6" t="s">
        <v>120</v>
      </c>
      <c r="D105" s="4" t="s">
        <v>121</v>
      </c>
      <c r="E105" s="7" t="n">
        <v>60.67</v>
      </c>
      <c r="F105" s="4" t="s">
        <v>12</v>
      </c>
      <c r="G105" s="7" t="n">
        <f aca="false">E105+F105</f>
        <v>63.67</v>
      </c>
      <c r="H105" s="4" t="n">
        <f aca="false">COUNTIFS($D$3:$D$389,D105,$G$3:$G$389,"&gt;"&amp;G105)+1</f>
        <v>1</v>
      </c>
    </row>
    <row r="106" s="1" customFormat="true" ht="18" hidden="false" customHeight="true" outlineLevel="0" collapsed="false">
      <c r="A106" s="4" t="n">
        <v>104</v>
      </c>
      <c r="B106" s="5" t="n">
        <v>2025020404</v>
      </c>
      <c r="C106" s="6" t="s">
        <v>122</v>
      </c>
      <c r="D106" s="4" t="s">
        <v>121</v>
      </c>
      <c r="E106" s="7" t="n">
        <v>60.5</v>
      </c>
      <c r="F106" s="4" t="n">
        <v>0</v>
      </c>
      <c r="G106" s="7" t="n">
        <f aca="false">E106+F106</f>
        <v>60.5</v>
      </c>
      <c r="H106" s="4" t="n">
        <f aca="false">COUNTIFS($D$3:$D$389,D106,$G$3:$G$389,"&gt;"&amp;G106)+1</f>
        <v>2</v>
      </c>
    </row>
    <row r="107" s="1" customFormat="true" ht="18" hidden="false" customHeight="true" outlineLevel="0" collapsed="false">
      <c r="A107" s="4" t="n">
        <v>105</v>
      </c>
      <c r="B107" s="5" t="n">
        <v>2025024721</v>
      </c>
      <c r="C107" s="6" t="s">
        <v>123</v>
      </c>
      <c r="D107" s="4" t="s">
        <v>121</v>
      </c>
      <c r="E107" s="7" t="n">
        <v>50.49</v>
      </c>
      <c r="F107" s="4" t="n">
        <v>0</v>
      </c>
      <c r="G107" s="7" t="n">
        <f aca="false">E107+F107</f>
        <v>50.49</v>
      </c>
      <c r="H107" s="4" t="n">
        <f aca="false">COUNTIFS($D$3:$D$389,D107,$G$3:$G$389,"&gt;"&amp;G107)+1</f>
        <v>3</v>
      </c>
    </row>
    <row r="108" s="1" customFormat="true" ht="18" hidden="false" customHeight="true" outlineLevel="0" collapsed="false">
      <c r="A108" s="4" t="n">
        <v>106</v>
      </c>
      <c r="B108" s="5" t="n">
        <v>2025013428</v>
      </c>
      <c r="C108" s="6" t="s">
        <v>124</v>
      </c>
      <c r="D108" s="4" t="s">
        <v>125</v>
      </c>
      <c r="E108" s="7" t="n">
        <v>68.69</v>
      </c>
      <c r="F108" s="4" t="s">
        <v>14</v>
      </c>
      <c r="G108" s="7" t="n">
        <f aca="false">E108+F108</f>
        <v>70.69</v>
      </c>
      <c r="H108" s="4" t="n">
        <f aca="false">COUNTIFS($D$3:$D$389,D108,$G$3:$G$389,"&gt;"&amp;G108)+1</f>
        <v>1</v>
      </c>
    </row>
    <row r="109" s="1" customFormat="true" ht="18" hidden="false" customHeight="true" outlineLevel="0" collapsed="false">
      <c r="A109" s="4" t="n">
        <v>107</v>
      </c>
      <c r="B109" s="5" t="n">
        <v>2025011708</v>
      </c>
      <c r="C109" s="6" t="s">
        <v>126</v>
      </c>
      <c r="D109" s="4" t="s">
        <v>125</v>
      </c>
      <c r="E109" s="7" t="n">
        <v>66.54</v>
      </c>
      <c r="F109" s="4" t="s">
        <v>12</v>
      </c>
      <c r="G109" s="7" t="n">
        <f aca="false">E109+F109</f>
        <v>69.54</v>
      </c>
      <c r="H109" s="4" t="n">
        <f aca="false">COUNTIFS($D$3:$D$389,D109,$G$3:$G$389,"&gt;"&amp;G109)+1</f>
        <v>2</v>
      </c>
    </row>
    <row r="110" s="1" customFormat="true" ht="18" hidden="false" customHeight="true" outlineLevel="0" collapsed="false">
      <c r="A110" s="4" t="n">
        <v>108</v>
      </c>
      <c r="B110" s="5" t="n">
        <v>2025011107</v>
      </c>
      <c r="C110" s="6" t="s">
        <v>127</v>
      </c>
      <c r="D110" s="4" t="s">
        <v>125</v>
      </c>
      <c r="E110" s="7" t="n">
        <v>68.65</v>
      </c>
      <c r="F110" s="4" t="n">
        <v>0</v>
      </c>
      <c r="G110" s="7" t="n">
        <f aca="false">E110+F110</f>
        <v>68.65</v>
      </c>
      <c r="H110" s="4" t="n">
        <f aca="false">COUNTIFS($D$3:$D$389,D110,$G$3:$G$389,"&gt;"&amp;G110)+1</f>
        <v>3</v>
      </c>
    </row>
    <row r="111" s="1" customFormat="true" ht="18" hidden="false" customHeight="true" outlineLevel="0" collapsed="false">
      <c r="A111" s="4" t="n">
        <v>109</v>
      </c>
      <c r="B111" s="5" t="n">
        <v>2025011308</v>
      </c>
      <c r="C111" s="6" t="s">
        <v>128</v>
      </c>
      <c r="D111" s="4" t="s">
        <v>125</v>
      </c>
      <c r="E111" s="7" t="n">
        <v>66.24</v>
      </c>
      <c r="F111" s="4" t="s">
        <v>14</v>
      </c>
      <c r="G111" s="7" t="n">
        <f aca="false">E111+F111</f>
        <v>68.24</v>
      </c>
      <c r="H111" s="4" t="n">
        <f aca="false">COUNTIFS($D$3:$D$389,D111,$G$3:$G$389,"&gt;"&amp;G111)+1</f>
        <v>4</v>
      </c>
    </row>
    <row r="112" s="1" customFormat="true" ht="18" hidden="false" customHeight="true" outlineLevel="0" collapsed="false">
      <c r="A112" s="4" t="n">
        <v>110</v>
      </c>
      <c r="B112" s="5" t="n">
        <v>2025010903</v>
      </c>
      <c r="C112" s="6" t="s">
        <v>129</v>
      </c>
      <c r="D112" s="4" t="s">
        <v>125</v>
      </c>
      <c r="E112" s="7" t="n">
        <v>66.71</v>
      </c>
      <c r="F112" s="4" t="n">
        <v>0</v>
      </c>
      <c r="G112" s="7" t="n">
        <f aca="false">E112+F112</f>
        <v>66.71</v>
      </c>
      <c r="H112" s="4" t="n">
        <f aca="false">COUNTIFS($D$3:$D$389,D112,$G$3:$G$389,"&gt;"&amp;G112)+1</f>
        <v>5</v>
      </c>
    </row>
    <row r="113" s="1" customFormat="true" ht="18" hidden="false" customHeight="true" outlineLevel="0" collapsed="false">
      <c r="A113" s="4" t="n">
        <v>111</v>
      </c>
      <c r="B113" s="5" t="n">
        <v>2025012803</v>
      </c>
      <c r="C113" s="6" t="s">
        <v>130</v>
      </c>
      <c r="D113" s="4" t="s">
        <v>125</v>
      </c>
      <c r="E113" s="7" t="n">
        <v>64.52</v>
      </c>
      <c r="F113" s="4" t="s">
        <v>14</v>
      </c>
      <c r="G113" s="7" t="n">
        <f aca="false">E113+F113</f>
        <v>66.52</v>
      </c>
      <c r="H113" s="4" t="n">
        <f aca="false">COUNTIFS($D$3:$D$389,D113,$G$3:$G$389,"&gt;"&amp;G113)+1</f>
        <v>6</v>
      </c>
    </row>
    <row r="114" s="1" customFormat="true" ht="18" hidden="false" customHeight="true" outlineLevel="0" collapsed="false">
      <c r="A114" s="4" t="n">
        <v>112</v>
      </c>
      <c r="B114" s="5" t="n">
        <v>2025010706</v>
      </c>
      <c r="C114" s="6" t="s">
        <v>131</v>
      </c>
      <c r="D114" s="4" t="s">
        <v>125</v>
      </c>
      <c r="E114" s="7" t="n">
        <v>64.19</v>
      </c>
      <c r="F114" s="4" t="s">
        <v>14</v>
      </c>
      <c r="G114" s="7" t="n">
        <f aca="false">E114+F114</f>
        <v>66.19</v>
      </c>
      <c r="H114" s="4" t="n">
        <f aca="false">COUNTIFS($D$3:$D$389,D114,$G$3:$G$389,"&gt;"&amp;G114)+1</f>
        <v>7</v>
      </c>
    </row>
    <row r="115" s="1" customFormat="true" ht="18" hidden="false" customHeight="true" outlineLevel="0" collapsed="false">
      <c r="A115" s="4" t="n">
        <v>113</v>
      </c>
      <c r="B115" s="5" t="n">
        <v>2025011110</v>
      </c>
      <c r="C115" s="6" t="s">
        <v>132</v>
      </c>
      <c r="D115" s="4" t="s">
        <v>125</v>
      </c>
      <c r="E115" s="7" t="n">
        <v>65.88</v>
      </c>
      <c r="F115" s="4" t="n">
        <v>0</v>
      </c>
      <c r="G115" s="7" t="n">
        <f aca="false">E115+F115</f>
        <v>65.88</v>
      </c>
      <c r="H115" s="4" t="n">
        <f aca="false">COUNTIFS($D$3:$D$389,D115,$G$3:$G$389,"&gt;"&amp;G115)+1</f>
        <v>8</v>
      </c>
    </row>
    <row r="116" s="1" customFormat="true" ht="18" hidden="false" customHeight="true" outlineLevel="0" collapsed="false">
      <c r="A116" s="4" t="n">
        <v>114</v>
      </c>
      <c r="B116" s="5" t="n">
        <v>2025011010</v>
      </c>
      <c r="C116" s="6" t="s">
        <v>133</v>
      </c>
      <c r="D116" s="4" t="s">
        <v>125</v>
      </c>
      <c r="E116" s="7" t="n">
        <v>65.27</v>
      </c>
      <c r="F116" s="4" t="n">
        <v>0</v>
      </c>
      <c r="G116" s="7" t="n">
        <f aca="false">E116+F116</f>
        <v>65.27</v>
      </c>
      <c r="H116" s="4" t="n">
        <f aca="false">COUNTIFS($D$3:$D$389,D116,$G$3:$G$389,"&gt;"&amp;G116)+1</f>
        <v>9</v>
      </c>
    </row>
    <row r="117" s="1" customFormat="true" ht="18" hidden="false" customHeight="true" outlineLevel="0" collapsed="false">
      <c r="A117" s="4" t="n">
        <v>115</v>
      </c>
      <c r="B117" s="5" t="n">
        <v>2025011001</v>
      </c>
      <c r="C117" s="6" t="s">
        <v>134</v>
      </c>
      <c r="D117" s="4" t="s">
        <v>125</v>
      </c>
      <c r="E117" s="7" t="n">
        <v>62.93</v>
      </c>
      <c r="F117" s="4" t="s">
        <v>14</v>
      </c>
      <c r="G117" s="7" t="n">
        <f aca="false">E117+F117</f>
        <v>64.93</v>
      </c>
      <c r="H117" s="4" t="n">
        <f aca="false">COUNTIFS($D$3:$D$389,D117,$G$3:$G$389,"&gt;"&amp;G117)+1</f>
        <v>10</v>
      </c>
    </row>
    <row r="118" s="1" customFormat="true" ht="18" hidden="false" customHeight="true" outlineLevel="0" collapsed="false">
      <c r="A118" s="4" t="n">
        <v>116</v>
      </c>
      <c r="B118" s="5" t="n">
        <v>2025014208</v>
      </c>
      <c r="C118" s="6" t="s">
        <v>135</v>
      </c>
      <c r="D118" s="4" t="s">
        <v>125</v>
      </c>
      <c r="E118" s="7" t="n">
        <v>64.19</v>
      </c>
      <c r="F118" s="4" t="n">
        <v>0</v>
      </c>
      <c r="G118" s="7" t="n">
        <f aca="false">E118+F118</f>
        <v>64.19</v>
      </c>
      <c r="H118" s="4" t="n">
        <f aca="false">COUNTIFS($D$3:$D$389,D118,$G$3:$G$389,"&gt;"&amp;G118)+1</f>
        <v>11</v>
      </c>
    </row>
    <row r="119" s="1" customFormat="true" ht="18" hidden="false" customHeight="true" outlineLevel="0" collapsed="false">
      <c r="A119" s="4" t="n">
        <v>117</v>
      </c>
      <c r="B119" s="5" t="n">
        <v>2025011320</v>
      </c>
      <c r="C119" s="6" t="s">
        <v>136</v>
      </c>
      <c r="D119" s="4" t="s">
        <v>125</v>
      </c>
      <c r="E119" s="7" t="n">
        <v>64.14</v>
      </c>
      <c r="F119" s="4" t="n">
        <v>0</v>
      </c>
      <c r="G119" s="7" t="n">
        <f aca="false">E119+F119</f>
        <v>64.14</v>
      </c>
      <c r="H119" s="4" t="n">
        <f aca="false">COUNTIFS($D$3:$D$389,D119,$G$3:$G$389,"&gt;"&amp;G119)+1</f>
        <v>12</v>
      </c>
    </row>
    <row r="120" s="1" customFormat="true" ht="18" hidden="false" customHeight="true" outlineLevel="0" collapsed="false">
      <c r="A120" s="4" t="n">
        <v>118</v>
      </c>
      <c r="B120" s="5" t="n">
        <v>2025012313</v>
      </c>
      <c r="C120" s="6" t="s">
        <v>137</v>
      </c>
      <c r="D120" s="4" t="s">
        <v>138</v>
      </c>
      <c r="E120" s="7" t="n">
        <v>71.09</v>
      </c>
      <c r="F120" s="4" t="s">
        <v>14</v>
      </c>
      <c r="G120" s="7" t="n">
        <f aca="false">E120+F120</f>
        <v>73.09</v>
      </c>
      <c r="H120" s="4" t="n">
        <f aca="false">COUNTIFS($D$3:$D$389,D120,$G$3:$G$389,"&gt;"&amp;G120)+1</f>
        <v>1</v>
      </c>
    </row>
    <row r="121" s="1" customFormat="true" ht="18" hidden="false" customHeight="true" outlineLevel="0" collapsed="false">
      <c r="A121" s="4" t="n">
        <v>119</v>
      </c>
      <c r="B121" s="5" t="n">
        <v>2025010801</v>
      </c>
      <c r="C121" s="6" t="s">
        <v>139</v>
      </c>
      <c r="D121" s="4" t="s">
        <v>138</v>
      </c>
      <c r="E121" s="7" t="n">
        <v>72.52</v>
      </c>
      <c r="F121" s="4" t="n">
        <v>0</v>
      </c>
      <c r="G121" s="7" t="n">
        <f aca="false">E121+F121</f>
        <v>72.52</v>
      </c>
      <c r="H121" s="4" t="n">
        <f aca="false">COUNTIFS($D$3:$D$389,D121,$G$3:$G$389,"&gt;"&amp;G121)+1</f>
        <v>2</v>
      </c>
    </row>
    <row r="122" s="1" customFormat="true" ht="18" hidden="false" customHeight="true" outlineLevel="0" collapsed="false">
      <c r="A122" s="4" t="n">
        <v>120</v>
      </c>
      <c r="B122" s="5" t="n">
        <v>2025023728</v>
      </c>
      <c r="C122" s="6" t="s">
        <v>140</v>
      </c>
      <c r="D122" s="4" t="s">
        <v>138</v>
      </c>
      <c r="E122" s="7" t="n">
        <v>69.91</v>
      </c>
      <c r="F122" s="4" t="s">
        <v>14</v>
      </c>
      <c r="G122" s="7" t="n">
        <f aca="false">E122+F122</f>
        <v>71.91</v>
      </c>
      <c r="H122" s="4" t="n">
        <f aca="false">COUNTIFS($D$3:$D$389,D122,$G$3:$G$389,"&gt;"&amp;G122)+1</f>
        <v>3</v>
      </c>
    </row>
    <row r="123" s="1" customFormat="true" ht="18" hidden="false" customHeight="true" outlineLevel="0" collapsed="false">
      <c r="A123" s="4" t="n">
        <v>121</v>
      </c>
      <c r="B123" s="5" t="n">
        <v>2025010504</v>
      </c>
      <c r="C123" s="6" t="s">
        <v>141</v>
      </c>
      <c r="D123" s="4" t="s">
        <v>138</v>
      </c>
      <c r="E123" s="7" t="n">
        <v>64.92</v>
      </c>
      <c r="F123" s="4" t="n">
        <v>0</v>
      </c>
      <c r="G123" s="7" t="n">
        <f aca="false">E123+F123</f>
        <v>64.92</v>
      </c>
      <c r="H123" s="4" t="n">
        <f aca="false">COUNTIFS($D$3:$D$389,D123,$G$3:$G$389,"&gt;"&amp;G123)+1</f>
        <v>4</v>
      </c>
    </row>
    <row r="124" s="1" customFormat="true" ht="18" hidden="false" customHeight="true" outlineLevel="0" collapsed="false">
      <c r="A124" s="4" t="n">
        <v>122</v>
      </c>
      <c r="B124" s="5" t="n">
        <v>2025011329</v>
      </c>
      <c r="C124" s="6" t="s">
        <v>142</v>
      </c>
      <c r="D124" s="4" t="s">
        <v>138</v>
      </c>
      <c r="E124" s="7" t="n">
        <v>63.51</v>
      </c>
      <c r="F124" s="4" t="s">
        <v>96</v>
      </c>
      <c r="G124" s="7" t="n">
        <f aca="false">E124+F124</f>
        <v>64.51</v>
      </c>
      <c r="H124" s="4" t="n">
        <f aca="false">COUNTIFS($D$3:$D$389,D124,$G$3:$G$389,"&gt;"&amp;G124)+1</f>
        <v>5</v>
      </c>
    </row>
    <row r="125" s="1" customFormat="true" ht="18" hidden="false" customHeight="true" outlineLevel="0" collapsed="false">
      <c r="A125" s="4" t="n">
        <v>123</v>
      </c>
      <c r="B125" s="5" t="n">
        <v>2025011029</v>
      </c>
      <c r="C125" s="6" t="s">
        <v>143</v>
      </c>
      <c r="D125" s="4" t="s">
        <v>138</v>
      </c>
      <c r="E125" s="7" t="n">
        <v>58.84</v>
      </c>
      <c r="F125" s="4" t="n">
        <v>0</v>
      </c>
      <c r="G125" s="7" t="n">
        <f aca="false">E125+F125</f>
        <v>58.84</v>
      </c>
      <c r="H125" s="4" t="n">
        <f aca="false">COUNTIFS($D$3:$D$389,D125,$G$3:$G$389,"&gt;"&amp;G125)+1</f>
        <v>6</v>
      </c>
    </row>
    <row r="126" s="1" customFormat="true" ht="18" hidden="false" customHeight="true" outlineLevel="0" collapsed="false">
      <c r="A126" s="4" t="n">
        <v>124</v>
      </c>
      <c r="B126" s="5" t="n">
        <v>2025010318</v>
      </c>
      <c r="C126" s="6" t="s">
        <v>144</v>
      </c>
      <c r="D126" s="4" t="s">
        <v>145</v>
      </c>
      <c r="E126" s="7" t="n">
        <v>75.14</v>
      </c>
      <c r="F126" s="4" t="n">
        <v>0</v>
      </c>
      <c r="G126" s="7" t="n">
        <f aca="false">E126+F126</f>
        <v>75.14</v>
      </c>
      <c r="H126" s="4" t="n">
        <f aca="false">COUNTIFS($D$3:$D$389,D126,$G$3:$G$389,"&gt;"&amp;G126)+1</f>
        <v>1</v>
      </c>
    </row>
    <row r="127" s="1" customFormat="true" ht="18" hidden="false" customHeight="true" outlineLevel="0" collapsed="false">
      <c r="A127" s="4" t="n">
        <v>125</v>
      </c>
      <c r="B127" s="5" t="n">
        <v>2025013108</v>
      </c>
      <c r="C127" s="6" t="s">
        <v>146</v>
      </c>
      <c r="D127" s="4" t="s">
        <v>145</v>
      </c>
      <c r="E127" s="7" t="n">
        <v>74.89</v>
      </c>
      <c r="F127" s="4" t="n">
        <v>0</v>
      </c>
      <c r="G127" s="7" t="n">
        <f aca="false">E127+F127</f>
        <v>74.89</v>
      </c>
      <c r="H127" s="4" t="n">
        <f aca="false">COUNTIFS($D$3:$D$389,D127,$G$3:$G$389,"&gt;"&amp;G127)+1</f>
        <v>2</v>
      </c>
    </row>
    <row r="128" s="1" customFormat="true" ht="18" hidden="false" customHeight="true" outlineLevel="0" collapsed="false">
      <c r="A128" s="4" t="n">
        <v>126</v>
      </c>
      <c r="B128" s="5" t="n">
        <v>2025012724</v>
      </c>
      <c r="C128" s="6" t="s">
        <v>147</v>
      </c>
      <c r="D128" s="4" t="s">
        <v>145</v>
      </c>
      <c r="E128" s="7" t="n">
        <v>74.28</v>
      </c>
      <c r="F128" s="4" t="n">
        <v>0</v>
      </c>
      <c r="G128" s="7" t="n">
        <f aca="false">E128+F128</f>
        <v>74.28</v>
      </c>
      <c r="H128" s="4" t="n">
        <f aca="false">COUNTIFS($D$3:$D$389,D128,$G$3:$G$389,"&gt;"&amp;G128)+1</f>
        <v>3</v>
      </c>
    </row>
    <row r="129" s="1" customFormat="true" ht="18" hidden="false" customHeight="true" outlineLevel="0" collapsed="false">
      <c r="A129" s="4" t="n">
        <v>127</v>
      </c>
      <c r="B129" s="5" t="n">
        <v>2025023608</v>
      </c>
      <c r="C129" s="6" t="s">
        <v>148</v>
      </c>
      <c r="D129" s="4" t="s">
        <v>145</v>
      </c>
      <c r="E129" s="7" t="n">
        <v>71.76</v>
      </c>
      <c r="F129" s="4" t="s">
        <v>14</v>
      </c>
      <c r="G129" s="7" t="n">
        <f aca="false">E129+F129</f>
        <v>73.76</v>
      </c>
      <c r="H129" s="4" t="n">
        <f aca="false">COUNTIFS($D$3:$D$389,D129,$G$3:$G$389,"&gt;"&amp;G129)+1</f>
        <v>4</v>
      </c>
    </row>
    <row r="130" s="1" customFormat="true" ht="18" hidden="false" customHeight="true" outlineLevel="0" collapsed="false">
      <c r="A130" s="4" t="n">
        <v>128</v>
      </c>
      <c r="B130" s="5" t="n">
        <v>2025012528</v>
      </c>
      <c r="C130" s="6" t="s">
        <v>149</v>
      </c>
      <c r="D130" s="4" t="s">
        <v>145</v>
      </c>
      <c r="E130" s="7" t="n">
        <v>71.17</v>
      </c>
      <c r="F130" s="4" t="s">
        <v>14</v>
      </c>
      <c r="G130" s="7" t="n">
        <f aca="false">E130+F130</f>
        <v>73.17</v>
      </c>
      <c r="H130" s="4" t="n">
        <f aca="false">COUNTIFS($D$3:$D$389,D130,$G$3:$G$389,"&gt;"&amp;G130)+1</f>
        <v>5</v>
      </c>
    </row>
    <row r="131" s="1" customFormat="true" ht="18" hidden="false" customHeight="true" outlineLevel="0" collapsed="false">
      <c r="A131" s="4" t="n">
        <v>129</v>
      </c>
      <c r="B131" s="5" t="n">
        <v>2025013406</v>
      </c>
      <c r="C131" s="6" t="s">
        <v>150</v>
      </c>
      <c r="D131" s="4" t="s">
        <v>145</v>
      </c>
      <c r="E131" s="7" t="n">
        <v>70.76</v>
      </c>
      <c r="F131" s="4" t="s">
        <v>14</v>
      </c>
      <c r="G131" s="7" t="n">
        <f aca="false">E131+F131</f>
        <v>72.76</v>
      </c>
      <c r="H131" s="4" t="n">
        <f aca="false">COUNTIFS($D$3:$D$389,D131,$G$3:$G$389,"&gt;"&amp;G131)+1</f>
        <v>6</v>
      </c>
    </row>
    <row r="132" s="1" customFormat="true" ht="18" hidden="false" customHeight="true" outlineLevel="0" collapsed="false">
      <c r="A132" s="4" t="n">
        <v>130</v>
      </c>
      <c r="B132" s="5" t="n">
        <v>2025013924</v>
      </c>
      <c r="C132" s="6" t="s">
        <v>151</v>
      </c>
      <c r="D132" s="4" t="s">
        <v>145</v>
      </c>
      <c r="E132" s="7" t="n">
        <v>72.51</v>
      </c>
      <c r="F132" s="4" t="n">
        <v>0</v>
      </c>
      <c r="G132" s="7" t="n">
        <f aca="false">E132+F132</f>
        <v>72.51</v>
      </c>
      <c r="H132" s="4" t="n">
        <f aca="false">COUNTIFS($D$3:$D$389,D132,$G$3:$G$389,"&gt;"&amp;G132)+1</f>
        <v>7</v>
      </c>
    </row>
    <row r="133" s="1" customFormat="true" ht="18" hidden="false" customHeight="true" outlineLevel="0" collapsed="false">
      <c r="A133" s="4" t="n">
        <v>131</v>
      </c>
      <c r="B133" s="5" t="n">
        <v>2025012109</v>
      </c>
      <c r="C133" s="6" t="s">
        <v>152</v>
      </c>
      <c r="D133" s="4" t="s">
        <v>145</v>
      </c>
      <c r="E133" s="7" t="n">
        <v>72.06</v>
      </c>
      <c r="F133" s="4" t="n">
        <v>0</v>
      </c>
      <c r="G133" s="7" t="n">
        <f aca="false">E133+F133</f>
        <v>72.06</v>
      </c>
      <c r="H133" s="4" t="n">
        <f aca="false">COUNTIFS($D$3:$D$389,D133,$G$3:$G$389,"&gt;"&amp;G133)+1</f>
        <v>8</v>
      </c>
    </row>
    <row r="134" s="1" customFormat="true" ht="18" hidden="false" customHeight="true" outlineLevel="0" collapsed="false">
      <c r="A134" s="4" t="n">
        <v>132</v>
      </c>
      <c r="B134" s="5" t="n">
        <v>2025020715</v>
      </c>
      <c r="C134" s="6" t="s">
        <v>153</v>
      </c>
      <c r="D134" s="4" t="s">
        <v>145</v>
      </c>
      <c r="E134" s="7" t="n">
        <v>71.94</v>
      </c>
      <c r="F134" s="4" t="n">
        <v>0</v>
      </c>
      <c r="G134" s="7" t="n">
        <f aca="false">E134+F134</f>
        <v>71.94</v>
      </c>
      <c r="H134" s="4" t="n">
        <f aca="false">COUNTIFS($D$3:$D$389,D134,$G$3:$G$389,"&gt;"&amp;G134)+1</f>
        <v>9</v>
      </c>
    </row>
    <row r="135" s="1" customFormat="true" ht="18" hidden="false" customHeight="true" outlineLevel="0" collapsed="false">
      <c r="A135" s="4" t="n">
        <v>133</v>
      </c>
      <c r="B135" s="5" t="n">
        <v>2025011021</v>
      </c>
      <c r="C135" s="6" t="s">
        <v>154</v>
      </c>
      <c r="D135" s="4" t="s">
        <v>145</v>
      </c>
      <c r="E135" s="7" t="n">
        <v>71.58</v>
      </c>
      <c r="F135" s="4" t="n">
        <v>0</v>
      </c>
      <c r="G135" s="7" t="n">
        <f aca="false">E135+F135</f>
        <v>71.58</v>
      </c>
      <c r="H135" s="4" t="n">
        <f aca="false">COUNTIFS($D$3:$D$389,D135,$G$3:$G$389,"&gt;"&amp;G135)+1</f>
        <v>10</v>
      </c>
    </row>
    <row r="136" s="1" customFormat="true" ht="18" hidden="false" customHeight="true" outlineLevel="0" collapsed="false">
      <c r="A136" s="4" t="n">
        <v>134</v>
      </c>
      <c r="B136" s="5" t="n">
        <v>2025012630</v>
      </c>
      <c r="C136" s="6" t="s">
        <v>155</v>
      </c>
      <c r="D136" s="4" t="s">
        <v>145</v>
      </c>
      <c r="E136" s="7" t="n">
        <v>70.82</v>
      </c>
      <c r="F136" s="4" t="n">
        <v>0</v>
      </c>
      <c r="G136" s="7" t="n">
        <f aca="false">E136+F136</f>
        <v>70.82</v>
      </c>
      <c r="H136" s="4" t="n">
        <f aca="false">COUNTIFS($D$3:$D$389,D136,$G$3:$G$389,"&gt;"&amp;G136)+1</f>
        <v>11</v>
      </c>
    </row>
    <row r="137" s="1" customFormat="true" ht="18" hidden="false" customHeight="true" outlineLevel="0" collapsed="false">
      <c r="A137" s="4" t="n">
        <v>135</v>
      </c>
      <c r="B137" s="5" t="n">
        <v>2025012914</v>
      </c>
      <c r="C137" s="6" t="s">
        <v>156</v>
      </c>
      <c r="D137" s="4" t="s">
        <v>145</v>
      </c>
      <c r="E137" s="7" t="n">
        <v>70.75</v>
      </c>
      <c r="F137" s="4" t="n">
        <v>0</v>
      </c>
      <c r="G137" s="7" t="n">
        <f aca="false">E137+F137</f>
        <v>70.75</v>
      </c>
      <c r="H137" s="4" t="n">
        <f aca="false">COUNTIFS($D$3:$D$389,D137,$G$3:$G$389,"&gt;"&amp;G137)+1</f>
        <v>12</v>
      </c>
    </row>
    <row r="138" s="1" customFormat="true" ht="18" hidden="false" customHeight="true" outlineLevel="0" collapsed="false">
      <c r="A138" s="4" t="n">
        <v>136</v>
      </c>
      <c r="B138" s="5" t="n">
        <v>2025011630</v>
      </c>
      <c r="C138" s="6" t="s">
        <v>157</v>
      </c>
      <c r="D138" s="4" t="s">
        <v>145</v>
      </c>
      <c r="E138" s="7" t="n">
        <v>70.6</v>
      </c>
      <c r="F138" s="4" t="n">
        <v>0</v>
      </c>
      <c r="G138" s="7" t="n">
        <f aca="false">E138+F138</f>
        <v>70.6</v>
      </c>
      <c r="H138" s="4" t="n">
        <f aca="false">COUNTIFS($D$3:$D$389,D138,$G$3:$G$389,"&gt;"&amp;G138)+1</f>
        <v>13</v>
      </c>
    </row>
    <row r="139" s="1" customFormat="true" ht="18" hidden="false" customHeight="true" outlineLevel="0" collapsed="false">
      <c r="A139" s="4" t="n">
        <v>137</v>
      </c>
      <c r="B139" s="5" t="n">
        <v>2025013018</v>
      </c>
      <c r="C139" s="6" t="s">
        <v>158</v>
      </c>
      <c r="D139" s="4" t="s">
        <v>145</v>
      </c>
      <c r="E139" s="7" t="n">
        <v>68.43</v>
      </c>
      <c r="F139" s="4" t="s">
        <v>14</v>
      </c>
      <c r="G139" s="7" t="n">
        <f aca="false">E139+F139</f>
        <v>70.43</v>
      </c>
      <c r="H139" s="4" t="n">
        <f aca="false">COUNTIFS($D$3:$D$389,D139,$G$3:$G$389,"&gt;"&amp;G139)+1</f>
        <v>14</v>
      </c>
    </row>
    <row r="140" s="1" customFormat="true" ht="18" hidden="false" customHeight="true" outlineLevel="0" collapsed="false">
      <c r="A140" s="4" t="n">
        <v>138</v>
      </c>
      <c r="B140" s="5" t="n">
        <v>2025020428</v>
      </c>
      <c r="C140" s="6" t="s">
        <v>159</v>
      </c>
      <c r="D140" s="4" t="s">
        <v>145</v>
      </c>
      <c r="E140" s="7" t="n">
        <v>66.26</v>
      </c>
      <c r="F140" s="4" t="s">
        <v>160</v>
      </c>
      <c r="G140" s="7" t="n">
        <f aca="false">E140+F140</f>
        <v>70.26</v>
      </c>
      <c r="H140" s="4" t="n">
        <f aca="false">COUNTIFS($D$3:$D$389,D140,$G$3:$G$389,"&gt;"&amp;G140)+1</f>
        <v>15</v>
      </c>
    </row>
    <row r="141" s="1" customFormat="true" ht="18" hidden="false" customHeight="true" outlineLevel="0" collapsed="false">
      <c r="A141" s="4" t="n">
        <v>139</v>
      </c>
      <c r="B141" s="5" t="n">
        <v>2025013908</v>
      </c>
      <c r="C141" s="6" t="s">
        <v>161</v>
      </c>
      <c r="D141" s="4" t="s">
        <v>145</v>
      </c>
      <c r="E141" s="7" t="n">
        <v>69.93</v>
      </c>
      <c r="F141" s="4" t="n">
        <v>0</v>
      </c>
      <c r="G141" s="7" t="n">
        <f aca="false">E141+F141</f>
        <v>69.93</v>
      </c>
      <c r="H141" s="4" t="n">
        <f aca="false">COUNTIFS($D$3:$D$389,D141,$G$3:$G$389,"&gt;"&amp;G141)+1</f>
        <v>16</v>
      </c>
    </row>
    <row r="142" s="1" customFormat="true" ht="18" hidden="false" customHeight="true" outlineLevel="0" collapsed="false">
      <c r="A142" s="4" t="n">
        <v>140</v>
      </c>
      <c r="B142" s="5" t="n">
        <v>2025011203</v>
      </c>
      <c r="C142" s="6" t="s">
        <v>162</v>
      </c>
      <c r="D142" s="4" t="s">
        <v>145</v>
      </c>
      <c r="E142" s="7" t="n">
        <v>67.92</v>
      </c>
      <c r="F142" s="4" t="s">
        <v>14</v>
      </c>
      <c r="G142" s="7" t="n">
        <f aca="false">E142+F142</f>
        <v>69.92</v>
      </c>
      <c r="H142" s="4" t="n">
        <f aca="false">COUNTIFS($D$3:$D$389,D142,$G$3:$G$389,"&gt;"&amp;G142)+1</f>
        <v>17</v>
      </c>
    </row>
    <row r="143" s="1" customFormat="true" ht="18" hidden="false" customHeight="true" outlineLevel="0" collapsed="false">
      <c r="A143" s="4" t="n">
        <v>141</v>
      </c>
      <c r="B143" s="5" t="n">
        <v>2025011004</v>
      </c>
      <c r="C143" s="6" t="s">
        <v>163</v>
      </c>
      <c r="D143" s="4" t="s">
        <v>145</v>
      </c>
      <c r="E143" s="7" t="n">
        <v>69.87</v>
      </c>
      <c r="F143" s="4" t="n">
        <v>0</v>
      </c>
      <c r="G143" s="7" t="n">
        <f aca="false">E143+F143</f>
        <v>69.87</v>
      </c>
      <c r="H143" s="4" t="n">
        <f aca="false">COUNTIFS($D$3:$D$389,D143,$G$3:$G$389,"&gt;"&amp;G143)+1</f>
        <v>18</v>
      </c>
    </row>
    <row r="144" s="1" customFormat="true" ht="18" hidden="false" customHeight="true" outlineLevel="0" collapsed="false">
      <c r="A144" s="4" t="n">
        <v>142</v>
      </c>
      <c r="B144" s="5" t="n">
        <v>2025012723</v>
      </c>
      <c r="C144" s="6" t="s">
        <v>164</v>
      </c>
      <c r="D144" s="4" t="s">
        <v>145</v>
      </c>
      <c r="E144" s="7" t="n">
        <v>67.76</v>
      </c>
      <c r="F144" s="4" t="s">
        <v>14</v>
      </c>
      <c r="G144" s="7" t="n">
        <f aca="false">E144+F144</f>
        <v>69.76</v>
      </c>
      <c r="H144" s="4" t="n">
        <f aca="false">COUNTIFS($D$3:$D$389,D144,$G$3:$G$389,"&gt;"&amp;G144)+1</f>
        <v>19</v>
      </c>
    </row>
    <row r="145" s="1" customFormat="true" ht="18" hidden="false" customHeight="true" outlineLevel="0" collapsed="false">
      <c r="A145" s="4" t="n">
        <v>143</v>
      </c>
      <c r="B145" s="5" t="n">
        <v>2025014405</v>
      </c>
      <c r="C145" s="6" t="s">
        <v>165</v>
      </c>
      <c r="D145" s="4" t="s">
        <v>145</v>
      </c>
      <c r="E145" s="7" t="n">
        <v>67.61</v>
      </c>
      <c r="F145" s="4" t="s">
        <v>14</v>
      </c>
      <c r="G145" s="7" t="n">
        <f aca="false">E145+F145</f>
        <v>69.61</v>
      </c>
      <c r="H145" s="4" t="n">
        <f aca="false">COUNTIFS($D$3:$D$389,D145,$G$3:$G$389,"&gt;"&amp;G145)+1</f>
        <v>20</v>
      </c>
    </row>
    <row r="146" s="1" customFormat="true" ht="18" hidden="false" customHeight="true" outlineLevel="0" collapsed="false">
      <c r="A146" s="4" t="n">
        <v>144</v>
      </c>
      <c r="B146" s="5" t="n">
        <v>2025010905</v>
      </c>
      <c r="C146" s="6" t="s">
        <v>166</v>
      </c>
      <c r="D146" s="4" t="s">
        <v>145</v>
      </c>
      <c r="E146" s="7" t="n">
        <v>69.45</v>
      </c>
      <c r="F146" s="4" t="n">
        <v>0</v>
      </c>
      <c r="G146" s="7" t="n">
        <f aca="false">E146+F146</f>
        <v>69.45</v>
      </c>
      <c r="H146" s="4" t="n">
        <f aca="false">COUNTIFS($D$3:$D$389,D146,$G$3:$G$389,"&gt;"&amp;G146)+1</f>
        <v>21</v>
      </c>
    </row>
    <row r="147" s="1" customFormat="true" ht="18" hidden="false" customHeight="true" outlineLevel="0" collapsed="false">
      <c r="A147" s="4" t="n">
        <v>145</v>
      </c>
      <c r="B147" s="5" t="n">
        <v>2025023412</v>
      </c>
      <c r="C147" s="6" t="s">
        <v>167</v>
      </c>
      <c r="D147" s="4" t="s">
        <v>168</v>
      </c>
      <c r="E147" s="7" t="n">
        <v>70.84</v>
      </c>
      <c r="F147" s="4" t="s">
        <v>14</v>
      </c>
      <c r="G147" s="7" t="n">
        <f aca="false">E147+F147</f>
        <v>72.84</v>
      </c>
      <c r="H147" s="4" t="n">
        <f aca="false">COUNTIFS($D$3:$D$389,D147,$G$3:$G$389,"&gt;"&amp;G147)+1</f>
        <v>1</v>
      </c>
    </row>
    <row r="148" s="1" customFormat="true" ht="18" hidden="false" customHeight="true" outlineLevel="0" collapsed="false">
      <c r="A148" s="4" t="n">
        <v>146</v>
      </c>
      <c r="B148" s="5" t="n">
        <v>2025011727</v>
      </c>
      <c r="C148" s="6" t="s">
        <v>169</v>
      </c>
      <c r="D148" s="4" t="s">
        <v>168</v>
      </c>
      <c r="E148" s="7" t="n">
        <v>69.72</v>
      </c>
      <c r="F148" s="4" t="s">
        <v>14</v>
      </c>
      <c r="G148" s="7" t="n">
        <f aca="false">E148+F148</f>
        <v>71.72</v>
      </c>
      <c r="H148" s="4" t="n">
        <f aca="false">COUNTIFS($D$3:$D$389,D148,$G$3:$G$389,"&gt;"&amp;G148)+1</f>
        <v>2</v>
      </c>
    </row>
    <row r="149" s="1" customFormat="true" ht="18" hidden="false" customHeight="true" outlineLevel="0" collapsed="false">
      <c r="A149" s="4" t="n">
        <v>147</v>
      </c>
      <c r="B149" s="5" t="n">
        <v>2025024022</v>
      </c>
      <c r="C149" s="6" t="s">
        <v>170</v>
      </c>
      <c r="D149" s="4" t="s">
        <v>168</v>
      </c>
      <c r="E149" s="7" t="n">
        <v>69.08</v>
      </c>
      <c r="F149" s="4" t="n">
        <v>0</v>
      </c>
      <c r="G149" s="7" t="n">
        <f aca="false">E149+F149</f>
        <v>69.08</v>
      </c>
      <c r="H149" s="4" t="n">
        <f aca="false">COUNTIFS($D$3:$D$389,D149,$G$3:$G$389,"&gt;"&amp;G149)+1</f>
        <v>3</v>
      </c>
    </row>
    <row r="150" s="1" customFormat="true" ht="18" hidden="false" customHeight="true" outlineLevel="0" collapsed="false">
      <c r="A150" s="4" t="n">
        <v>148</v>
      </c>
      <c r="B150" s="5" t="n">
        <v>2025024406</v>
      </c>
      <c r="C150" s="6" t="s">
        <v>171</v>
      </c>
      <c r="D150" s="4" t="s">
        <v>172</v>
      </c>
      <c r="E150" s="7" t="n">
        <v>77.12</v>
      </c>
      <c r="F150" s="4" t="n">
        <v>0</v>
      </c>
      <c r="G150" s="7" t="n">
        <f aca="false">E150+F150</f>
        <v>77.12</v>
      </c>
      <c r="H150" s="4" t="n">
        <f aca="false">COUNTIFS($D$3:$D$389,D150,$G$3:$G$389,"&gt;"&amp;G150)+1</f>
        <v>1</v>
      </c>
    </row>
    <row r="151" s="1" customFormat="true" ht="18" hidden="false" customHeight="true" outlineLevel="0" collapsed="false">
      <c r="A151" s="4" t="n">
        <v>149</v>
      </c>
      <c r="B151" s="5" t="n">
        <v>2025013421</v>
      </c>
      <c r="C151" s="6" t="s">
        <v>173</v>
      </c>
      <c r="D151" s="4" t="s">
        <v>172</v>
      </c>
      <c r="E151" s="7" t="n">
        <v>72.35</v>
      </c>
      <c r="F151" s="4" t="n">
        <v>0</v>
      </c>
      <c r="G151" s="7" t="n">
        <f aca="false">E151+F151</f>
        <v>72.35</v>
      </c>
      <c r="H151" s="4" t="n">
        <f aca="false">COUNTIFS($D$3:$D$389,D151,$G$3:$G$389,"&gt;"&amp;G151)+1</f>
        <v>2</v>
      </c>
    </row>
    <row r="152" s="1" customFormat="true" ht="18" hidden="false" customHeight="true" outlineLevel="0" collapsed="false">
      <c r="A152" s="4" t="n">
        <v>150</v>
      </c>
      <c r="B152" s="5" t="n">
        <v>2025013722</v>
      </c>
      <c r="C152" s="6" t="s">
        <v>174</v>
      </c>
      <c r="D152" s="4" t="s">
        <v>172</v>
      </c>
      <c r="E152" s="7" t="n">
        <v>71.68</v>
      </c>
      <c r="F152" s="4" t="n">
        <v>0</v>
      </c>
      <c r="G152" s="7" t="n">
        <f aca="false">E152+F152</f>
        <v>71.68</v>
      </c>
      <c r="H152" s="4" t="n">
        <f aca="false">COUNTIFS($D$3:$D$389,D152,$G$3:$G$389,"&gt;"&amp;G152)+1</f>
        <v>3</v>
      </c>
    </row>
    <row r="153" s="1" customFormat="true" ht="18" hidden="false" customHeight="true" outlineLevel="0" collapsed="false">
      <c r="A153" s="4" t="n">
        <v>151</v>
      </c>
      <c r="B153" s="5" t="n">
        <v>2025020718</v>
      </c>
      <c r="C153" s="6" t="s">
        <v>175</v>
      </c>
      <c r="D153" s="4" t="s">
        <v>172</v>
      </c>
      <c r="E153" s="7" t="n">
        <v>69.42</v>
      </c>
      <c r="F153" s="4" t="s">
        <v>14</v>
      </c>
      <c r="G153" s="7" t="n">
        <f aca="false">E153+F153</f>
        <v>71.42</v>
      </c>
      <c r="H153" s="4" t="n">
        <f aca="false">COUNTIFS($D$3:$D$389,D153,$G$3:$G$389,"&gt;"&amp;G153)+1</f>
        <v>4</v>
      </c>
    </row>
    <row r="154" s="1" customFormat="true" ht="18" hidden="false" customHeight="true" outlineLevel="0" collapsed="false">
      <c r="A154" s="4" t="n">
        <v>152</v>
      </c>
      <c r="B154" s="5" t="n">
        <v>2025012825</v>
      </c>
      <c r="C154" s="6" t="s">
        <v>176</v>
      </c>
      <c r="D154" s="4" t="s">
        <v>172</v>
      </c>
      <c r="E154" s="7" t="n">
        <v>71.24</v>
      </c>
      <c r="F154" s="4" t="n">
        <v>0</v>
      </c>
      <c r="G154" s="7" t="n">
        <f aca="false">E154+F154</f>
        <v>71.24</v>
      </c>
      <c r="H154" s="4" t="n">
        <f aca="false">COUNTIFS($D$3:$D$389,D154,$G$3:$G$389,"&gt;"&amp;G154)+1</f>
        <v>5</v>
      </c>
    </row>
    <row r="155" s="1" customFormat="true" ht="18" hidden="false" customHeight="true" outlineLevel="0" collapsed="false">
      <c r="A155" s="4" t="n">
        <v>153</v>
      </c>
      <c r="B155" s="5" t="n">
        <v>2025024107</v>
      </c>
      <c r="C155" s="6" t="s">
        <v>177</v>
      </c>
      <c r="D155" s="4" t="s">
        <v>172</v>
      </c>
      <c r="E155" s="7" t="n">
        <v>69.16</v>
      </c>
      <c r="F155" s="4" t="s">
        <v>14</v>
      </c>
      <c r="G155" s="7" t="n">
        <f aca="false">E155+F155</f>
        <v>71.16</v>
      </c>
      <c r="H155" s="4" t="n">
        <f aca="false">COUNTIFS($D$3:$D$389,D155,$G$3:$G$389,"&gt;"&amp;G155)+1</f>
        <v>6</v>
      </c>
    </row>
    <row r="156" s="1" customFormat="true" ht="18" hidden="false" customHeight="true" outlineLevel="0" collapsed="false">
      <c r="A156" s="4" t="n">
        <v>154</v>
      </c>
      <c r="B156" s="5" t="n">
        <v>2025013718</v>
      </c>
      <c r="C156" s="6" t="s">
        <v>178</v>
      </c>
      <c r="D156" s="4" t="s">
        <v>172</v>
      </c>
      <c r="E156" s="7" t="n">
        <v>68.87</v>
      </c>
      <c r="F156" s="4" t="s">
        <v>14</v>
      </c>
      <c r="G156" s="7" t="n">
        <f aca="false">E156+F156</f>
        <v>70.87</v>
      </c>
      <c r="H156" s="4" t="n">
        <f aca="false">COUNTIFS($D$3:$D$389,D156,$G$3:$G$389,"&gt;"&amp;G156)+1</f>
        <v>7</v>
      </c>
    </row>
    <row r="157" s="1" customFormat="true" ht="18" hidden="false" customHeight="true" outlineLevel="0" collapsed="false">
      <c r="A157" s="4" t="n">
        <v>155</v>
      </c>
      <c r="B157" s="5" t="n">
        <v>2025023018</v>
      </c>
      <c r="C157" s="6" t="s">
        <v>179</v>
      </c>
      <c r="D157" s="4" t="s">
        <v>172</v>
      </c>
      <c r="E157" s="7" t="n">
        <v>70.61</v>
      </c>
      <c r="F157" s="4" t="n">
        <v>0</v>
      </c>
      <c r="G157" s="7" t="n">
        <f aca="false">E157+F157</f>
        <v>70.61</v>
      </c>
      <c r="H157" s="4" t="n">
        <f aca="false">COUNTIFS($D$3:$D$389,D157,$G$3:$G$389,"&gt;"&amp;G157)+1</f>
        <v>8</v>
      </c>
    </row>
    <row r="158" s="1" customFormat="true" ht="18" hidden="false" customHeight="true" outlineLevel="0" collapsed="false">
      <c r="A158" s="4" t="n">
        <v>156</v>
      </c>
      <c r="B158" s="5" t="n">
        <v>2025022306</v>
      </c>
      <c r="C158" s="6" t="s">
        <v>180</v>
      </c>
      <c r="D158" s="4" t="s">
        <v>172</v>
      </c>
      <c r="E158" s="7" t="n">
        <v>68.53</v>
      </c>
      <c r="F158" s="4" t="s">
        <v>14</v>
      </c>
      <c r="G158" s="7" t="n">
        <f aca="false">E158+F158</f>
        <v>70.53</v>
      </c>
      <c r="H158" s="4" t="n">
        <f aca="false">COUNTIFS($D$3:$D$389,D158,$G$3:$G$389,"&gt;"&amp;G158)+1</f>
        <v>9</v>
      </c>
    </row>
    <row r="159" s="1" customFormat="true" ht="18" hidden="false" customHeight="true" outlineLevel="0" collapsed="false">
      <c r="A159" s="4" t="n">
        <v>157</v>
      </c>
      <c r="B159" s="5" t="n">
        <v>2025020821</v>
      </c>
      <c r="C159" s="6" t="s">
        <v>181</v>
      </c>
      <c r="D159" s="4" t="s">
        <v>172</v>
      </c>
      <c r="E159" s="7" t="n">
        <v>70.36</v>
      </c>
      <c r="F159" s="4" t="n">
        <v>0</v>
      </c>
      <c r="G159" s="7" t="n">
        <f aca="false">E159+F159</f>
        <v>70.36</v>
      </c>
      <c r="H159" s="4" t="n">
        <f aca="false">COUNTIFS($D$3:$D$389,D159,$G$3:$G$389,"&gt;"&amp;G159)+1</f>
        <v>10</v>
      </c>
    </row>
    <row r="160" s="1" customFormat="true" ht="18" hidden="false" customHeight="true" outlineLevel="0" collapsed="false">
      <c r="A160" s="4" t="n">
        <v>158</v>
      </c>
      <c r="B160" s="5" t="n">
        <v>2025021016</v>
      </c>
      <c r="C160" s="6" t="s">
        <v>182</v>
      </c>
      <c r="D160" s="4" t="s">
        <v>172</v>
      </c>
      <c r="E160" s="7" t="n">
        <v>70.12</v>
      </c>
      <c r="F160" s="4" t="n">
        <v>0</v>
      </c>
      <c r="G160" s="7" t="n">
        <f aca="false">E160+F160</f>
        <v>70.12</v>
      </c>
      <c r="H160" s="4" t="n">
        <f aca="false">COUNTIFS($D$3:$D$389,D160,$G$3:$G$389,"&gt;"&amp;G160)+1</f>
        <v>11</v>
      </c>
    </row>
    <row r="161" s="1" customFormat="true" ht="18" hidden="false" customHeight="true" outlineLevel="0" collapsed="false">
      <c r="A161" s="4" t="n">
        <v>159</v>
      </c>
      <c r="B161" s="5" t="n">
        <v>2025022611</v>
      </c>
      <c r="C161" s="6" t="s">
        <v>183</v>
      </c>
      <c r="D161" s="4" t="s">
        <v>172</v>
      </c>
      <c r="E161" s="7" t="n">
        <v>67.93</v>
      </c>
      <c r="F161" s="4" t="s">
        <v>14</v>
      </c>
      <c r="G161" s="7" t="n">
        <f aca="false">E161+F161</f>
        <v>69.93</v>
      </c>
      <c r="H161" s="4" t="n">
        <f aca="false">COUNTIFS($D$3:$D$389,D161,$G$3:$G$389,"&gt;"&amp;G161)+1</f>
        <v>12</v>
      </c>
    </row>
    <row r="162" s="1" customFormat="true" ht="18" hidden="false" customHeight="true" outlineLevel="0" collapsed="false">
      <c r="A162" s="4" t="n">
        <v>160</v>
      </c>
      <c r="B162" s="5" t="n">
        <v>2025013701</v>
      </c>
      <c r="C162" s="6" t="s">
        <v>184</v>
      </c>
      <c r="D162" s="4" t="s">
        <v>172</v>
      </c>
      <c r="E162" s="7" t="n">
        <v>69.26</v>
      </c>
      <c r="F162" s="4" t="n">
        <v>0</v>
      </c>
      <c r="G162" s="7" t="n">
        <f aca="false">E162+F162</f>
        <v>69.26</v>
      </c>
      <c r="H162" s="4" t="n">
        <f aca="false">COUNTIFS($D$3:$D$389,D162,$G$3:$G$389,"&gt;"&amp;G162)+1</f>
        <v>13</v>
      </c>
    </row>
    <row r="163" s="1" customFormat="true" ht="18" hidden="false" customHeight="true" outlineLevel="0" collapsed="false">
      <c r="A163" s="4" t="n">
        <v>161</v>
      </c>
      <c r="B163" s="5" t="n">
        <v>2025023413</v>
      </c>
      <c r="C163" s="6" t="s">
        <v>185</v>
      </c>
      <c r="D163" s="4" t="s">
        <v>172</v>
      </c>
      <c r="E163" s="7" t="n">
        <v>66.68</v>
      </c>
      <c r="F163" s="4" t="s">
        <v>14</v>
      </c>
      <c r="G163" s="7" t="n">
        <f aca="false">E163+F163</f>
        <v>68.68</v>
      </c>
      <c r="H163" s="4" t="n">
        <f aca="false">COUNTIFS($D$3:$D$389,D163,$G$3:$G$389,"&gt;"&amp;G163)+1</f>
        <v>14</v>
      </c>
    </row>
    <row r="164" s="1" customFormat="true" ht="18" hidden="false" customHeight="true" outlineLevel="0" collapsed="false">
      <c r="A164" s="4" t="n">
        <v>162</v>
      </c>
      <c r="B164" s="5" t="n">
        <v>2025012622</v>
      </c>
      <c r="C164" s="6" t="s">
        <v>186</v>
      </c>
      <c r="D164" s="4" t="s">
        <v>172</v>
      </c>
      <c r="E164" s="7" t="n">
        <v>68.58</v>
      </c>
      <c r="F164" s="4" t="n">
        <v>0</v>
      </c>
      <c r="G164" s="7" t="n">
        <f aca="false">E164+F164</f>
        <v>68.58</v>
      </c>
      <c r="H164" s="4" t="n">
        <f aca="false">COUNTIFS($D$3:$D$389,D164,$G$3:$G$389,"&gt;"&amp;G164)+1</f>
        <v>15</v>
      </c>
    </row>
    <row r="165" s="1" customFormat="true" ht="18" hidden="false" customHeight="true" outlineLevel="0" collapsed="false">
      <c r="A165" s="4" t="n">
        <v>163</v>
      </c>
      <c r="B165" s="5" t="n">
        <v>2025012412</v>
      </c>
      <c r="C165" s="6" t="s">
        <v>187</v>
      </c>
      <c r="D165" s="4" t="s">
        <v>172</v>
      </c>
      <c r="E165" s="7" t="n">
        <v>67.6</v>
      </c>
      <c r="F165" s="4" t="n">
        <v>0</v>
      </c>
      <c r="G165" s="7" t="n">
        <f aca="false">E165+F165</f>
        <v>67.6</v>
      </c>
      <c r="H165" s="4" t="n">
        <f aca="false">COUNTIFS($D$3:$D$389,D165,$G$3:$G$389,"&gt;"&amp;G165)+1</f>
        <v>16</v>
      </c>
    </row>
    <row r="166" s="1" customFormat="true" ht="18" hidden="false" customHeight="true" outlineLevel="0" collapsed="false">
      <c r="A166" s="4" t="n">
        <v>164</v>
      </c>
      <c r="B166" s="5" t="n">
        <v>2025022502</v>
      </c>
      <c r="C166" s="6" t="s">
        <v>188</v>
      </c>
      <c r="D166" s="4" t="s">
        <v>172</v>
      </c>
      <c r="E166" s="7" t="n">
        <v>67.28</v>
      </c>
      <c r="F166" s="4" t="n">
        <v>0</v>
      </c>
      <c r="G166" s="7" t="n">
        <f aca="false">E166+F166</f>
        <v>67.28</v>
      </c>
      <c r="H166" s="4" t="n">
        <f aca="false">COUNTIFS($D$3:$D$389,D166,$G$3:$G$389,"&gt;"&amp;G166)+1</f>
        <v>17</v>
      </c>
    </row>
    <row r="167" s="1" customFormat="true" ht="18" hidden="false" customHeight="true" outlineLevel="0" collapsed="false">
      <c r="A167" s="4" t="n">
        <v>165</v>
      </c>
      <c r="B167" s="5" t="n">
        <v>2025014003</v>
      </c>
      <c r="C167" s="6" t="s">
        <v>189</v>
      </c>
      <c r="D167" s="4" t="s">
        <v>172</v>
      </c>
      <c r="E167" s="7" t="n">
        <v>66.93</v>
      </c>
      <c r="F167" s="4" t="n">
        <v>0</v>
      </c>
      <c r="G167" s="7" t="n">
        <f aca="false">E167+F167</f>
        <v>66.93</v>
      </c>
      <c r="H167" s="4" t="n">
        <f aca="false">COUNTIFS($D$3:$D$389,D167,$G$3:$G$389,"&gt;"&amp;G167)+1</f>
        <v>18</v>
      </c>
    </row>
    <row r="168" s="1" customFormat="true" ht="18" hidden="false" customHeight="true" outlineLevel="0" collapsed="false">
      <c r="A168" s="4" t="n">
        <v>166</v>
      </c>
      <c r="B168" s="5" t="n">
        <v>2025024010</v>
      </c>
      <c r="C168" s="6" t="s">
        <v>190</v>
      </c>
      <c r="D168" s="4" t="s">
        <v>172</v>
      </c>
      <c r="E168" s="7" t="n">
        <v>66.84</v>
      </c>
      <c r="F168" s="4" t="n">
        <v>0</v>
      </c>
      <c r="G168" s="7" t="n">
        <f aca="false">E168+F168</f>
        <v>66.84</v>
      </c>
      <c r="H168" s="4" t="n">
        <f aca="false">COUNTIFS($D$3:$D$389,D168,$G$3:$G$389,"&gt;"&amp;G168)+1</f>
        <v>19</v>
      </c>
    </row>
    <row r="169" s="1" customFormat="true" ht="18" hidden="false" customHeight="true" outlineLevel="0" collapsed="false">
      <c r="A169" s="4" t="n">
        <v>167</v>
      </c>
      <c r="B169" s="5" t="n">
        <v>2025013828</v>
      </c>
      <c r="C169" s="6" t="s">
        <v>191</v>
      </c>
      <c r="D169" s="4" t="s">
        <v>172</v>
      </c>
      <c r="E169" s="7" t="n">
        <v>66.82</v>
      </c>
      <c r="F169" s="4" t="n">
        <v>0</v>
      </c>
      <c r="G169" s="7" t="n">
        <f aca="false">E169+F169</f>
        <v>66.82</v>
      </c>
      <c r="H169" s="4" t="n">
        <f aca="false">COUNTIFS($D$3:$D$389,D169,$G$3:$G$389,"&gt;"&amp;G169)+1</f>
        <v>20</v>
      </c>
    </row>
    <row r="170" s="1" customFormat="true" ht="18" hidden="false" customHeight="true" outlineLevel="0" collapsed="false">
      <c r="A170" s="4" t="n">
        <v>168</v>
      </c>
      <c r="B170" s="5" t="n">
        <v>2025013927</v>
      </c>
      <c r="C170" s="6" t="s">
        <v>192</v>
      </c>
      <c r="D170" s="4" t="s">
        <v>172</v>
      </c>
      <c r="E170" s="7" t="n">
        <v>66.69</v>
      </c>
      <c r="F170" s="4" t="n">
        <v>0</v>
      </c>
      <c r="G170" s="7" t="n">
        <f aca="false">E170+F170</f>
        <v>66.69</v>
      </c>
      <c r="H170" s="4" t="n">
        <f aca="false">COUNTIFS($D$3:$D$389,D170,$G$3:$G$389,"&gt;"&amp;G170)+1</f>
        <v>21</v>
      </c>
    </row>
    <row r="171" s="1" customFormat="true" ht="18" hidden="false" customHeight="true" outlineLevel="0" collapsed="false">
      <c r="A171" s="4" t="n">
        <v>169</v>
      </c>
      <c r="B171" s="5" t="n">
        <v>2025024407</v>
      </c>
      <c r="C171" s="6" t="s">
        <v>193</v>
      </c>
      <c r="D171" s="4" t="s">
        <v>172</v>
      </c>
      <c r="E171" s="7" t="n">
        <v>64.69</v>
      </c>
      <c r="F171" s="4" t="s">
        <v>14</v>
      </c>
      <c r="G171" s="7" t="n">
        <f aca="false">E171+F171</f>
        <v>66.69</v>
      </c>
      <c r="H171" s="4" t="n">
        <f aca="false">COUNTIFS($D$3:$D$389,D171,$G$3:$G$389,"&gt;"&amp;G171)+1</f>
        <v>21</v>
      </c>
    </row>
    <row r="172" s="1" customFormat="true" ht="18" hidden="false" customHeight="true" outlineLevel="0" collapsed="false">
      <c r="A172" s="4" t="n">
        <v>170</v>
      </c>
      <c r="B172" s="5" t="n">
        <v>2025020604</v>
      </c>
      <c r="C172" s="6" t="s">
        <v>194</v>
      </c>
      <c r="D172" s="4" t="s">
        <v>172</v>
      </c>
      <c r="E172" s="7" t="n">
        <v>66.03</v>
      </c>
      <c r="F172" s="4" t="n">
        <v>0</v>
      </c>
      <c r="G172" s="7" t="n">
        <f aca="false">E172+F172</f>
        <v>66.03</v>
      </c>
      <c r="H172" s="4" t="n">
        <f aca="false">COUNTIFS($D$3:$D$389,D172,$G$3:$G$389,"&gt;"&amp;G172)+1</f>
        <v>23</v>
      </c>
    </row>
    <row r="173" s="1" customFormat="true" ht="18" hidden="false" customHeight="true" outlineLevel="0" collapsed="false">
      <c r="A173" s="4" t="n">
        <v>171</v>
      </c>
      <c r="B173" s="5" t="n">
        <v>2025024314</v>
      </c>
      <c r="C173" s="6" t="s">
        <v>195</v>
      </c>
      <c r="D173" s="4" t="s">
        <v>172</v>
      </c>
      <c r="E173" s="7" t="n">
        <v>65.48</v>
      </c>
      <c r="F173" s="4" t="n">
        <v>0</v>
      </c>
      <c r="G173" s="7" t="n">
        <f aca="false">E173+F173</f>
        <v>65.48</v>
      </c>
      <c r="H173" s="4" t="n">
        <f aca="false">COUNTIFS($D$3:$D$389,D173,$G$3:$G$389,"&gt;"&amp;G173)+1</f>
        <v>24</v>
      </c>
    </row>
    <row r="174" s="1" customFormat="true" ht="18" hidden="false" customHeight="true" outlineLevel="0" collapsed="false">
      <c r="A174" s="4" t="n">
        <v>172</v>
      </c>
      <c r="B174" s="5" t="n">
        <v>2025013225</v>
      </c>
      <c r="C174" s="6" t="s">
        <v>196</v>
      </c>
      <c r="D174" s="4" t="s">
        <v>172</v>
      </c>
      <c r="E174" s="7" t="n">
        <v>65.42</v>
      </c>
      <c r="F174" s="4" t="n">
        <v>0</v>
      </c>
      <c r="G174" s="7" t="n">
        <f aca="false">E174+F174</f>
        <v>65.42</v>
      </c>
      <c r="H174" s="4" t="n">
        <f aca="false">COUNTIFS($D$3:$D$389,D174,$G$3:$G$389,"&gt;"&amp;G174)+1</f>
        <v>25</v>
      </c>
    </row>
    <row r="175" s="1" customFormat="true" ht="18" hidden="false" customHeight="true" outlineLevel="0" collapsed="false">
      <c r="A175" s="4" t="n">
        <v>173</v>
      </c>
      <c r="B175" s="5" t="n">
        <v>2025023107</v>
      </c>
      <c r="C175" s="6" t="s">
        <v>197</v>
      </c>
      <c r="D175" s="4" t="s">
        <v>172</v>
      </c>
      <c r="E175" s="7" t="n">
        <v>65.24</v>
      </c>
      <c r="F175" s="4" t="n">
        <v>0</v>
      </c>
      <c r="G175" s="7" t="n">
        <f aca="false">E175+F175</f>
        <v>65.24</v>
      </c>
      <c r="H175" s="4" t="n">
        <f aca="false">COUNTIFS($D$3:$D$389,D175,$G$3:$G$389,"&gt;"&amp;G175)+1</f>
        <v>26</v>
      </c>
    </row>
    <row r="176" s="1" customFormat="true" ht="18" hidden="false" customHeight="true" outlineLevel="0" collapsed="false">
      <c r="A176" s="4" t="n">
        <v>174</v>
      </c>
      <c r="B176" s="5" t="n">
        <v>2025024024</v>
      </c>
      <c r="C176" s="6" t="s">
        <v>198</v>
      </c>
      <c r="D176" s="4" t="s">
        <v>172</v>
      </c>
      <c r="E176" s="7" t="n">
        <v>62.21</v>
      </c>
      <c r="F176" s="4" t="n">
        <v>3</v>
      </c>
      <c r="G176" s="7" t="n">
        <f aca="false">E176+F176</f>
        <v>65.21</v>
      </c>
      <c r="H176" s="4" t="n">
        <f aca="false">COUNTIFS($D$3:$D$389,D176,$G$3:$G$389,"&gt;"&amp;G176)+1</f>
        <v>27</v>
      </c>
    </row>
    <row r="177" s="1" customFormat="true" ht="18" hidden="false" customHeight="true" outlineLevel="0" collapsed="false">
      <c r="A177" s="4" t="n">
        <v>175</v>
      </c>
      <c r="B177" s="5" t="n">
        <v>2025020603</v>
      </c>
      <c r="C177" s="6" t="s">
        <v>199</v>
      </c>
      <c r="D177" s="4" t="s">
        <v>172</v>
      </c>
      <c r="E177" s="7" t="n">
        <v>64.95</v>
      </c>
      <c r="F177" s="4" t="n">
        <v>0</v>
      </c>
      <c r="G177" s="7" t="n">
        <f aca="false">E177+F177</f>
        <v>64.95</v>
      </c>
      <c r="H177" s="4" t="n">
        <f aca="false">COUNTIFS($D$3:$D$389,D177,$G$3:$G$389,"&gt;"&amp;G177)+1</f>
        <v>28</v>
      </c>
    </row>
    <row r="178" s="1" customFormat="true" ht="18" hidden="false" customHeight="true" outlineLevel="0" collapsed="false">
      <c r="A178" s="4" t="n">
        <v>176</v>
      </c>
      <c r="B178" s="5" t="n">
        <v>2025023209</v>
      </c>
      <c r="C178" s="6" t="s">
        <v>200</v>
      </c>
      <c r="D178" s="4" t="s">
        <v>172</v>
      </c>
      <c r="E178" s="7" t="n">
        <v>64.86</v>
      </c>
      <c r="F178" s="4" t="n">
        <v>0</v>
      </c>
      <c r="G178" s="7" t="n">
        <f aca="false">E178+F178</f>
        <v>64.86</v>
      </c>
      <c r="H178" s="4" t="n">
        <f aca="false">COUNTIFS($D$3:$D$389,D178,$G$3:$G$389,"&gt;"&amp;G178)+1</f>
        <v>29</v>
      </c>
    </row>
    <row r="179" s="1" customFormat="true" ht="18" hidden="false" customHeight="true" outlineLevel="0" collapsed="false">
      <c r="A179" s="4" t="n">
        <v>177</v>
      </c>
      <c r="B179" s="5" t="n">
        <v>2025015024</v>
      </c>
      <c r="C179" s="6" t="s">
        <v>201</v>
      </c>
      <c r="D179" s="4" t="s">
        <v>172</v>
      </c>
      <c r="E179" s="7" t="n">
        <v>64.82</v>
      </c>
      <c r="F179" s="4" t="n">
        <v>0</v>
      </c>
      <c r="G179" s="7" t="n">
        <f aca="false">E179+F179</f>
        <v>64.82</v>
      </c>
      <c r="H179" s="4" t="n">
        <f aca="false">COUNTIFS($D$3:$D$389,D179,$G$3:$G$389,"&gt;"&amp;G179)+1</f>
        <v>30</v>
      </c>
    </row>
    <row r="180" s="1" customFormat="true" ht="18" hidden="false" customHeight="true" outlineLevel="0" collapsed="false">
      <c r="A180" s="4" t="n">
        <v>178</v>
      </c>
      <c r="B180" s="5" t="n">
        <v>2025023819</v>
      </c>
      <c r="C180" s="6" t="s">
        <v>202</v>
      </c>
      <c r="D180" s="4" t="s">
        <v>172</v>
      </c>
      <c r="E180" s="7" t="n">
        <v>64.8</v>
      </c>
      <c r="F180" s="4" t="n">
        <v>0</v>
      </c>
      <c r="G180" s="7" t="n">
        <f aca="false">E180+F180</f>
        <v>64.8</v>
      </c>
      <c r="H180" s="4" t="n">
        <f aca="false">COUNTIFS($D$3:$D$389,D180,$G$3:$G$389,"&gt;"&amp;G180)+1</f>
        <v>31</v>
      </c>
    </row>
    <row r="181" s="1" customFormat="true" ht="18" hidden="false" customHeight="true" outlineLevel="0" collapsed="false">
      <c r="A181" s="4" t="n">
        <v>179</v>
      </c>
      <c r="B181" s="5" t="n">
        <v>2025024324</v>
      </c>
      <c r="C181" s="6" t="s">
        <v>203</v>
      </c>
      <c r="D181" s="4" t="s">
        <v>172</v>
      </c>
      <c r="E181" s="7" t="n">
        <v>63.97</v>
      </c>
      <c r="F181" s="4" t="n">
        <v>0</v>
      </c>
      <c r="G181" s="7" t="n">
        <f aca="false">E181+F181</f>
        <v>63.97</v>
      </c>
      <c r="H181" s="4" t="n">
        <f aca="false">COUNTIFS($D$3:$D$389,D181,$G$3:$G$389,"&gt;"&amp;G181)+1</f>
        <v>32</v>
      </c>
    </row>
    <row r="182" s="1" customFormat="true" ht="18" hidden="false" customHeight="true" outlineLevel="0" collapsed="false">
      <c r="A182" s="4" t="n">
        <v>180</v>
      </c>
      <c r="B182" s="5" t="n">
        <v>2025010324</v>
      </c>
      <c r="C182" s="6" t="s">
        <v>204</v>
      </c>
      <c r="D182" s="4" t="s">
        <v>172</v>
      </c>
      <c r="E182" s="7" t="n">
        <v>63.77</v>
      </c>
      <c r="F182" s="4" t="n">
        <v>0</v>
      </c>
      <c r="G182" s="7" t="n">
        <f aca="false">E182+F182</f>
        <v>63.77</v>
      </c>
      <c r="H182" s="4" t="n">
        <f aca="false">COUNTIFS($D$3:$D$389,D182,$G$3:$G$389,"&gt;"&amp;G182)+1</f>
        <v>33</v>
      </c>
    </row>
    <row r="183" s="1" customFormat="true" ht="18" hidden="false" customHeight="true" outlineLevel="0" collapsed="false">
      <c r="A183" s="4" t="n">
        <v>181</v>
      </c>
      <c r="B183" s="5" t="n">
        <v>2025011714</v>
      </c>
      <c r="C183" s="6" t="s">
        <v>205</v>
      </c>
      <c r="D183" s="4" t="s">
        <v>172</v>
      </c>
      <c r="E183" s="7" t="n">
        <v>63.09</v>
      </c>
      <c r="F183" s="4" t="n">
        <v>0</v>
      </c>
      <c r="G183" s="7" t="n">
        <f aca="false">E183+F183</f>
        <v>63.09</v>
      </c>
      <c r="H183" s="4" t="n">
        <f aca="false">COUNTIFS($D$3:$D$389,D183,$G$3:$G$389,"&gt;"&amp;G183)+1</f>
        <v>34</v>
      </c>
    </row>
    <row r="184" s="1" customFormat="true" ht="18" hidden="false" customHeight="true" outlineLevel="0" collapsed="false">
      <c r="A184" s="4" t="n">
        <v>182</v>
      </c>
      <c r="B184" s="5" t="n">
        <v>2025024512</v>
      </c>
      <c r="C184" s="6" t="s">
        <v>206</v>
      </c>
      <c r="D184" s="4" t="s">
        <v>172</v>
      </c>
      <c r="E184" s="7" t="n">
        <v>63.01</v>
      </c>
      <c r="F184" s="4" t="n">
        <v>0</v>
      </c>
      <c r="G184" s="7" t="n">
        <f aca="false">E184+F184</f>
        <v>63.01</v>
      </c>
      <c r="H184" s="4" t="n">
        <f aca="false">COUNTIFS($D$3:$D$389,D184,$G$3:$G$389,"&gt;"&amp;G184)+1</f>
        <v>35</v>
      </c>
    </row>
    <row r="185" s="1" customFormat="true" ht="18" hidden="false" customHeight="true" outlineLevel="0" collapsed="false">
      <c r="A185" s="4" t="n">
        <v>183</v>
      </c>
      <c r="B185" s="5" t="n">
        <v>2025021607</v>
      </c>
      <c r="C185" s="6" t="s">
        <v>207</v>
      </c>
      <c r="D185" s="4" t="s">
        <v>172</v>
      </c>
      <c r="E185" s="7" t="n">
        <v>61.97</v>
      </c>
      <c r="F185" s="4" t="s">
        <v>96</v>
      </c>
      <c r="G185" s="7" t="n">
        <f aca="false">E185+F185</f>
        <v>62.97</v>
      </c>
      <c r="H185" s="4" t="n">
        <f aca="false">COUNTIFS($D$3:$D$389,D185,$G$3:$G$389,"&gt;"&amp;G185)+1</f>
        <v>36</v>
      </c>
    </row>
    <row r="186" s="1" customFormat="true" ht="18" hidden="false" customHeight="true" outlineLevel="0" collapsed="false">
      <c r="A186" s="4" t="n">
        <v>184</v>
      </c>
      <c r="B186" s="5" t="n">
        <v>2025023920</v>
      </c>
      <c r="C186" s="6" t="s">
        <v>208</v>
      </c>
      <c r="D186" s="4" t="s">
        <v>172</v>
      </c>
      <c r="E186" s="7" t="n">
        <v>62.24</v>
      </c>
      <c r="F186" s="4" t="n">
        <v>0</v>
      </c>
      <c r="G186" s="7" t="n">
        <f aca="false">E186+F186</f>
        <v>62.24</v>
      </c>
      <c r="H186" s="4" t="n">
        <f aca="false">COUNTIFS($D$3:$D$389,D186,$G$3:$G$389,"&gt;"&amp;G186)+1</f>
        <v>37</v>
      </c>
    </row>
    <row r="187" s="1" customFormat="true" ht="18" hidden="false" customHeight="true" outlineLevel="0" collapsed="false">
      <c r="A187" s="4" t="n">
        <v>185</v>
      </c>
      <c r="B187" s="5" t="n">
        <v>2025020612</v>
      </c>
      <c r="C187" s="6" t="s">
        <v>209</v>
      </c>
      <c r="D187" s="4" t="s">
        <v>172</v>
      </c>
      <c r="E187" s="7" t="n">
        <v>62.14</v>
      </c>
      <c r="F187" s="4" t="n">
        <v>0</v>
      </c>
      <c r="G187" s="7" t="n">
        <f aca="false">E187+F187</f>
        <v>62.14</v>
      </c>
      <c r="H187" s="4" t="n">
        <f aca="false">COUNTIFS($D$3:$D$389,D187,$G$3:$G$389,"&gt;"&amp;G187)+1</f>
        <v>38</v>
      </c>
    </row>
    <row r="188" s="1" customFormat="true" ht="18" hidden="false" customHeight="true" outlineLevel="0" collapsed="false">
      <c r="A188" s="4" t="n">
        <v>186</v>
      </c>
      <c r="B188" s="5" t="n">
        <v>2025022022</v>
      </c>
      <c r="C188" s="6" t="s">
        <v>210</v>
      </c>
      <c r="D188" s="4" t="s">
        <v>172</v>
      </c>
      <c r="E188" s="7" t="n">
        <v>62.1</v>
      </c>
      <c r="F188" s="4" t="n">
        <v>0</v>
      </c>
      <c r="G188" s="7" t="n">
        <f aca="false">E188+F188</f>
        <v>62.1</v>
      </c>
      <c r="H188" s="4" t="n">
        <f aca="false">COUNTIFS($D$3:$D$389,D188,$G$3:$G$389,"&gt;"&amp;G188)+1</f>
        <v>39</v>
      </c>
    </row>
    <row r="189" s="1" customFormat="true" ht="18" hidden="false" customHeight="true" outlineLevel="0" collapsed="false">
      <c r="A189" s="4" t="n">
        <v>187</v>
      </c>
      <c r="B189" s="5" t="n">
        <v>2025020311</v>
      </c>
      <c r="C189" s="6" t="s">
        <v>211</v>
      </c>
      <c r="D189" s="4" t="s">
        <v>212</v>
      </c>
      <c r="E189" s="7" t="n">
        <v>74.77</v>
      </c>
      <c r="F189" s="4" t="n">
        <v>0</v>
      </c>
      <c r="G189" s="7" t="n">
        <f aca="false">E189+F189</f>
        <v>74.77</v>
      </c>
      <c r="H189" s="4" t="n">
        <f aca="false">COUNTIFS($D$3:$D$389,D189,$G$3:$G$389,"&gt;"&amp;G189)+1</f>
        <v>1</v>
      </c>
    </row>
    <row r="190" s="1" customFormat="true" ht="18" hidden="false" customHeight="true" outlineLevel="0" collapsed="false">
      <c r="A190" s="4" t="n">
        <v>188</v>
      </c>
      <c r="B190" s="5" t="n">
        <v>2025023907</v>
      </c>
      <c r="C190" s="6" t="s">
        <v>213</v>
      </c>
      <c r="D190" s="4" t="s">
        <v>212</v>
      </c>
      <c r="E190" s="7" t="n">
        <v>72.1</v>
      </c>
      <c r="F190" s="4" t="s">
        <v>14</v>
      </c>
      <c r="G190" s="7" t="n">
        <f aca="false">E190+F190</f>
        <v>74.1</v>
      </c>
      <c r="H190" s="4" t="n">
        <f aca="false">COUNTIFS($D$3:$D$389,D190,$G$3:$G$389,"&gt;"&amp;G190)+1</f>
        <v>2</v>
      </c>
    </row>
    <row r="191" s="1" customFormat="true" ht="18" hidden="false" customHeight="true" outlineLevel="0" collapsed="false">
      <c r="A191" s="4" t="n">
        <v>189</v>
      </c>
      <c r="B191" s="5" t="n">
        <v>2025013023</v>
      </c>
      <c r="C191" s="6" t="s">
        <v>214</v>
      </c>
      <c r="D191" s="4" t="s">
        <v>212</v>
      </c>
      <c r="E191" s="7" t="n">
        <v>72.18</v>
      </c>
      <c r="F191" s="4" t="n">
        <v>0</v>
      </c>
      <c r="G191" s="7" t="n">
        <f aca="false">E191+F191</f>
        <v>72.18</v>
      </c>
      <c r="H191" s="4" t="n">
        <f aca="false">COUNTIFS($D$3:$D$389,D191,$G$3:$G$389,"&gt;"&amp;G191)+1</f>
        <v>3</v>
      </c>
    </row>
    <row r="192" s="1" customFormat="true" ht="18" hidden="false" customHeight="true" outlineLevel="0" collapsed="false">
      <c r="A192" s="4" t="n">
        <v>190</v>
      </c>
      <c r="B192" s="5" t="n">
        <v>2025013013</v>
      </c>
      <c r="C192" s="6" t="s">
        <v>215</v>
      </c>
      <c r="D192" s="4" t="s">
        <v>212</v>
      </c>
      <c r="E192" s="7" t="n">
        <v>68.11</v>
      </c>
      <c r="F192" s="4" t="n">
        <v>4</v>
      </c>
      <c r="G192" s="7" t="n">
        <f aca="false">E192+F192</f>
        <v>72.11</v>
      </c>
      <c r="H192" s="4" t="n">
        <f aca="false">COUNTIFS($D$3:$D$389,D192,$G$3:$G$389,"&gt;"&amp;G192)+1</f>
        <v>4</v>
      </c>
    </row>
    <row r="193" s="1" customFormat="true" ht="18" hidden="false" customHeight="true" outlineLevel="0" collapsed="false">
      <c r="A193" s="4" t="n">
        <v>191</v>
      </c>
      <c r="B193" s="5" t="n">
        <v>2025021816</v>
      </c>
      <c r="C193" s="6" t="s">
        <v>216</v>
      </c>
      <c r="D193" s="4" t="s">
        <v>212</v>
      </c>
      <c r="E193" s="7" t="n">
        <v>71.8</v>
      </c>
      <c r="F193" s="4" t="n">
        <v>0</v>
      </c>
      <c r="G193" s="7" t="n">
        <f aca="false">E193+F193</f>
        <v>71.8</v>
      </c>
      <c r="H193" s="4" t="n">
        <f aca="false">COUNTIFS($D$3:$D$389,D193,$G$3:$G$389,"&gt;"&amp;G193)+1</f>
        <v>5</v>
      </c>
    </row>
    <row r="194" s="1" customFormat="true" ht="18" hidden="false" customHeight="true" outlineLevel="0" collapsed="false">
      <c r="A194" s="4" t="n">
        <v>192</v>
      </c>
      <c r="B194" s="5" t="n">
        <v>2025011912</v>
      </c>
      <c r="C194" s="6" t="s">
        <v>217</v>
      </c>
      <c r="D194" s="4" t="s">
        <v>212</v>
      </c>
      <c r="E194" s="7" t="n">
        <v>71.64</v>
      </c>
      <c r="F194" s="4" t="n">
        <v>0</v>
      </c>
      <c r="G194" s="7" t="n">
        <f aca="false">E194+F194</f>
        <v>71.64</v>
      </c>
      <c r="H194" s="4" t="n">
        <f aca="false">COUNTIFS($D$3:$D$389,D194,$G$3:$G$389,"&gt;"&amp;G194)+1</f>
        <v>6</v>
      </c>
    </row>
    <row r="195" s="1" customFormat="true" ht="18" hidden="false" customHeight="true" outlineLevel="0" collapsed="false">
      <c r="A195" s="4" t="n">
        <v>193</v>
      </c>
      <c r="B195" s="5" t="n">
        <v>2025011424</v>
      </c>
      <c r="C195" s="6" t="s">
        <v>218</v>
      </c>
      <c r="D195" s="4" t="s">
        <v>212</v>
      </c>
      <c r="E195" s="7" t="n">
        <v>67.35</v>
      </c>
      <c r="F195" s="4" t="s">
        <v>160</v>
      </c>
      <c r="G195" s="7" t="n">
        <f aca="false">E195+F195</f>
        <v>71.35</v>
      </c>
      <c r="H195" s="4" t="n">
        <f aca="false">COUNTIFS($D$3:$D$389,D195,$G$3:$G$389,"&gt;"&amp;G195)+1</f>
        <v>7</v>
      </c>
    </row>
    <row r="196" s="1" customFormat="true" ht="18" hidden="false" customHeight="true" outlineLevel="0" collapsed="false">
      <c r="A196" s="4" t="n">
        <v>194</v>
      </c>
      <c r="B196" s="5" t="n">
        <v>2025011506</v>
      </c>
      <c r="C196" s="6" t="s">
        <v>219</v>
      </c>
      <c r="D196" s="4" t="s">
        <v>212</v>
      </c>
      <c r="E196" s="7" t="n">
        <v>68.7</v>
      </c>
      <c r="F196" s="4" t="s">
        <v>14</v>
      </c>
      <c r="G196" s="7" t="n">
        <f aca="false">E196+F196</f>
        <v>70.7</v>
      </c>
      <c r="H196" s="4" t="n">
        <f aca="false">COUNTIFS($D$3:$D$389,D196,$G$3:$G$389,"&gt;"&amp;G196)+1</f>
        <v>8</v>
      </c>
    </row>
    <row r="197" s="1" customFormat="true" ht="18" hidden="false" customHeight="true" outlineLevel="0" collapsed="false">
      <c r="A197" s="4" t="n">
        <v>195</v>
      </c>
      <c r="B197" s="5" t="n">
        <v>2025023424</v>
      </c>
      <c r="C197" s="6" t="s">
        <v>220</v>
      </c>
      <c r="D197" s="4" t="s">
        <v>212</v>
      </c>
      <c r="E197" s="7" t="n">
        <v>70.34</v>
      </c>
      <c r="F197" s="4" t="n">
        <v>0</v>
      </c>
      <c r="G197" s="7" t="n">
        <f aca="false">E197+F197</f>
        <v>70.34</v>
      </c>
      <c r="H197" s="4" t="n">
        <f aca="false">COUNTIFS($D$3:$D$389,D197,$G$3:$G$389,"&gt;"&amp;G197)+1</f>
        <v>9</v>
      </c>
    </row>
    <row r="198" s="1" customFormat="true" ht="18" hidden="false" customHeight="true" outlineLevel="0" collapsed="false">
      <c r="A198" s="4" t="n">
        <v>196</v>
      </c>
      <c r="B198" s="5" t="n">
        <v>2025023801</v>
      </c>
      <c r="C198" s="6" t="s">
        <v>221</v>
      </c>
      <c r="D198" s="4" t="s">
        <v>212</v>
      </c>
      <c r="E198" s="7" t="n">
        <v>67.21</v>
      </c>
      <c r="F198" s="4" t="n">
        <v>3</v>
      </c>
      <c r="G198" s="7" t="n">
        <f aca="false">E198+F198</f>
        <v>70.21</v>
      </c>
      <c r="H198" s="4" t="n">
        <f aca="false">COUNTIFS($D$3:$D$389,D198,$G$3:$G$389,"&gt;"&amp;G198)+1</f>
        <v>10</v>
      </c>
    </row>
    <row r="199" s="1" customFormat="true" ht="18" hidden="false" customHeight="true" outlineLevel="0" collapsed="false">
      <c r="A199" s="4" t="n">
        <v>197</v>
      </c>
      <c r="B199" s="5" t="n">
        <v>2025023411</v>
      </c>
      <c r="C199" s="6" t="s">
        <v>222</v>
      </c>
      <c r="D199" s="4" t="s">
        <v>212</v>
      </c>
      <c r="E199" s="7" t="n">
        <v>68.05</v>
      </c>
      <c r="F199" s="4" t="n">
        <v>2</v>
      </c>
      <c r="G199" s="7" t="n">
        <f aca="false">E199+F199</f>
        <v>70.05</v>
      </c>
      <c r="H199" s="4" t="n">
        <f aca="false">COUNTIFS($D$3:$D$389,D199,$G$3:$G$389,"&gt;"&amp;G199)+1</f>
        <v>11</v>
      </c>
    </row>
    <row r="200" s="1" customFormat="true" ht="18" hidden="false" customHeight="true" outlineLevel="0" collapsed="false">
      <c r="A200" s="4" t="n">
        <v>198</v>
      </c>
      <c r="B200" s="5" t="n">
        <v>2025023708</v>
      </c>
      <c r="C200" s="6" t="s">
        <v>223</v>
      </c>
      <c r="D200" s="4" t="s">
        <v>212</v>
      </c>
      <c r="E200" s="7" t="n">
        <v>69.92</v>
      </c>
      <c r="F200" s="4" t="n">
        <v>0</v>
      </c>
      <c r="G200" s="7" t="n">
        <f aca="false">E200+F200</f>
        <v>69.92</v>
      </c>
      <c r="H200" s="4" t="n">
        <f aca="false">COUNTIFS($D$3:$D$389,D200,$G$3:$G$389,"&gt;"&amp;G200)+1</f>
        <v>12</v>
      </c>
    </row>
    <row r="201" s="1" customFormat="true" ht="18" hidden="false" customHeight="true" outlineLevel="0" collapsed="false">
      <c r="A201" s="4" t="n">
        <v>199</v>
      </c>
      <c r="B201" s="5" t="n">
        <v>2025021225</v>
      </c>
      <c r="C201" s="6" t="s">
        <v>224</v>
      </c>
      <c r="D201" s="4" t="s">
        <v>212</v>
      </c>
      <c r="E201" s="7" t="n">
        <v>69.76</v>
      </c>
      <c r="F201" s="4" t="n">
        <v>0</v>
      </c>
      <c r="G201" s="7" t="n">
        <f aca="false">E201+F201</f>
        <v>69.76</v>
      </c>
      <c r="H201" s="4" t="n">
        <f aca="false">COUNTIFS($D$3:$D$389,D201,$G$3:$G$389,"&gt;"&amp;G201)+1</f>
        <v>13</v>
      </c>
    </row>
    <row r="202" s="1" customFormat="true" ht="18" hidden="false" customHeight="true" outlineLevel="0" collapsed="false">
      <c r="A202" s="4" t="n">
        <v>200</v>
      </c>
      <c r="B202" s="5" t="n">
        <v>2025020626</v>
      </c>
      <c r="C202" s="6" t="s">
        <v>225</v>
      </c>
      <c r="D202" s="4" t="s">
        <v>212</v>
      </c>
      <c r="E202" s="7" t="n">
        <v>67.32</v>
      </c>
      <c r="F202" s="4" t="s">
        <v>14</v>
      </c>
      <c r="G202" s="7" t="n">
        <f aca="false">E202+F202</f>
        <v>69.32</v>
      </c>
      <c r="H202" s="4" t="n">
        <f aca="false">COUNTIFS($D$3:$D$389,D202,$G$3:$G$389,"&gt;"&amp;G202)+1</f>
        <v>14</v>
      </c>
    </row>
    <row r="203" s="1" customFormat="true" ht="18" hidden="false" customHeight="true" outlineLevel="0" collapsed="false">
      <c r="A203" s="4" t="n">
        <v>201</v>
      </c>
      <c r="B203" s="5" t="n">
        <v>2025010204</v>
      </c>
      <c r="C203" s="6" t="s">
        <v>226</v>
      </c>
      <c r="D203" s="4" t="s">
        <v>212</v>
      </c>
      <c r="E203" s="7" t="n">
        <v>69.15</v>
      </c>
      <c r="F203" s="4" t="n">
        <v>0</v>
      </c>
      <c r="G203" s="7" t="n">
        <f aca="false">E203+F203</f>
        <v>69.15</v>
      </c>
      <c r="H203" s="4" t="n">
        <f aca="false">COUNTIFS($D$3:$D$389,D203,$G$3:$G$389,"&gt;"&amp;G203)+1</f>
        <v>15</v>
      </c>
    </row>
    <row r="204" s="1" customFormat="true" ht="18" hidden="false" customHeight="true" outlineLevel="0" collapsed="false">
      <c r="A204" s="4" t="n">
        <v>202</v>
      </c>
      <c r="B204" s="5" t="n">
        <v>2025012530</v>
      </c>
      <c r="C204" s="6" t="s">
        <v>227</v>
      </c>
      <c r="D204" s="4" t="s">
        <v>212</v>
      </c>
      <c r="E204" s="7" t="n">
        <v>66.96</v>
      </c>
      <c r="F204" s="4" t="s">
        <v>14</v>
      </c>
      <c r="G204" s="7" t="n">
        <f aca="false">E204+F204</f>
        <v>68.96</v>
      </c>
      <c r="H204" s="4" t="n">
        <f aca="false">COUNTIFS($D$3:$D$389,D204,$G$3:$G$389,"&gt;"&amp;G204)+1</f>
        <v>16</v>
      </c>
    </row>
    <row r="205" s="1" customFormat="true" ht="18" hidden="false" customHeight="true" outlineLevel="0" collapsed="false">
      <c r="A205" s="4" t="n">
        <v>203</v>
      </c>
      <c r="B205" s="5" t="n">
        <v>2025013705</v>
      </c>
      <c r="C205" s="6" t="s">
        <v>228</v>
      </c>
      <c r="D205" s="4" t="s">
        <v>212</v>
      </c>
      <c r="E205" s="7" t="n">
        <v>68.94</v>
      </c>
      <c r="F205" s="4" t="n">
        <v>0</v>
      </c>
      <c r="G205" s="7" t="n">
        <f aca="false">E205+F205</f>
        <v>68.94</v>
      </c>
      <c r="H205" s="4" t="n">
        <f aca="false">COUNTIFS($D$3:$D$389,D205,$G$3:$G$389,"&gt;"&amp;G205)+1</f>
        <v>17</v>
      </c>
    </row>
    <row r="206" s="1" customFormat="true" ht="18" hidden="false" customHeight="true" outlineLevel="0" collapsed="false">
      <c r="A206" s="4" t="n">
        <v>204</v>
      </c>
      <c r="B206" s="5" t="n">
        <v>2025014629</v>
      </c>
      <c r="C206" s="6" t="s">
        <v>229</v>
      </c>
      <c r="D206" s="4" t="s">
        <v>212</v>
      </c>
      <c r="E206" s="7" t="n">
        <v>68.91</v>
      </c>
      <c r="F206" s="4" t="n">
        <v>0</v>
      </c>
      <c r="G206" s="7" t="n">
        <f aca="false">E206+F206</f>
        <v>68.91</v>
      </c>
      <c r="H206" s="4" t="n">
        <f aca="false">COUNTIFS($D$3:$D$389,D206,$G$3:$G$389,"&gt;"&amp;G206)+1</f>
        <v>18</v>
      </c>
    </row>
    <row r="207" s="1" customFormat="true" ht="18" hidden="false" customHeight="true" outlineLevel="0" collapsed="false">
      <c r="A207" s="4" t="n">
        <v>205</v>
      </c>
      <c r="B207" s="5" t="n">
        <v>2025022804</v>
      </c>
      <c r="C207" s="6" t="s">
        <v>230</v>
      </c>
      <c r="D207" s="4" t="s">
        <v>212</v>
      </c>
      <c r="E207" s="7" t="n">
        <v>68.86</v>
      </c>
      <c r="F207" s="4" t="n">
        <v>0</v>
      </c>
      <c r="G207" s="7" t="n">
        <f aca="false">E207+F207</f>
        <v>68.86</v>
      </c>
      <c r="H207" s="4" t="n">
        <f aca="false">COUNTIFS($D$3:$D$389,D207,$G$3:$G$389,"&gt;"&amp;G207)+1</f>
        <v>19</v>
      </c>
    </row>
    <row r="208" s="1" customFormat="true" ht="18" hidden="false" customHeight="true" outlineLevel="0" collapsed="false">
      <c r="A208" s="4" t="n">
        <v>206</v>
      </c>
      <c r="B208" s="5" t="n">
        <v>2025021204</v>
      </c>
      <c r="C208" s="6" t="s">
        <v>231</v>
      </c>
      <c r="D208" s="4" t="s">
        <v>212</v>
      </c>
      <c r="E208" s="7" t="n">
        <v>68.84</v>
      </c>
      <c r="F208" s="4" t="n">
        <v>0</v>
      </c>
      <c r="G208" s="7" t="n">
        <f aca="false">E208+F208</f>
        <v>68.84</v>
      </c>
      <c r="H208" s="4" t="n">
        <f aca="false">COUNTIFS($D$3:$D$389,D208,$G$3:$G$389,"&gt;"&amp;G208)+1</f>
        <v>20</v>
      </c>
    </row>
    <row r="209" s="1" customFormat="true" ht="18" hidden="false" customHeight="true" outlineLevel="0" collapsed="false">
      <c r="A209" s="4" t="n">
        <v>207</v>
      </c>
      <c r="B209" s="5" t="n">
        <v>2025010810</v>
      </c>
      <c r="C209" s="6" t="s">
        <v>232</v>
      </c>
      <c r="D209" s="4" t="s">
        <v>212</v>
      </c>
      <c r="E209" s="7" t="n">
        <v>68.22</v>
      </c>
      <c r="F209" s="4" t="n">
        <v>0</v>
      </c>
      <c r="G209" s="7" t="n">
        <f aca="false">E209+F209</f>
        <v>68.22</v>
      </c>
      <c r="H209" s="4" t="n">
        <f aca="false">COUNTIFS($D$3:$D$389,D209,$G$3:$G$389,"&gt;"&amp;G209)+1</f>
        <v>21</v>
      </c>
    </row>
    <row r="210" s="1" customFormat="true" ht="18" hidden="false" customHeight="true" outlineLevel="0" collapsed="false">
      <c r="A210" s="4" t="n">
        <v>208</v>
      </c>
      <c r="B210" s="5" t="n">
        <v>2025021108</v>
      </c>
      <c r="C210" s="6" t="s">
        <v>233</v>
      </c>
      <c r="D210" s="4" t="s">
        <v>212</v>
      </c>
      <c r="E210" s="7" t="n">
        <v>66.22</v>
      </c>
      <c r="F210" s="4" t="s">
        <v>14</v>
      </c>
      <c r="G210" s="7" t="n">
        <f aca="false">E210+F210</f>
        <v>68.22</v>
      </c>
      <c r="H210" s="4" t="n">
        <f aca="false">COUNTIFS($D$3:$D$389,D210,$G$3:$G$389,"&gt;"&amp;G210)+1</f>
        <v>21</v>
      </c>
    </row>
    <row r="211" s="1" customFormat="true" ht="18" hidden="false" customHeight="true" outlineLevel="0" collapsed="false">
      <c r="A211" s="4" t="n">
        <v>209</v>
      </c>
      <c r="B211" s="5" t="n">
        <v>2025021515</v>
      </c>
      <c r="C211" s="6" t="s">
        <v>234</v>
      </c>
      <c r="D211" s="4" t="s">
        <v>212</v>
      </c>
      <c r="E211" s="7" t="n">
        <v>68.17</v>
      </c>
      <c r="F211" s="4" t="n">
        <v>0</v>
      </c>
      <c r="G211" s="7" t="n">
        <f aca="false">E211+F211</f>
        <v>68.17</v>
      </c>
      <c r="H211" s="4" t="n">
        <f aca="false">COUNTIFS($D$3:$D$389,D211,$G$3:$G$389,"&gt;"&amp;G211)+1</f>
        <v>23</v>
      </c>
    </row>
    <row r="212" s="1" customFormat="true" ht="18" hidden="false" customHeight="true" outlineLevel="0" collapsed="false">
      <c r="A212" s="4" t="n">
        <v>210</v>
      </c>
      <c r="B212" s="5" t="n">
        <v>2025013206</v>
      </c>
      <c r="C212" s="6" t="s">
        <v>235</v>
      </c>
      <c r="D212" s="4" t="s">
        <v>212</v>
      </c>
      <c r="E212" s="7" t="n">
        <v>66.13</v>
      </c>
      <c r="F212" s="4" t="s">
        <v>14</v>
      </c>
      <c r="G212" s="7" t="n">
        <f aca="false">E212+F212</f>
        <v>68.13</v>
      </c>
      <c r="H212" s="4" t="n">
        <f aca="false">COUNTIFS($D$3:$D$389,D212,$G$3:$G$389,"&gt;"&amp;G212)+1</f>
        <v>24</v>
      </c>
    </row>
    <row r="213" s="1" customFormat="true" ht="18" hidden="false" customHeight="true" outlineLevel="0" collapsed="false">
      <c r="A213" s="4" t="n">
        <v>211</v>
      </c>
      <c r="B213" s="5" t="n">
        <v>2025024320</v>
      </c>
      <c r="C213" s="6" t="s">
        <v>236</v>
      </c>
      <c r="D213" s="4" t="s">
        <v>212</v>
      </c>
      <c r="E213" s="7" t="n">
        <v>66.02</v>
      </c>
      <c r="F213" s="4" t="s">
        <v>14</v>
      </c>
      <c r="G213" s="7" t="n">
        <f aca="false">E213+F213</f>
        <v>68.02</v>
      </c>
      <c r="H213" s="4" t="n">
        <f aca="false">COUNTIFS($D$3:$D$389,D213,$G$3:$G$389,"&gt;"&amp;G213)+1</f>
        <v>25</v>
      </c>
    </row>
    <row r="214" s="1" customFormat="true" ht="18" hidden="false" customHeight="true" outlineLevel="0" collapsed="false">
      <c r="A214" s="4" t="n">
        <v>212</v>
      </c>
      <c r="B214" s="5" t="n">
        <v>2025010122</v>
      </c>
      <c r="C214" s="6" t="s">
        <v>237</v>
      </c>
      <c r="D214" s="4" t="s">
        <v>212</v>
      </c>
      <c r="E214" s="7" t="n">
        <v>67.99</v>
      </c>
      <c r="F214" s="4" t="n">
        <v>0</v>
      </c>
      <c r="G214" s="7" t="n">
        <f aca="false">E214+F214</f>
        <v>67.99</v>
      </c>
      <c r="H214" s="4" t="n">
        <f aca="false">COUNTIFS($D$3:$D$389,D214,$G$3:$G$389,"&gt;"&amp;G214)+1</f>
        <v>26</v>
      </c>
    </row>
    <row r="215" s="1" customFormat="true" ht="18" hidden="false" customHeight="true" outlineLevel="0" collapsed="false">
      <c r="A215" s="4" t="n">
        <v>213</v>
      </c>
      <c r="B215" s="5" t="n">
        <v>2025022320</v>
      </c>
      <c r="C215" s="6" t="s">
        <v>238</v>
      </c>
      <c r="D215" s="4" t="s">
        <v>212</v>
      </c>
      <c r="E215" s="7" t="n">
        <v>67.53</v>
      </c>
      <c r="F215" s="4" t="n">
        <v>0</v>
      </c>
      <c r="G215" s="7" t="n">
        <f aca="false">E215+F215</f>
        <v>67.53</v>
      </c>
      <c r="H215" s="4" t="n">
        <f aca="false">COUNTIFS($D$3:$D$389,D215,$G$3:$G$389,"&gt;"&amp;G215)+1</f>
        <v>27</v>
      </c>
    </row>
    <row r="216" s="1" customFormat="true" ht="18" hidden="false" customHeight="true" outlineLevel="0" collapsed="false">
      <c r="A216" s="4" t="n">
        <v>214</v>
      </c>
      <c r="B216" s="5" t="n">
        <v>2025012228</v>
      </c>
      <c r="C216" s="6" t="s">
        <v>239</v>
      </c>
      <c r="D216" s="4" t="s">
        <v>212</v>
      </c>
      <c r="E216" s="7" t="n">
        <v>67.51</v>
      </c>
      <c r="F216" s="4" t="n">
        <v>0</v>
      </c>
      <c r="G216" s="7" t="n">
        <f aca="false">E216+F216</f>
        <v>67.51</v>
      </c>
      <c r="H216" s="4" t="n">
        <f aca="false">COUNTIFS($D$3:$D$389,D216,$G$3:$G$389,"&gt;"&amp;G216)+1</f>
        <v>28</v>
      </c>
    </row>
    <row r="217" s="1" customFormat="true" ht="18" hidden="false" customHeight="true" outlineLevel="0" collapsed="false">
      <c r="A217" s="4" t="n">
        <v>215</v>
      </c>
      <c r="B217" s="5" t="n">
        <v>2025020628</v>
      </c>
      <c r="C217" s="6" t="s">
        <v>240</v>
      </c>
      <c r="D217" s="4" t="s">
        <v>212</v>
      </c>
      <c r="E217" s="7" t="n">
        <v>65.42</v>
      </c>
      <c r="F217" s="4" t="s">
        <v>14</v>
      </c>
      <c r="G217" s="7" t="n">
        <f aca="false">E217+F217</f>
        <v>67.42</v>
      </c>
      <c r="H217" s="4" t="n">
        <f aca="false">COUNTIFS($D$3:$D$389,D217,$G$3:$G$389,"&gt;"&amp;G217)+1</f>
        <v>29</v>
      </c>
    </row>
    <row r="218" s="1" customFormat="true" ht="18" hidden="false" customHeight="true" outlineLevel="0" collapsed="false">
      <c r="A218" s="4" t="n">
        <v>216</v>
      </c>
      <c r="B218" s="5" t="n">
        <v>2025020930</v>
      </c>
      <c r="C218" s="6" t="s">
        <v>241</v>
      </c>
      <c r="D218" s="4" t="s">
        <v>212</v>
      </c>
      <c r="E218" s="7" t="n">
        <v>67.4</v>
      </c>
      <c r="F218" s="4" t="n">
        <v>0</v>
      </c>
      <c r="G218" s="7" t="n">
        <f aca="false">E218+F218</f>
        <v>67.4</v>
      </c>
      <c r="H218" s="4" t="n">
        <f aca="false">COUNTIFS($D$3:$D$389,D218,$G$3:$G$389,"&gt;"&amp;G218)+1</f>
        <v>30</v>
      </c>
    </row>
    <row r="219" s="1" customFormat="true" ht="18" hidden="false" customHeight="true" outlineLevel="0" collapsed="false">
      <c r="A219" s="4" t="n">
        <v>217</v>
      </c>
      <c r="B219" s="5" t="n">
        <v>2025012230</v>
      </c>
      <c r="C219" s="6" t="s">
        <v>242</v>
      </c>
      <c r="D219" s="4" t="s">
        <v>212</v>
      </c>
      <c r="E219" s="7" t="n">
        <v>67.35</v>
      </c>
      <c r="F219" s="4" t="n">
        <v>0</v>
      </c>
      <c r="G219" s="7" t="n">
        <f aca="false">E219+F219</f>
        <v>67.35</v>
      </c>
      <c r="H219" s="4" t="n">
        <f aca="false">COUNTIFS($D$3:$D$389,D219,$G$3:$G$389,"&gt;"&amp;G219)+1</f>
        <v>31</v>
      </c>
    </row>
    <row r="220" s="1" customFormat="true" ht="18" hidden="false" customHeight="true" outlineLevel="0" collapsed="false">
      <c r="A220" s="4" t="n">
        <v>218</v>
      </c>
      <c r="B220" s="5" t="n">
        <v>2025021222</v>
      </c>
      <c r="C220" s="6" t="s">
        <v>243</v>
      </c>
      <c r="D220" s="4" t="s">
        <v>212</v>
      </c>
      <c r="E220" s="7" t="n">
        <v>65.35</v>
      </c>
      <c r="F220" s="4" t="s">
        <v>14</v>
      </c>
      <c r="G220" s="7" t="n">
        <f aca="false">E220+F220</f>
        <v>67.35</v>
      </c>
      <c r="H220" s="4" t="n">
        <f aca="false">COUNTIFS($D$3:$D$389,D220,$G$3:$G$389,"&gt;"&amp;G220)+1</f>
        <v>31</v>
      </c>
    </row>
    <row r="221" s="1" customFormat="true" ht="18" hidden="false" customHeight="true" outlineLevel="0" collapsed="false">
      <c r="A221" s="4" t="n">
        <v>219</v>
      </c>
      <c r="B221" s="5" t="n">
        <v>2025011908</v>
      </c>
      <c r="C221" s="6" t="s">
        <v>244</v>
      </c>
      <c r="D221" s="4" t="s">
        <v>212</v>
      </c>
      <c r="E221" s="7" t="n">
        <v>67.3</v>
      </c>
      <c r="F221" s="4" t="n">
        <v>0</v>
      </c>
      <c r="G221" s="7" t="n">
        <f aca="false">E221+F221</f>
        <v>67.3</v>
      </c>
      <c r="H221" s="4" t="n">
        <f aca="false">COUNTIFS($D$3:$D$389,D221,$G$3:$G$389,"&gt;"&amp;G221)+1</f>
        <v>33</v>
      </c>
    </row>
    <row r="222" s="1" customFormat="true" ht="18" hidden="false" customHeight="true" outlineLevel="0" collapsed="false">
      <c r="A222" s="4" t="n">
        <v>220</v>
      </c>
      <c r="B222" s="5" t="n">
        <v>2025011810</v>
      </c>
      <c r="C222" s="6" t="s">
        <v>245</v>
      </c>
      <c r="D222" s="4" t="s">
        <v>212</v>
      </c>
      <c r="E222" s="7" t="n">
        <v>65.18</v>
      </c>
      <c r="F222" s="4" t="s">
        <v>14</v>
      </c>
      <c r="G222" s="7" t="n">
        <f aca="false">E222+F222</f>
        <v>67.18</v>
      </c>
      <c r="H222" s="4" t="n">
        <f aca="false">COUNTIFS($D$3:$D$389,D222,$G$3:$G$389,"&gt;"&amp;G222)+1</f>
        <v>34</v>
      </c>
    </row>
    <row r="223" s="1" customFormat="true" ht="18" hidden="false" customHeight="true" outlineLevel="0" collapsed="false">
      <c r="A223" s="4" t="n">
        <v>221</v>
      </c>
      <c r="B223" s="5" t="n">
        <v>2025015009</v>
      </c>
      <c r="C223" s="6" t="s">
        <v>246</v>
      </c>
      <c r="D223" s="4" t="s">
        <v>212</v>
      </c>
      <c r="E223" s="7" t="n">
        <v>66.84</v>
      </c>
      <c r="F223" s="4" t="n">
        <v>0</v>
      </c>
      <c r="G223" s="7" t="n">
        <f aca="false">E223+F223</f>
        <v>66.84</v>
      </c>
      <c r="H223" s="4" t="n">
        <f aca="false">COUNTIFS($D$3:$D$389,D223,$G$3:$G$389,"&gt;"&amp;G223)+1</f>
        <v>35</v>
      </c>
    </row>
    <row r="224" s="1" customFormat="true" ht="18" hidden="false" customHeight="true" outlineLevel="0" collapsed="false">
      <c r="A224" s="4" t="n">
        <v>222</v>
      </c>
      <c r="B224" s="5" t="n">
        <v>2025023621</v>
      </c>
      <c r="C224" s="6" t="s">
        <v>247</v>
      </c>
      <c r="D224" s="4" t="s">
        <v>212</v>
      </c>
      <c r="E224" s="7" t="n">
        <v>64.84</v>
      </c>
      <c r="F224" s="4" t="s">
        <v>14</v>
      </c>
      <c r="G224" s="7" t="n">
        <f aca="false">E224+F224</f>
        <v>66.84</v>
      </c>
      <c r="H224" s="4" t="n">
        <f aca="false">COUNTIFS($D$3:$D$389,D224,$G$3:$G$389,"&gt;"&amp;G224)+1</f>
        <v>35</v>
      </c>
    </row>
    <row r="225" s="1" customFormat="true" ht="18" hidden="false" customHeight="true" outlineLevel="0" collapsed="false">
      <c r="A225" s="4" t="n">
        <v>223</v>
      </c>
      <c r="B225" s="5" t="n">
        <v>2025024117</v>
      </c>
      <c r="C225" s="6" t="s">
        <v>248</v>
      </c>
      <c r="D225" s="4" t="s">
        <v>249</v>
      </c>
      <c r="E225" s="7" t="n">
        <v>64.64</v>
      </c>
      <c r="F225" s="4" t="n">
        <v>0</v>
      </c>
      <c r="G225" s="7" t="n">
        <f aca="false">E225+F225</f>
        <v>64.64</v>
      </c>
      <c r="H225" s="4" t="n">
        <f aca="false">COUNTIFS($D$3:$D$389,D225,$G$3:$G$389,"&gt;"&amp;G225)+1</f>
        <v>1</v>
      </c>
    </row>
    <row r="226" s="1" customFormat="true" ht="18" hidden="false" customHeight="true" outlineLevel="0" collapsed="false">
      <c r="A226" s="4" t="n">
        <v>224</v>
      </c>
      <c r="B226" s="5" t="n">
        <v>2025014812</v>
      </c>
      <c r="C226" s="6" t="s">
        <v>250</v>
      </c>
      <c r="D226" s="4" t="s">
        <v>249</v>
      </c>
      <c r="E226" s="7" t="n">
        <v>64.26</v>
      </c>
      <c r="F226" s="4" t="n">
        <v>0</v>
      </c>
      <c r="G226" s="7" t="n">
        <f aca="false">E226+F226</f>
        <v>64.26</v>
      </c>
      <c r="H226" s="4" t="n">
        <f aca="false">COUNTIFS($D$3:$D$389,D226,$G$3:$G$389,"&gt;"&amp;G226)+1</f>
        <v>2</v>
      </c>
    </row>
    <row r="227" s="1" customFormat="true" ht="18" hidden="false" customHeight="true" outlineLevel="0" collapsed="false">
      <c r="A227" s="4" t="n">
        <v>225</v>
      </c>
      <c r="B227" s="5" t="n">
        <v>2025010321</v>
      </c>
      <c r="C227" s="6" t="s">
        <v>251</v>
      </c>
      <c r="D227" s="4" t="s">
        <v>249</v>
      </c>
      <c r="E227" s="7" t="n">
        <v>63.86</v>
      </c>
      <c r="F227" s="4" t="n">
        <v>0</v>
      </c>
      <c r="G227" s="7" t="n">
        <f aca="false">E227+F227</f>
        <v>63.86</v>
      </c>
      <c r="H227" s="4" t="n">
        <f aca="false">COUNTIFS($D$3:$D$389,D227,$G$3:$G$389,"&gt;"&amp;G227)+1</f>
        <v>3</v>
      </c>
    </row>
    <row r="228" s="1" customFormat="true" ht="18" hidden="false" customHeight="true" outlineLevel="0" collapsed="false">
      <c r="A228" s="4" t="n">
        <v>226</v>
      </c>
      <c r="B228" s="5" t="n">
        <v>2025012626</v>
      </c>
      <c r="C228" s="6" t="s">
        <v>252</v>
      </c>
      <c r="D228" s="4" t="s">
        <v>253</v>
      </c>
      <c r="E228" s="7" t="n">
        <v>66.02</v>
      </c>
      <c r="F228" s="4" t="n">
        <v>0</v>
      </c>
      <c r="G228" s="7" t="n">
        <f aca="false">E228+F228</f>
        <v>66.02</v>
      </c>
      <c r="H228" s="4" t="n">
        <f aca="false">COUNTIFS($D$3:$D$389,D228,$G$3:$G$389,"&gt;"&amp;G228)+1</f>
        <v>1</v>
      </c>
    </row>
    <row r="229" s="1" customFormat="true" ht="18" hidden="false" customHeight="true" outlineLevel="0" collapsed="false">
      <c r="A229" s="4" t="n">
        <v>227</v>
      </c>
      <c r="B229" s="5" t="n">
        <v>2025012420</v>
      </c>
      <c r="C229" s="6" t="s">
        <v>254</v>
      </c>
      <c r="D229" s="4" t="s">
        <v>253</v>
      </c>
      <c r="E229" s="7" t="n">
        <v>65.52</v>
      </c>
      <c r="F229" s="4" t="n">
        <v>0</v>
      </c>
      <c r="G229" s="7" t="n">
        <f aca="false">E229+F229</f>
        <v>65.52</v>
      </c>
      <c r="H229" s="4" t="n">
        <f aca="false">COUNTIFS($D$3:$D$389,D229,$G$3:$G$389,"&gt;"&amp;G229)+1</f>
        <v>2</v>
      </c>
    </row>
    <row r="230" s="1" customFormat="true" ht="18" hidden="false" customHeight="true" outlineLevel="0" collapsed="false">
      <c r="A230" s="4" t="n">
        <v>228</v>
      </c>
      <c r="B230" s="5" t="n">
        <v>2025011426</v>
      </c>
      <c r="C230" s="6" t="s">
        <v>255</v>
      </c>
      <c r="D230" s="4" t="s">
        <v>253</v>
      </c>
      <c r="E230" s="7" t="n">
        <v>64.52</v>
      </c>
      <c r="F230" s="4" t="n">
        <v>0</v>
      </c>
      <c r="G230" s="7" t="n">
        <f aca="false">E230+F230</f>
        <v>64.52</v>
      </c>
      <c r="H230" s="4" t="n">
        <f aca="false">COUNTIFS($D$3:$D$389,D230,$G$3:$G$389,"&gt;"&amp;G230)+1</f>
        <v>3</v>
      </c>
    </row>
    <row r="231" s="1" customFormat="true" ht="18" hidden="false" customHeight="true" outlineLevel="0" collapsed="false">
      <c r="A231" s="4" t="n">
        <v>229</v>
      </c>
      <c r="B231" s="5" t="n">
        <v>2025010427</v>
      </c>
      <c r="C231" s="6" t="s">
        <v>256</v>
      </c>
      <c r="D231" s="4" t="s">
        <v>257</v>
      </c>
      <c r="E231" s="7" t="n">
        <v>72.36</v>
      </c>
      <c r="F231" s="4" t="n">
        <v>0</v>
      </c>
      <c r="G231" s="7" t="n">
        <f aca="false">E231+F231</f>
        <v>72.36</v>
      </c>
      <c r="H231" s="4" t="n">
        <f aca="false">COUNTIFS($D$3:$D$389,D231,$G$3:$G$389,"&gt;"&amp;G231)+1</f>
        <v>1</v>
      </c>
    </row>
    <row r="232" s="1" customFormat="true" ht="18" hidden="false" customHeight="true" outlineLevel="0" collapsed="false">
      <c r="A232" s="4" t="n">
        <v>230</v>
      </c>
      <c r="B232" s="5" t="n">
        <v>2025013205</v>
      </c>
      <c r="C232" s="6" t="s">
        <v>258</v>
      </c>
      <c r="D232" s="4" t="s">
        <v>257</v>
      </c>
      <c r="E232" s="7" t="n">
        <v>70.42</v>
      </c>
      <c r="F232" s="4" t="n">
        <v>0</v>
      </c>
      <c r="G232" s="7" t="n">
        <f aca="false">E232+F232</f>
        <v>70.42</v>
      </c>
      <c r="H232" s="4" t="n">
        <f aca="false">COUNTIFS($D$3:$D$389,D232,$G$3:$G$389,"&gt;"&amp;G232)+1</f>
        <v>2</v>
      </c>
    </row>
    <row r="233" s="1" customFormat="true" ht="18" hidden="false" customHeight="true" outlineLevel="0" collapsed="false">
      <c r="A233" s="4" t="n">
        <v>231</v>
      </c>
      <c r="B233" s="5" t="n">
        <v>2025011002</v>
      </c>
      <c r="C233" s="6" t="s">
        <v>259</v>
      </c>
      <c r="D233" s="4" t="s">
        <v>257</v>
      </c>
      <c r="E233" s="7" t="n">
        <v>68.9</v>
      </c>
      <c r="F233" s="4" t="n">
        <v>0</v>
      </c>
      <c r="G233" s="7" t="n">
        <f aca="false">E233+F233</f>
        <v>68.9</v>
      </c>
      <c r="H233" s="4" t="n">
        <f aca="false">COUNTIFS($D$3:$D$389,D233,$G$3:$G$389,"&gt;"&amp;G233)+1</f>
        <v>3</v>
      </c>
    </row>
    <row r="234" s="1" customFormat="true" ht="18" hidden="false" customHeight="true" outlineLevel="0" collapsed="false">
      <c r="A234" s="4" t="n">
        <v>232</v>
      </c>
      <c r="B234" s="5" t="n">
        <v>2025011023</v>
      </c>
      <c r="C234" s="6" t="s">
        <v>260</v>
      </c>
      <c r="D234" s="4" t="s">
        <v>261</v>
      </c>
      <c r="E234" s="7" t="n">
        <v>72.6</v>
      </c>
      <c r="F234" s="4" t="n">
        <v>0</v>
      </c>
      <c r="G234" s="7" t="n">
        <f aca="false">E234+F234</f>
        <v>72.6</v>
      </c>
      <c r="H234" s="4" t="n">
        <f aca="false">COUNTIFS($D$3:$D$389,D234,$G$3:$G$389,"&gt;"&amp;G234)+1</f>
        <v>1</v>
      </c>
    </row>
    <row r="235" s="1" customFormat="true" ht="18" hidden="false" customHeight="true" outlineLevel="0" collapsed="false">
      <c r="A235" s="4" t="n">
        <v>233</v>
      </c>
      <c r="B235" s="5" t="n">
        <v>2025011228</v>
      </c>
      <c r="C235" s="6" t="s">
        <v>262</v>
      </c>
      <c r="D235" s="4" t="s">
        <v>261</v>
      </c>
      <c r="E235" s="7" t="n">
        <v>66.67</v>
      </c>
      <c r="F235" s="4" t="s">
        <v>14</v>
      </c>
      <c r="G235" s="7" t="n">
        <f aca="false">E235+F235</f>
        <v>68.67</v>
      </c>
      <c r="H235" s="4" t="n">
        <f aca="false">COUNTIFS($D$3:$D$389,D235,$G$3:$G$389,"&gt;"&amp;G235)+1</f>
        <v>2</v>
      </c>
    </row>
    <row r="236" s="1" customFormat="true" ht="18" hidden="false" customHeight="true" outlineLevel="0" collapsed="false">
      <c r="A236" s="4" t="n">
        <v>234</v>
      </c>
      <c r="B236" s="5" t="n">
        <v>2025010911</v>
      </c>
      <c r="C236" s="6" t="s">
        <v>263</v>
      </c>
      <c r="D236" s="4" t="s">
        <v>261</v>
      </c>
      <c r="E236" s="7" t="n">
        <v>63.94</v>
      </c>
      <c r="F236" s="4" t="s">
        <v>14</v>
      </c>
      <c r="G236" s="7" t="n">
        <f aca="false">E236+F236</f>
        <v>65.94</v>
      </c>
      <c r="H236" s="4" t="n">
        <f aca="false">COUNTIFS($D$3:$D$389,D236,$G$3:$G$389,"&gt;"&amp;G236)+1</f>
        <v>3</v>
      </c>
    </row>
    <row r="237" s="1" customFormat="true" ht="18" hidden="false" customHeight="true" outlineLevel="0" collapsed="false">
      <c r="A237" s="4" t="n">
        <v>235</v>
      </c>
      <c r="B237" s="5" t="n">
        <v>2025012623</v>
      </c>
      <c r="C237" s="6" t="s">
        <v>264</v>
      </c>
      <c r="D237" s="4" t="s">
        <v>265</v>
      </c>
      <c r="E237" s="7" t="n">
        <v>77.64</v>
      </c>
      <c r="F237" s="4" t="s">
        <v>14</v>
      </c>
      <c r="G237" s="7" t="n">
        <f aca="false">E237+F237</f>
        <v>79.64</v>
      </c>
      <c r="H237" s="4" t="n">
        <f aca="false">COUNTIFS($D$3:$D$389,D237,$G$3:$G$389,"&gt;"&amp;G237)+1</f>
        <v>1</v>
      </c>
    </row>
    <row r="238" s="1" customFormat="true" ht="18" hidden="false" customHeight="true" outlineLevel="0" collapsed="false">
      <c r="A238" s="4" t="n">
        <v>236</v>
      </c>
      <c r="B238" s="5" t="n">
        <v>2025011517</v>
      </c>
      <c r="C238" s="6" t="s">
        <v>266</v>
      </c>
      <c r="D238" s="4" t="s">
        <v>265</v>
      </c>
      <c r="E238" s="7" t="n">
        <v>72.03</v>
      </c>
      <c r="F238" s="4" t="n">
        <v>0</v>
      </c>
      <c r="G238" s="7" t="n">
        <f aca="false">E238+F238</f>
        <v>72.03</v>
      </c>
      <c r="H238" s="4" t="n">
        <f aca="false">COUNTIFS($D$3:$D$389,D238,$G$3:$G$389,"&gt;"&amp;G238)+1</f>
        <v>2</v>
      </c>
    </row>
    <row r="239" s="1" customFormat="true" ht="18" hidden="false" customHeight="true" outlineLevel="0" collapsed="false">
      <c r="A239" s="4" t="n">
        <v>237</v>
      </c>
      <c r="B239" s="5" t="n">
        <v>2025012506</v>
      </c>
      <c r="C239" s="6" t="s">
        <v>267</v>
      </c>
      <c r="D239" s="4" t="s">
        <v>265</v>
      </c>
      <c r="E239" s="7" t="n">
        <v>68.77</v>
      </c>
      <c r="F239" s="4" t="s">
        <v>12</v>
      </c>
      <c r="G239" s="7" t="n">
        <f aca="false">E239+F239</f>
        <v>71.77</v>
      </c>
      <c r="H239" s="4" t="n">
        <f aca="false">COUNTIFS($D$3:$D$389,D239,$G$3:$G$389,"&gt;"&amp;G239)+1</f>
        <v>3</v>
      </c>
    </row>
    <row r="240" s="1" customFormat="true" ht="18" hidden="false" customHeight="true" outlineLevel="0" collapsed="false">
      <c r="A240" s="4" t="n">
        <v>238</v>
      </c>
      <c r="B240" s="5" t="n">
        <v>2025013306</v>
      </c>
      <c r="C240" s="6" t="s">
        <v>268</v>
      </c>
      <c r="D240" s="4" t="s">
        <v>265</v>
      </c>
      <c r="E240" s="7" t="n">
        <v>69.21</v>
      </c>
      <c r="F240" s="4" t="s">
        <v>14</v>
      </c>
      <c r="G240" s="7" t="n">
        <f aca="false">E240+F240</f>
        <v>71.21</v>
      </c>
      <c r="H240" s="4" t="n">
        <f aca="false">COUNTIFS($D$3:$D$389,D240,$G$3:$G$389,"&gt;"&amp;G240)+1</f>
        <v>4</v>
      </c>
    </row>
    <row r="241" s="1" customFormat="true" ht="18" hidden="false" customHeight="true" outlineLevel="0" collapsed="false">
      <c r="A241" s="4" t="n">
        <v>239</v>
      </c>
      <c r="B241" s="5" t="n">
        <v>2025013823</v>
      </c>
      <c r="C241" s="6" t="s">
        <v>269</v>
      </c>
      <c r="D241" s="4" t="s">
        <v>265</v>
      </c>
      <c r="E241" s="7" t="n">
        <v>67.17</v>
      </c>
      <c r="F241" s="4" t="s">
        <v>12</v>
      </c>
      <c r="G241" s="7" t="n">
        <f aca="false">E241+F241</f>
        <v>70.17</v>
      </c>
      <c r="H241" s="4" t="n">
        <f aca="false">COUNTIFS($D$3:$D$389,D241,$G$3:$G$389,"&gt;"&amp;G241)+1</f>
        <v>5</v>
      </c>
    </row>
    <row r="242" s="1" customFormat="true" ht="18" hidden="false" customHeight="true" outlineLevel="0" collapsed="false">
      <c r="A242" s="4" t="n">
        <v>240</v>
      </c>
      <c r="B242" s="5" t="n">
        <v>2025011313</v>
      </c>
      <c r="C242" s="6" t="s">
        <v>270</v>
      </c>
      <c r="D242" s="4" t="s">
        <v>265</v>
      </c>
      <c r="E242" s="7" t="n">
        <v>69.85</v>
      </c>
      <c r="F242" s="4" t="n">
        <v>0</v>
      </c>
      <c r="G242" s="7" t="n">
        <f aca="false">E242+F242</f>
        <v>69.85</v>
      </c>
      <c r="H242" s="4" t="n">
        <f aca="false">COUNTIFS($D$3:$D$389,D242,$G$3:$G$389,"&gt;"&amp;G242)+1</f>
        <v>6</v>
      </c>
    </row>
    <row r="243" s="1" customFormat="true" ht="18" hidden="false" customHeight="true" outlineLevel="0" collapsed="false">
      <c r="A243" s="4" t="n">
        <v>241</v>
      </c>
      <c r="B243" s="5" t="n">
        <v>2025013326</v>
      </c>
      <c r="C243" s="6" t="s">
        <v>271</v>
      </c>
      <c r="D243" s="4" t="s">
        <v>265</v>
      </c>
      <c r="E243" s="7" t="n">
        <v>68.46</v>
      </c>
      <c r="F243" s="4" t="n">
        <v>0</v>
      </c>
      <c r="G243" s="7" t="n">
        <f aca="false">E243+F243</f>
        <v>68.46</v>
      </c>
      <c r="H243" s="4" t="n">
        <f aca="false">COUNTIFS($D$3:$D$389,D243,$G$3:$G$389,"&gt;"&amp;G243)+1</f>
        <v>7</v>
      </c>
    </row>
    <row r="244" s="1" customFormat="true" ht="18" hidden="false" customHeight="true" outlineLevel="0" collapsed="false">
      <c r="A244" s="4" t="n">
        <v>242</v>
      </c>
      <c r="B244" s="5" t="n">
        <v>2025024428</v>
      </c>
      <c r="C244" s="6" t="s">
        <v>272</v>
      </c>
      <c r="D244" s="4" t="s">
        <v>265</v>
      </c>
      <c r="E244" s="7" t="n">
        <v>67.65</v>
      </c>
      <c r="F244" s="4" t="n">
        <v>0</v>
      </c>
      <c r="G244" s="7" t="n">
        <f aca="false">E244+F244</f>
        <v>67.65</v>
      </c>
      <c r="H244" s="4" t="n">
        <f aca="false">COUNTIFS($D$3:$D$389,D244,$G$3:$G$389,"&gt;"&amp;G244)+1</f>
        <v>8</v>
      </c>
    </row>
    <row r="245" s="1" customFormat="true" ht="18" hidden="false" customHeight="true" outlineLevel="0" collapsed="false">
      <c r="A245" s="4" t="n">
        <v>243</v>
      </c>
      <c r="B245" s="5" t="n">
        <v>2025013303</v>
      </c>
      <c r="C245" s="6" t="s">
        <v>273</v>
      </c>
      <c r="D245" s="4" t="s">
        <v>265</v>
      </c>
      <c r="E245" s="7" t="n">
        <v>66.53</v>
      </c>
      <c r="F245" s="4" t="n">
        <v>0</v>
      </c>
      <c r="G245" s="7" t="n">
        <f aca="false">E245+F245</f>
        <v>66.53</v>
      </c>
      <c r="H245" s="4" t="n">
        <f aca="false">COUNTIFS($D$3:$D$389,D245,$G$3:$G$389,"&gt;"&amp;G245)+1</f>
        <v>9</v>
      </c>
    </row>
    <row r="246" s="1" customFormat="true" ht="18" hidden="false" customHeight="true" outlineLevel="0" collapsed="false">
      <c r="A246" s="4" t="n">
        <v>244</v>
      </c>
      <c r="B246" s="5" t="n">
        <v>2025010123</v>
      </c>
      <c r="C246" s="6" t="s">
        <v>274</v>
      </c>
      <c r="D246" s="4" t="s">
        <v>275</v>
      </c>
      <c r="E246" s="7" t="n">
        <v>67.79</v>
      </c>
      <c r="F246" s="4" t="s">
        <v>14</v>
      </c>
      <c r="G246" s="7" t="n">
        <f aca="false">E246+F246</f>
        <v>69.79</v>
      </c>
      <c r="H246" s="4" t="n">
        <f aca="false">COUNTIFS($D$3:$D$389,D246,$G$3:$G$389,"&gt;"&amp;G246)+1</f>
        <v>1</v>
      </c>
    </row>
    <row r="247" s="1" customFormat="true" ht="18" hidden="false" customHeight="true" outlineLevel="0" collapsed="false">
      <c r="A247" s="4" t="n">
        <v>245</v>
      </c>
      <c r="B247" s="5" t="n">
        <v>2025011006</v>
      </c>
      <c r="C247" s="6" t="s">
        <v>276</v>
      </c>
      <c r="D247" s="4" t="s">
        <v>275</v>
      </c>
      <c r="E247" s="7" t="n">
        <v>69.36</v>
      </c>
      <c r="F247" s="4" t="n">
        <v>0</v>
      </c>
      <c r="G247" s="7" t="n">
        <f aca="false">E247+F247</f>
        <v>69.36</v>
      </c>
      <c r="H247" s="4" t="n">
        <f aca="false">COUNTIFS($D$3:$D$389,D247,$G$3:$G$389,"&gt;"&amp;G247)+1</f>
        <v>2</v>
      </c>
    </row>
    <row r="248" s="1" customFormat="true" ht="18" hidden="false" customHeight="true" outlineLevel="0" collapsed="false">
      <c r="A248" s="4" t="n">
        <v>246</v>
      </c>
      <c r="B248" s="5" t="n">
        <v>2025011127</v>
      </c>
      <c r="C248" s="6" t="s">
        <v>277</v>
      </c>
      <c r="D248" s="4" t="s">
        <v>275</v>
      </c>
      <c r="E248" s="7" t="n">
        <v>67.25</v>
      </c>
      <c r="F248" s="4" t="n">
        <v>0</v>
      </c>
      <c r="G248" s="7" t="n">
        <f aca="false">E248+F248</f>
        <v>67.25</v>
      </c>
      <c r="H248" s="4" t="n">
        <f aca="false">COUNTIFS($D$3:$D$389,D248,$G$3:$G$389,"&gt;"&amp;G248)+1</f>
        <v>3</v>
      </c>
    </row>
    <row r="249" s="1" customFormat="true" ht="18" hidden="false" customHeight="true" outlineLevel="0" collapsed="false">
      <c r="A249" s="4" t="n">
        <v>247</v>
      </c>
      <c r="B249" s="5" t="n">
        <v>2025020324</v>
      </c>
      <c r="C249" s="6" t="s">
        <v>278</v>
      </c>
      <c r="D249" s="4" t="s">
        <v>279</v>
      </c>
      <c r="E249" s="7" t="n">
        <v>75.11</v>
      </c>
      <c r="F249" s="4" t="n">
        <v>0</v>
      </c>
      <c r="G249" s="7" t="n">
        <f aca="false">E249+F249</f>
        <v>75.11</v>
      </c>
      <c r="H249" s="4" t="n">
        <f aca="false">COUNTIFS($D$3:$D$389,D249,$G$3:$G$389,"&gt;"&amp;G249)+1</f>
        <v>1</v>
      </c>
    </row>
    <row r="250" s="1" customFormat="true" ht="18" hidden="false" customHeight="true" outlineLevel="0" collapsed="false">
      <c r="A250" s="4" t="n">
        <v>248</v>
      </c>
      <c r="B250" s="5" t="n">
        <v>2025011321</v>
      </c>
      <c r="C250" s="6" t="s">
        <v>280</v>
      </c>
      <c r="D250" s="4" t="s">
        <v>279</v>
      </c>
      <c r="E250" s="7" t="n">
        <v>70.73</v>
      </c>
      <c r="F250" s="4" t="n">
        <v>0</v>
      </c>
      <c r="G250" s="7" t="n">
        <f aca="false">E250+F250</f>
        <v>70.73</v>
      </c>
      <c r="H250" s="4" t="n">
        <f aca="false">COUNTIFS($D$3:$D$389,D250,$G$3:$G$389,"&gt;"&amp;G250)+1</f>
        <v>2</v>
      </c>
    </row>
    <row r="251" s="1" customFormat="true" ht="18" hidden="false" customHeight="true" outlineLevel="0" collapsed="false">
      <c r="A251" s="4" t="n">
        <v>249</v>
      </c>
      <c r="B251" s="5" t="n">
        <v>2025013518</v>
      </c>
      <c r="C251" s="6" t="s">
        <v>281</v>
      </c>
      <c r="D251" s="4" t="s">
        <v>279</v>
      </c>
      <c r="E251" s="7" t="n">
        <v>69.98</v>
      </c>
      <c r="F251" s="4" t="n">
        <v>0</v>
      </c>
      <c r="G251" s="7" t="n">
        <f aca="false">E251+F251</f>
        <v>69.98</v>
      </c>
      <c r="H251" s="4" t="n">
        <f aca="false">COUNTIFS($D$3:$D$389,D251,$G$3:$G$389,"&gt;"&amp;G251)+1</f>
        <v>3</v>
      </c>
    </row>
    <row r="252" s="1" customFormat="true" ht="18" hidden="false" customHeight="true" outlineLevel="0" collapsed="false">
      <c r="A252" s="4" t="n">
        <v>250</v>
      </c>
      <c r="B252" s="5" t="n">
        <v>2025013021</v>
      </c>
      <c r="C252" s="6" t="s">
        <v>282</v>
      </c>
      <c r="D252" s="4" t="s">
        <v>279</v>
      </c>
      <c r="E252" s="7" t="n">
        <v>69.44</v>
      </c>
      <c r="F252" s="4" t="n">
        <v>0</v>
      </c>
      <c r="G252" s="7" t="n">
        <f aca="false">E252+F252</f>
        <v>69.44</v>
      </c>
      <c r="H252" s="4" t="n">
        <f aca="false">COUNTIFS($D$3:$D$389,D252,$G$3:$G$389,"&gt;"&amp;G252)+1</f>
        <v>4</v>
      </c>
    </row>
    <row r="253" s="1" customFormat="true" ht="18" hidden="false" customHeight="true" outlineLevel="0" collapsed="false">
      <c r="A253" s="4" t="n">
        <v>251</v>
      </c>
      <c r="B253" s="5" t="n">
        <v>2025010117</v>
      </c>
      <c r="C253" s="6" t="s">
        <v>283</v>
      </c>
      <c r="D253" s="4" t="s">
        <v>279</v>
      </c>
      <c r="E253" s="7" t="n">
        <v>69.09</v>
      </c>
      <c r="F253" s="4" t="n">
        <v>0</v>
      </c>
      <c r="G253" s="7" t="n">
        <f aca="false">E253+F253</f>
        <v>69.09</v>
      </c>
      <c r="H253" s="4" t="n">
        <f aca="false">COUNTIFS($D$3:$D$389,D253,$G$3:$G$389,"&gt;"&amp;G253)+1</f>
        <v>5</v>
      </c>
    </row>
    <row r="254" s="1" customFormat="true" ht="18" hidden="false" customHeight="true" outlineLevel="0" collapsed="false">
      <c r="A254" s="4" t="n">
        <v>252</v>
      </c>
      <c r="B254" s="5" t="n">
        <v>2025012906</v>
      </c>
      <c r="C254" s="6" t="s">
        <v>284</v>
      </c>
      <c r="D254" s="4" t="s">
        <v>279</v>
      </c>
      <c r="E254" s="7" t="n">
        <v>67.83</v>
      </c>
      <c r="F254" s="4" t="n">
        <v>0</v>
      </c>
      <c r="G254" s="7" t="n">
        <f aca="false">E254+F254</f>
        <v>67.83</v>
      </c>
      <c r="H254" s="4" t="n">
        <f aca="false">COUNTIFS($D$3:$D$389,D254,$G$3:$G$389,"&gt;"&amp;G254)+1</f>
        <v>6</v>
      </c>
    </row>
    <row r="255" s="1" customFormat="true" ht="18" hidden="false" customHeight="true" outlineLevel="0" collapsed="false">
      <c r="A255" s="4" t="n">
        <v>253</v>
      </c>
      <c r="B255" s="5" t="n">
        <v>2025011025</v>
      </c>
      <c r="C255" s="6" t="s">
        <v>285</v>
      </c>
      <c r="D255" s="4" t="s">
        <v>279</v>
      </c>
      <c r="E255" s="7" t="n">
        <v>67.76</v>
      </c>
      <c r="F255" s="4" t="n">
        <v>0</v>
      </c>
      <c r="G255" s="7" t="n">
        <f aca="false">E255+F255</f>
        <v>67.76</v>
      </c>
      <c r="H255" s="4" t="n">
        <f aca="false">COUNTIFS($D$3:$D$389,D255,$G$3:$G$389,"&gt;"&amp;G255)+1</f>
        <v>7</v>
      </c>
    </row>
    <row r="256" s="1" customFormat="true" ht="18" hidden="false" customHeight="true" outlineLevel="0" collapsed="false">
      <c r="A256" s="4" t="n">
        <v>254</v>
      </c>
      <c r="B256" s="5" t="n">
        <v>2025011003</v>
      </c>
      <c r="C256" s="6" t="s">
        <v>286</v>
      </c>
      <c r="D256" s="4" t="s">
        <v>279</v>
      </c>
      <c r="E256" s="7" t="n">
        <v>66.92</v>
      </c>
      <c r="F256" s="4" t="n">
        <v>0</v>
      </c>
      <c r="G256" s="7" t="n">
        <f aca="false">E256+F256</f>
        <v>66.92</v>
      </c>
      <c r="H256" s="4" t="n">
        <f aca="false">COUNTIFS($D$3:$D$389,D256,$G$3:$G$389,"&gt;"&amp;G256)+1</f>
        <v>8</v>
      </c>
    </row>
    <row r="257" s="1" customFormat="true" ht="18" hidden="false" customHeight="true" outlineLevel="0" collapsed="false">
      <c r="A257" s="4" t="n">
        <v>255</v>
      </c>
      <c r="B257" s="5" t="n">
        <v>2025013317</v>
      </c>
      <c r="C257" s="6" t="s">
        <v>287</v>
      </c>
      <c r="D257" s="4" t="s">
        <v>279</v>
      </c>
      <c r="E257" s="7" t="n">
        <v>66.92</v>
      </c>
      <c r="F257" s="4" t="n">
        <v>0</v>
      </c>
      <c r="G257" s="7" t="n">
        <f aca="false">E257+F257</f>
        <v>66.92</v>
      </c>
      <c r="H257" s="4" t="n">
        <f aca="false">COUNTIFS($D$3:$D$389,D257,$G$3:$G$389,"&gt;"&amp;G257)+1</f>
        <v>8</v>
      </c>
    </row>
    <row r="258" s="1" customFormat="true" ht="18" hidden="false" customHeight="true" outlineLevel="0" collapsed="false">
      <c r="A258" s="4" t="n">
        <v>256</v>
      </c>
      <c r="B258" s="5" t="n">
        <v>2025010527</v>
      </c>
      <c r="C258" s="6" t="s">
        <v>288</v>
      </c>
      <c r="D258" s="4" t="s">
        <v>279</v>
      </c>
      <c r="E258" s="7" t="n">
        <v>66.86</v>
      </c>
      <c r="F258" s="4" t="n">
        <v>0</v>
      </c>
      <c r="G258" s="7" t="n">
        <f aca="false">E258+F258</f>
        <v>66.86</v>
      </c>
      <c r="H258" s="4" t="n">
        <f aca="false">COUNTIFS($D$3:$D$389,D258,$G$3:$G$389,"&gt;"&amp;G258)+1</f>
        <v>10</v>
      </c>
    </row>
    <row r="259" s="1" customFormat="true" ht="18" hidden="false" customHeight="true" outlineLevel="0" collapsed="false">
      <c r="A259" s="4" t="n">
        <v>257</v>
      </c>
      <c r="B259" s="5" t="n">
        <v>2025021920</v>
      </c>
      <c r="C259" s="6" t="s">
        <v>289</v>
      </c>
      <c r="D259" s="4" t="s">
        <v>279</v>
      </c>
      <c r="E259" s="7" t="n">
        <v>66.66</v>
      </c>
      <c r="F259" s="4" t="n">
        <v>0</v>
      </c>
      <c r="G259" s="7" t="n">
        <f aca="false">E259+F259</f>
        <v>66.66</v>
      </c>
      <c r="H259" s="4" t="n">
        <f aca="false">COUNTIFS($D$3:$D$389,D259,$G$3:$G$389,"&gt;"&amp;G259)+1</f>
        <v>11</v>
      </c>
    </row>
    <row r="260" s="1" customFormat="true" ht="18" hidden="false" customHeight="true" outlineLevel="0" collapsed="false">
      <c r="A260" s="4" t="n">
        <v>258</v>
      </c>
      <c r="B260" s="5" t="n">
        <v>2025010913</v>
      </c>
      <c r="C260" s="6" t="s">
        <v>290</v>
      </c>
      <c r="D260" s="4" t="s">
        <v>279</v>
      </c>
      <c r="E260" s="7" t="n">
        <v>66.49</v>
      </c>
      <c r="F260" s="4" t="n">
        <v>0</v>
      </c>
      <c r="G260" s="7" t="n">
        <f aca="false">E260+F260</f>
        <v>66.49</v>
      </c>
      <c r="H260" s="4" t="n">
        <f aca="false">COUNTIFS($D$3:$D$389,D260,$G$3:$G$389,"&gt;"&amp;G260)+1</f>
        <v>12</v>
      </c>
    </row>
    <row r="261" s="1" customFormat="true" ht="18" hidden="false" customHeight="true" outlineLevel="0" collapsed="false">
      <c r="A261" s="4" t="n">
        <v>259</v>
      </c>
      <c r="B261" s="5" t="n">
        <v>2025013702</v>
      </c>
      <c r="C261" s="6" t="s">
        <v>291</v>
      </c>
      <c r="D261" s="4" t="s">
        <v>279</v>
      </c>
      <c r="E261" s="7" t="n">
        <v>66.08</v>
      </c>
      <c r="F261" s="4" t="n">
        <v>0</v>
      </c>
      <c r="G261" s="7" t="n">
        <f aca="false">E261+F261</f>
        <v>66.08</v>
      </c>
      <c r="H261" s="4" t="n">
        <f aca="false">COUNTIFS($D$3:$D$389,D261,$G$3:$G$389,"&gt;"&amp;G261)+1</f>
        <v>13</v>
      </c>
    </row>
    <row r="262" s="1" customFormat="true" ht="18" hidden="false" customHeight="true" outlineLevel="0" collapsed="false">
      <c r="A262" s="4" t="n">
        <v>260</v>
      </c>
      <c r="B262" s="5" t="n">
        <v>2025013711</v>
      </c>
      <c r="C262" s="6" t="s">
        <v>292</v>
      </c>
      <c r="D262" s="4" t="s">
        <v>279</v>
      </c>
      <c r="E262" s="7" t="n">
        <v>66.02</v>
      </c>
      <c r="F262" s="4" t="n">
        <v>0</v>
      </c>
      <c r="G262" s="7" t="n">
        <f aca="false">E262+F262</f>
        <v>66.02</v>
      </c>
      <c r="H262" s="4" t="n">
        <f aca="false">COUNTIFS($D$3:$D$389,D262,$G$3:$G$389,"&gt;"&amp;G262)+1</f>
        <v>14</v>
      </c>
    </row>
    <row r="263" s="1" customFormat="true" ht="18" hidden="false" customHeight="true" outlineLevel="0" collapsed="false">
      <c r="A263" s="4" t="n">
        <v>261</v>
      </c>
      <c r="B263" s="5" t="n">
        <v>2025010514</v>
      </c>
      <c r="C263" s="6" t="s">
        <v>293</v>
      </c>
      <c r="D263" s="4" t="s">
        <v>279</v>
      </c>
      <c r="E263" s="7" t="n">
        <v>65.68</v>
      </c>
      <c r="F263" s="4" t="n">
        <v>0</v>
      </c>
      <c r="G263" s="7" t="n">
        <f aca="false">E263+F263</f>
        <v>65.68</v>
      </c>
      <c r="H263" s="4" t="n">
        <f aca="false">COUNTIFS($D$3:$D$389,D263,$G$3:$G$389,"&gt;"&amp;G263)+1</f>
        <v>15</v>
      </c>
    </row>
    <row r="264" s="1" customFormat="true" ht="18" hidden="false" customHeight="true" outlineLevel="0" collapsed="false">
      <c r="A264" s="4" t="n">
        <v>262</v>
      </c>
      <c r="B264" s="5" t="n">
        <v>2025023704</v>
      </c>
      <c r="C264" s="6" t="s">
        <v>294</v>
      </c>
      <c r="D264" s="4" t="s">
        <v>279</v>
      </c>
      <c r="E264" s="7" t="n">
        <v>65.65</v>
      </c>
      <c r="F264" s="4" t="n">
        <v>0</v>
      </c>
      <c r="G264" s="7" t="n">
        <f aca="false">E264+F264</f>
        <v>65.65</v>
      </c>
      <c r="H264" s="4" t="n">
        <f aca="false">COUNTIFS($D$3:$D$389,D264,$G$3:$G$389,"&gt;"&amp;G264)+1</f>
        <v>16</v>
      </c>
    </row>
    <row r="265" s="1" customFormat="true" ht="18" hidden="false" customHeight="true" outlineLevel="0" collapsed="false">
      <c r="A265" s="4" t="n">
        <v>263</v>
      </c>
      <c r="B265" s="5" t="n">
        <v>2025012217</v>
      </c>
      <c r="C265" s="6" t="s">
        <v>295</v>
      </c>
      <c r="D265" s="4" t="s">
        <v>279</v>
      </c>
      <c r="E265" s="7" t="n">
        <v>65.01</v>
      </c>
      <c r="F265" s="4" t="n">
        <v>0</v>
      </c>
      <c r="G265" s="7" t="n">
        <f aca="false">E265+F265</f>
        <v>65.01</v>
      </c>
      <c r="H265" s="4" t="n">
        <f aca="false">COUNTIFS($D$3:$D$389,D265,$G$3:$G$389,"&gt;"&amp;G265)+1</f>
        <v>17</v>
      </c>
    </row>
    <row r="266" s="1" customFormat="true" ht="18" hidden="false" customHeight="true" outlineLevel="0" collapsed="false">
      <c r="A266" s="4" t="n">
        <v>264</v>
      </c>
      <c r="B266" s="5" t="n">
        <v>2025012514</v>
      </c>
      <c r="C266" s="6" t="s">
        <v>296</v>
      </c>
      <c r="D266" s="4" t="s">
        <v>279</v>
      </c>
      <c r="E266" s="7" t="n">
        <v>64.35</v>
      </c>
      <c r="F266" s="4" t="n">
        <v>0</v>
      </c>
      <c r="G266" s="7" t="n">
        <f aca="false">E266+F266</f>
        <v>64.35</v>
      </c>
      <c r="H266" s="4" t="n">
        <f aca="false">COUNTIFS($D$3:$D$389,D266,$G$3:$G$389,"&gt;"&amp;G266)+1</f>
        <v>18</v>
      </c>
    </row>
    <row r="267" s="1" customFormat="true" ht="18" hidden="false" customHeight="true" outlineLevel="0" collapsed="false">
      <c r="A267" s="4" t="n">
        <v>265</v>
      </c>
      <c r="B267" s="5" t="n">
        <v>2025013509</v>
      </c>
      <c r="C267" s="6" t="s">
        <v>297</v>
      </c>
      <c r="D267" s="4" t="s">
        <v>279</v>
      </c>
      <c r="E267" s="7" t="n">
        <v>64.18</v>
      </c>
      <c r="F267" s="4" t="n">
        <v>0</v>
      </c>
      <c r="G267" s="7" t="n">
        <f aca="false">E267+F267</f>
        <v>64.18</v>
      </c>
      <c r="H267" s="4" t="n">
        <f aca="false">COUNTIFS($D$3:$D$389,D267,$G$3:$G$389,"&gt;"&amp;G267)+1</f>
        <v>19</v>
      </c>
    </row>
    <row r="268" s="1" customFormat="true" ht="18" hidden="false" customHeight="true" outlineLevel="0" collapsed="false">
      <c r="A268" s="4" t="n">
        <v>266</v>
      </c>
      <c r="B268" s="5" t="n">
        <v>2025010616</v>
      </c>
      <c r="C268" s="6" t="s">
        <v>298</v>
      </c>
      <c r="D268" s="4" t="s">
        <v>279</v>
      </c>
      <c r="E268" s="7" t="n">
        <v>63.99</v>
      </c>
      <c r="F268" s="4" t="n">
        <v>0</v>
      </c>
      <c r="G268" s="7" t="n">
        <f aca="false">E268+F268</f>
        <v>63.99</v>
      </c>
      <c r="H268" s="4" t="n">
        <f aca="false">COUNTIFS($D$3:$D$389,D268,$G$3:$G$389,"&gt;"&amp;G268)+1</f>
        <v>20</v>
      </c>
    </row>
    <row r="269" s="1" customFormat="true" ht="18" hidden="false" customHeight="true" outlineLevel="0" collapsed="false">
      <c r="A269" s="4" t="n">
        <v>267</v>
      </c>
      <c r="B269" s="5" t="n">
        <v>2025020510</v>
      </c>
      <c r="C269" s="6" t="s">
        <v>299</v>
      </c>
      <c r="D269" s="4" t="s">
        <v>279</v>
      </c>
      <c r="E269" s="7" t="n">
        <v>63.84</v>
      </c>
      <c r="F269" s="4" t="n">
        <v>0</v>
      </c>
      <c r="G269" s="7" t="n">
        <f aca="false">E269+F269</f>
        <v>63.84</v>
      </c>
      <c r="H269" s="4" t="n">
        <f aca="false">COUNTIFS($D$3:$D$389,D269,$G$3:$G$389,"&gt;"&amp;G269)+1</f>
        <v>21</v>
      </c>
    </row>
    <row r="270" s="1" customFormat="true" ht="18" hidden="false" customHeight="true" outlineLevel="0" collapsed="false">
      <c r="A270" s="4" t="n">
        <v>268</v>
      </c>
      <c r="B270" s="5" t="n">
        <v>2025014910</v>
      </c>
      <c r="C270" s="6" t="s">
        <v>300</v>
      </c>
      <c r="D270" s="4" t="s">
        <v>279</v>
      </c>
      <c r="E270" s="7" t="n">
        <v>63.43</v>
      </c>
      <c r="F270" s="4" t="n">
        <v>0</v>
      </c>
      <c r="G270" s="7" t="n">
        <f aca="false">E270+F270</f>
        <v>63.43</v>
      </c>
      <c r="H270" s="4" t="n">
        <f aca="false">COUNTIFS($D$3:$D$389,D270,$G$3:$G$389,"&gt;"&amp;G270)+1</f>
        <v>22</v>
      </c>
    </row>
    <row r="271" s="1" customFormat="true" ht="18" hidden="false" customHeight="true" outlineLevel="0" collapsed="false">
      <c r="A271" s="4" t="n">
        <v>269</v>
      </c>
      <c r="B271" s="5" t="n">
        <v>2025013207</v>
      </c>
      <c r="C271" s="6" t="s">
        <v>301</v>
      </c>
      <c r="D271" s="4" t="s">
        <v>279</v>
      </c>
      <c r="E271" s="7" t="n">
        <v>63.33</v>
      </c>
      <c r="F271" s="4" t="n">
        <v>0</v>
      </c>
      <c r="G271" s="7" t="n">
        <f aca="false">E271+F271</f>
        <v>63.33</v>
      </c>
      <c r="H271" s="4" t="n">
        <f aca="false">COUNTIFS($D$3:$D$389,D271,$G$3:$G$389,"&gt;"&amp;G271)+1</f>
        <v>23</v>
      </c>
    </row>
    <row r="272" s="1" customFormat="true" ht="18" hidden="false" customHeight="true" outlineLevel="0" collapsed="false">
      <c r="A272" s="4" t="n">
        <v>270</v>
      </c>
      <c r="B272" s="5" t="n">
        <v>2025011903</v>
      </c>
      <c r="C272" s="6" t="s">
        <v>302</v>
      </c>
      <c r="D272" s="4" t="s">
        <v>279</v>
      </c>
      <c r="E272" s="7" t="n">
        <v>62.87</v>
      </c>
      <c r="F272" s="4" t="n">
        <v>0</v>
      </c>
      <c r="G272" s="7" t="n">
        <f aca="false">E272+F272</f>
        <v>62.87</v>
      </c>
      <c r="H272" s="4" t="n">
        <f aca="false">COUNTIFS($D$3:$D$389,D272,$G$3:$G$389,"&gt;"&amp;G272)+1</f>
        <v>24</v>
      </c>
    </row>
    <row r="273" s="1" customFormat="true" ht="18" hidden="false" customHeight="true" outlineLevel="0" collapsed="false">
      <c r="A273" s="4" t="n">
        <v>271</v>
      </c>
      <c r="B273" s="5" t="n">
        <v>2025010806</v>
      </c>
      <c r="C273" s="6" t="s">
        <v>303</v>
      </c>
      <c r="D273" s="4" t="s">
        <v>304</v>
      </c>
      <c r="E273" s="7" t="n">
        <v>64.42</v>
      </c>
      <c r="F273" s="4" t="s">
        <v>14</v>
      </c>
      <c r="G273" s="7" t="n">
        <f aca="false">E273+F273</f>
        <v>66.42</v>
      </c>
      <c r="H273" s="4" t="n">
        <f aca="false">COUNTIFS($D$3:$D$389,D273,$G$3:$G$389,"&gt;"&amp;G273)+1</f>
        <v>1</v>
      </c>
    </row>
    <row r="274" s="1" customFormat="true" ht="18" hidden="false" customHeight="true" outlineLevel="0" collapsed="false">
      <c r="A274" s="4" t="n">
        <v>272</v>
      </c>
      <c r="B274" s="5" t="n">
        <v>2025024513</v>
      </c>
      <c r="C274" s="6" t="s">
        <v>305</v>
      </c>
      <c r="D274" s="4" t="s">
        <v>304</v>
      </c>
      <c r="E274" s="7" t="n">
        <v>61.58</v>
      </c>
      <c r="F274" s="4" t="n">
        <v>0</v>
      </c>
      <c r="G274" s="7" t="n">
        <f aca="false">E274+F274</f>
        <v>61.58</v>
      </c>
      <c r="H274" s="4" t="n">
        <f aca="false">COUNTIFS($D$3:$D$389,D274,$G$3:$G$389,"&gt;"&amp;G274)+1</f>
        <v>2</v>
      </c>
    </row>
    <row r="275" s="1" customFormat="true" ht="18" hidden="false" customHeight="true" outlineLevel="0" collapsed="false">
      <c r="A275" s="4" t="n">
        <v>273</v>
      </c>
      <c r="B275" s="5" t="n">
        <v>2025010701</v>
      </c>
      <c r="C275" s="6" t="s">
        <v>306</v>
      </c>
      <c r="D275" s="4" t="s">
        <v>304</v>
      </c>
      <c r="E275" s="7" t="n">
        <v>60.91</v>
      </c>
      <c r="F275" s="4" t="n">
        <v>0</v>
      </c>
      <c r="G275" s="7" t="n">
        <f aca="false">E275+F275</f>
        <v>60.91</v>
      </c>
      <c r="H275" s="4" t="n">
        <f aca="false">COUNTIFS($D$3:$D$389,D275,$G$3:$G$389,"&gt;"&amp;G275)+1</f>
        <v>3</v>
      </c>
    </row>
    <row r="276" s="1" customFormat="true" ht="18" hidden="false" customHeight="true" outlineLevel="0" collapsed="false">
      <c r="A276" s="4" t="n">
        <v>274</v>
      </c>
      <c r="B276" s="5" t="n">
        <v>2025014022</v>
      </c>
      <c r="C276" s="6" t="s">
        <v>307</v>
      </c>
      <c r="D276" s="4" t="s">
        <v>308</v>
      </c>
      <c r="E276" s="7" t="n">
        <v>69.94</v>
      </c>
      <c r="F276" s="4" t="n">
        <v>0</v>
      </c>
      <c r="G276" s="7" t="n">
        <f aca="false">E276+F276</f>
        <v>69.94</v>
      </c>
      <c r="H276" s="4" t="n">
        <f aca="false">COUNTIFS($D$3:$D$389,D276,$G$3:$G$389,"&gt;"&amp;G276)+1</f>
        <v>1</v>
      </c>
    </row>
    <row r="277" s="1" customFormat="true" ht="18" hidden="false" customHeight="true" outlineLevel="0" collapsed="false">
      <c r="A277" s="4" t="n">
        <v>275</v>
      </c>
      <c r="B277" s="5" t="n">
        <v>2025013101</v>
      </c>
      <c r="C277" s="6" t="s">
        <v>309</v>
      </c>
      <c r="D277" s="4" t="s">
        <v>308</v>
      </c>
      <c r="E277" s="7" t="n">
        <v>68.78</v>
      </c>
      <c r="F277" s="4" t="n">
        <v>0</v>
      </c>
      <c r="G277" s="7" t="n">
        <f aca="false">E277+F277</f>
        <v>68.78</v>
      </c>
      <c r="H277" s="4" t="n">
        <f aca="false">COUNTIFS($D$3:$D$389,D277,$G$3:$G$389,"&gt;"&amp;G277)+1</f>
        <v>2</v>
      </c>
    </row>
    <row r="278" s="1" customFormat="true" ht="18" hidden="false" customHeight="true" outlineLevel="0" collapsed="false">
      <c r="A278" s="4" t="n">
        <v>276</v>
      </c>
      <c r="B278" s="5" t="n">
        <v>2025010227</v>
      </c>
      <c r="C278" s="6" t="s">
        <v>310</v>
      </c>
      <c r="D278" s="4" t="s">
        <v>308</v>
      </c>
      <c r="E278" s="7" t="n">
        <v>65.95</v>
      </c>
      <c r="F278" s="4" t="s">
        <v>14</v>
      </c>
      <c r="G278" s="7" t="n">
        <f aca="false">E278+F278</f>
        <v>67.95</v>
      </c>
      <c r="H278" s="4" t="n">
        <f aca="false">COUNTIFS($D$3:$D$389,D278,$G$3:$G$389,"&gt;"&amp;G278)+1</f>
        <v>3</v>
      </c>
    </row>
    <row r="279" s="1" customFormat="true" ht="18" hidden="false" customHeight="true" outlineLevel="0" collapsed="false">
      <c r="A279" s="4" t="n">
        <v>277</v>
      </c>
      <c r="B279" s="5" t="n">
        <v>2025022510</v>
      </c>
      <c r="C279" s="6" t="s">
        <v>311</v>
      </c>
      <c r="D279" s="4" t="s">
        <v>308</v>
      </c>
      <c r="E279" s="7" t="n">
        <v>65.92</v>
      </c>
      <c r="F279" s="4" t="s">
        <v>14</v>
      </c>
      <c r="G279" s="7" t="n">
        <f aca="false">E279+F279</f>
        <v>67.92</v>
      </c>
      <c r="H279" s="4" t="n">
        <f aca="false">COUNTIFS($D$3:$D$389,D279,$G$3:$G$389,"&gt;"&amp;G279)+1</f>
        <v>4</v>
      </c>
    </row>
    <row r="280" s="1" customFormat="true" ht="18" hidden="false" customHeight="true" outlineLevel="0" collapsed="false">
      <c r="A280" s="4" t="n">
        <v>278</v>
      </c>
      <c r="B280" s="5" t="n">
        <v>2025012902</v>
      </c>
      <c r="C280" s="6" t="s">
        <v>312</v>
      </c>
      <c r="D280" s="4" t="s">
        <v>308</v>
      </c>
      <c r="E280" s="7" t="n">
        <v>63.17</v>
      </c>
      <c r="F280" s="4" t="s">
        <v>14</v>
      </c>
      <c r="G280" s="7" t="n">
        <f aca="false">E280+F280</f>
        <v>65.17</v>
      </c>
      <c r="H280" s="4" t="n">
        <f aca="false">COUNTIFS($D$3:$D$389,D280,$G$3:$G$389,"&gt;"&amp;G280)+1</f>
        <v>5</v>
      </c>
    </row>
    <row r="281" s="1" customFormat="true" ht="18" hidden="false" customHeight="true" outlineLevel="0" collapsed="false">
      <c r="A281" s="4" t="n">
        <v>279</v>
      </c>
      <c r="B281" s="5" t="n">
        <v>2025010623</v>
      </c>
      <c r="C281" s="6" t="s">
        <v>313</v>
      </c>
      <c r="D281" s="4" t="s">
        <v>308</v>
      </c>
      <c r="E281" s="7" t="n">
        <v>64.94</v>
      </c>
      <c r="F281" s="4" t="n">
        <v>0</v>
      </c>
      <c r="G281" s="7" t="n">
        <f aca="false">E281+F281</f>
        <v>64.94</v>
      </c>
      <c r="H281" s="4" t="n">
        <f aca="false">COUNTIFS($D$3:$D$389,D281,$G$3:$G$389,"&gt;"&amp;G281)+1</f>
        <v>6</v>
      </c>
    </row>
    <row r="282" s="1" customFormat="true" ht="18" hidden="false" customHeight="true" outlineLevel="0" collapsed="false">
      <c r="A282" s="4" t="n">
        <v>280</v>
      </c>
      <c r="B282" s="5" t="n">
        <v>2025012804</v>
      </c>
      <c r="C282" s="6" t="s">
        <v>314</v>
      </c>
      <c r="D282" s="4" t="s">
        <v>315</v>
      </c>
      <c r="E282" s="7" t="n">
        <v>70.25</v>
      </c>
      <c r="F282" s="4" t="s">
        <v>14</v>
      </c>
      <c r="G282" s="7" t="n">
        <f aca="false">E282+F282</f>
        <v>72.25</v>
      </c>
      <c r="H282" s="4" t="n">
        <f aca="false">COUNTIFS($D$3:$D$389,D282,$G$3:$G$389,"&gt;"&amp;G282)+1</f>
        <v>1</v>
      </c>
    </row>
    <row r="283" s="1" customFormat="true" ht="18" hidden="false" customHeight="true" outlineLevel="0" collapsed="false">
      <c r="A283" s="4" t="n">
        <v>281</v>
      </c>
      <c r="B283" s="5" t="n">
        <v>2025011528</v>
      </c>
      <c r="C283" s="6" t="s">
        <v>316</v>
      </c>
      <c r="D283" s="4" t="s">
        <v>315</v>
      </c>
      <c r="E283" s="7" t="n">
        <v>68.63</v>
      </c>
      <c r="F283" s="4" t="n">
        <v>0</v>
      </c>
      <c r="G283" s="7" t="n">
        <f aca="false">E283+F283</f>
        <v>68.63</v>
      </c>
      <c r="H283" s="4" t="n">
        <f aca="false">COUNTIFS($D$3:$D$389,D283,$G$3:$G$389,"&gt;"&amp;G283)+1</f>
        <v>2</v>
      </c>
    </row>
    <row r="284" s="1" customFormat="true" ht="18" hidden="false" customHeight="true" outlineLevel="0" collapsed="false">
      <c r="A284" s="4" t="n">
        <v>282</v>
      </c>
      <c r="B284" s="5" t="n">
        <v>2025023725</v>
      </c>
      <c r="C284" s="6" t="s">
        <v>317</v>
      </c>
      <c r="D284" s="4" t="s">
        <v>315</v>
      </c>
      <c r="E284" s="7" t="n">
        <v>66.66</v>
      </c>
      <c r="F284" s="4" t="n">
        <v>0</v>
      </c>
      <c r="G284" s="7" t="n">
        <f aca="false">E284+F284</f>
        <v>66.66</v>
      </c>
      <c r="H284" s="4" t="n">
        <f aca="false">COUNTIFS($D$3:$D$389,D284,$G$3:$G$389,"&gt;"&amp;G284)+1</f>
        <v>3</v>
      </c>
    </row>
    <row r="285" s="1" customFormat="true" ht="18" hidden="false" customHeight="true" outlineLevel="0" collapsed="false">
      <c r="A285" s="4" t="n">
        <v>283</v>
      </c>
      <c r="B285" s="5" t="n">
        <v>2025021917</v>
      </c>
      <c r="C285" s="6" t="s">
        <v>318</v>
      </c>
      <c r="D285" s="4" t="s">
        <v>315</v>
      </c>
      <c r="E285" s="7" t="n">
        <v>66.26</v>
      </c>
      <c r="F285" s="4" t="n">
        <v>0</v>
      </c>
      <c r="G285" s="7" t="n">
        <f aca="false">E285+F285</f>
        <v>66.26</v>
      </c>
      <c r="H285" s="4" t="n">
        <f aca="false">COUNTIFS($D$3:$D$389,D285,$G$3:$G$389,"&gt;"&amp;G285)+1</f>
        <v>4</v>
      </c>
    </row>
    <row r="286" s="1" customFormat="true" ht="18" hidden="false" customHeight="true" outlineLevel="0" collapsed="false">
      <c r="A286" s="4" t="n">
        <v>284</v>
      </c>
      <c r="B286" s="5" t="n">
        <v>2025012922</v>
      </c>
      <c r="C286" s="6" t="s">
        <v>319</v>
      </c>
      <c r="D286" s="4" t="s">
        <v>315</v>
      </c>
      <c r="E286" s="7" t="n">
        <v>65.4</v>
      </c>
      <c r="F286" s="4" t="n">
        <v>0</v>
      </c>
      <c r="G286" s="7" t="n">
        <f aca="false">E286+F286</f>
        <v>65.4</v>
      </c>
      <c r="H286" s="4" t="n">
        <f aca="false">COUNTIFS($D$3:$D$389,D286,$G$3:$G$389,"&gt;"&amp;G286)+1</f>
        <v>5</v>
      </c>
    </row>
    <row r="287" s="1" customFormat="true" ht="18" hidden="false" customHeight="true" outlineLevel="0" collapsed="false">
      <c r="A287" s="4" t="n">
        <v>285</v>
      </c>
      <c r="B287" s="5" t="n">
        <v>2025022402</v>
      </c>
      <c r="C287" s="6" t="s">
        <v>320</v>
      </c>
      <c r="D287" s="4" t="s">
        <v>315</v>
      </c>
      <c r="E287" s="7" t="n">
        <v>65.24</v>
      </c>
      <c r="F287" s="4" t="n">
        <v>0</v>
      </c>
      <c r="G287" s="7" t="n">
        <f aca="false">E287+F287</f>
        <v>65.24</v>
      </c>
      <c r="H287" s="4" t="n">
        <f aca="false">COUNTIFS($D$3:$D$389,D287,$G$3:$G$389,"&gt;"&amp;G287)+1</f>
        <v>6</v>
      </c>
    </row>
    <row r="288" s="1" customFormat="true" ht="18" hidden="false" customHeight="true" outlineLevel="0" collapsed="false">
      <c r="A288" s="4" t="n">
        <v>286</v>
      </c>
      <c r="B288" s="5" t="n">
        <v>2025022302</v>
      </c>
      <c r="C288" s="6" t="s">
        <v>321</v>
      </c>
      <c r="D288" s="4" t="s">
        <v>315</v>
      </c>
      <c r="E288" s="7" t="n">
        <v>62.67</v>
      </c>
      <c r="F288" s="4" t="s">
        <v>14</v>
      </c>
      <c r="G288" s="7" t="n">
        <f aca="false">E288+F288</f>
        <v>64.67</v>
      </c>
      <c r="H288" s="4" t="n">
        <f aca="false">COUNTIFS($D$3:$D$389,D288,$G$3:$G$389,"&gt;"&amp;G288)+1</f>
        <v>7</v>
      </c>
    </row>
    <row r="289" s="1" customFormat="true" ht="18" hidden="false" customHeight="true" outlineLevel="0" collapsed="false">
      <c r="A289" s="4" t="n">
        <v>287</v>
      </c>
      <c r="B289" s="5" t="n">
        <v>2025012406</v>
      </c>
      <c r="C289" s="6" t="s">
        <v>322</v>
      </c>
      <c r="D289" s="4" t="s">
        <v>315</v>
      </c>
      <c r="E289" s="7" t="n">
        <v>62.47</v>
      </c>
      <c r="F289" s="4" t="s">
        <v>14</v>
      </c>
      <c r="G289" s="7" t="n">
        <f aca="false">E289+F289</f>
        <v>64.47</v>
      </c>
      <c r="H289" s="4" t="n">
        <f aca="false">COUNTIFS($D$3:$D$389,D289,$G$3:$G$389,"&gt;"&amp;G289)+1</f>
        <v>8</v>
      </c>
    </row>
    <row r="290" s="1" customFormat="true" ht="18" hidden="false" customHeight="true" outlineLevel="0" collapsed="false">
      <c r="A290" s="4" t="n">
        <v>288</v>
      </c>
      <c r="B290" s="5" t="n">
        <v>2025021520</v>
      </c>
      <c r="C290" s="6" t="s">
        <v>323</v>
      </c>
      <c r="D290" s="4" t="s">
        <v>315</v>
      </c>
      <c r="E290" s="7" t="n">
        <v>63.97</v>
      </c>
      <c r="F290" s="4" t="n">
        <v>0</v>
      </c>
      <c r="G290" s="7" t="n">
        <f aca="false">E290+F290</f>
        <v>63.97</v>
      </c>
      <c r="H290" s="4" t="n">
        <f aca="false">COUNTIFS($D$3:$D$389,D290,$G$3:$G$389,"&gt;"&amp;G290)+1</f>
        <v>9</v>
      </c>
    </row>
    <row r="291" s="1" customFormat="true" ht="18" hidden="false" customHeight="true" outlineLevel="0" collapsed="false">
      <c r="A291" s="4" t="n">
        <v>289</v>
      </c>
      <c r="B291" s="5" t="n">
        <v>2025010610</v>
      </c>
      <c r="C291" s="6" t="s">
        <v>324</v>
      </c>
      <c r="D291" s="4" t="s">
        <v>315</v>
      </c>
      <c r="E291" s="7" t="n">
        <v>63.66</v>
      </c>
      <c r="F291" s="4" t="n">
        <v>0</v>
      </c>
      <c r="G291" s="7" t="n">
        <f aca="false">E291+F291</f>
        <v>63.66</v>
      </c>
      <c r="H291" s="4" t="n">
        <f aca="false">COUNTIFS($D$3:$D$389,D291,$G$3:$G$389,"&gt;"&amp;G291)+1</f>
        <v>10</v>
      </c>
    </row>
    <row r="292" s="1" customFormat="true" ht="18" hidden="false" customHeight="true" outlineLevel="0" collapsed="false">
      <c r="A292" s="4" t="n">
        <v>290</v>
      </c>
      <c r="B292" s="5" t="n">
        <v>2025011830</v>
      </c>
      <c r="C292" s="6" t="s">
        <v>325</v>
      </c>
      <c r="D292" s="4" t="s">
        <v>315</v>
      </c>
      <c r="E292" s="7" t="n">
        <v>62.69</v>
      </c>
      <c r="F292" s="4" t="n">
        <v>0</v>
      </c>
      <c r="G292" s="7" t="n">
        <f aca="false">E292+F292</f>
        <v>62.69</v>
      </c>
      <c r="H292" s="4" t="n">
        <f aca="false">COUNTIFS($D$3:$D$389,D292,$G$3:$G$389,"&gt;"&amp;G292)+1</f>
        <v>11</v>
      </c>
    </row>
    <row r="293" s="1" customFormat="true" ht="18" hidden="false" customHeight="true" outlineLevel="0" collapsed="false">
      <c r="A293" s="4" t="n">
        <v>291</v>
      </c>
      <c r="B293" s="5" t="n">
        <v>2025010702</v>
      </c>
      <c r="C293" s="6" t="s">
        <v>326</v>
      </c>
      <c r="D293" s="4" t="s">
        <v>315</v>
      </c>
      <c r="E293" s="7" t="n">
        <v>62.11</v>
      </c>
      <c r="F293" s="4" t="n">
        <v>0</v>
      </c>
      <c r="G293" s="7" t="n">
        <f aca="false">E293+F293</f>
        <v>62.11</v>
      </c>
      <c r="H293" s="4" t="n">
        <f aca="false">COUNTIFS($D$3:$D$389,D293,$G$3:$G$389,"&gt;"&amp;G293)+1</f>
        <v>12</v>
      </c>
    </row>
    <row r="294" s="1" customFormat="true" ht="18" hidden="false" customHeight="true" outlineLevel="0" collapsed="false">
      <c r="A294" s="4" t="n">
        <v>292</v>
      </c>
      <c r="B294" s="5" t="n">
        <v>2025023523</v>
      </c>
      <c r="C294" s="6" t="s">
        <v>327</v>
      </c>
      <c r="D294" s="4" t="s">
        <v>315</v>
      </c>
      <c r="E294" s="7" t="n">
        <v>61.65</v>
      </c>
      <c r="F294" s="4" t="n">
        <v>0</v>
      </c>
      <c r="G294" s="7" t="n">
        <f aca="false">E294+F294</f>
        <v>61.65</v>
      </c>
      <c r="H294" s="4" t="n">
        <f aca="false">COUNTIFS($D$3:$D$389,D294,$G$3:$G$389,"&gt;"&amp;G294)+1</f>
        <v>13</v>
      </c>
    </row>
    <row r="295" s="1" customFormat="true" ht="18" hidden="false" customHeight="true" outlineLevel="0" collapsed="false">
      <c r="A295" s="4" t="n">
        <v>293</v>
      </c>
      <c r="B295" s="5" t="n">
        <v>2025020920</v>
      </c>
      <c r="C295" s="6" t="s">
        <v>328</v>
      </c>
      <c r="D295" s="4" t="s">
        <v>315</v>
      </c>
      <c r="E295" s="7" t="n">
        <v>61.38</v>
      </c>
      <c r="F295" s="4" t="n">
        <v>0</v>
      </c>
      <c r="G295" s="7" t="n">
        <f aca="false">E295+F295</f>
        <v>61.38</v>
      </c>
      <c r="H295" s="4" t="n">
        <f aca="false">COUNTIFS($D$3:$D$389,D295,$G$3:$G$389,"&gt;"&amp;G295)+1</f>
        <v>14</v>
      </c>
    </row>
    <row r="296" s="1" customFormat="true" ht="18" hidden="false" customHeight="true" outlineLevel="0" collapsed="false">
      <c r="A296" s="4" t="n">
        <v>294</v>
      </c>
      <c r="B296" s="5" t="n">
        <v>2025011118</v>
      </c>
      <c r="C296" s="6" t="s">
        <v>329</v>
      </c>
      <c r="D296" s="4" t="s">
        <v>315</v>
      </c>
      <c r="E296" s="7" t="n">
        <v>60.7</v>
      </c>
      <c r="F296" s="4" t="n">
        <v>0</v>
      </c>
      <c r="G296" s="7" t="n">
        <f aca="false">E296+F296</f>
        <v>60.7</v>
      </c>
      <c r="H296" s="4" t="n">
        <f aca="false">COUNTIFS($D$3:$D$389,D296,$G$3:$G$389,"&gt;"&amp;G296)+1</f>
        <v>15</v>
      </c>
    </row>
    <row r="297" s="1" customFormat="true" ht="18" hidden="false" customHeight="true" outlineLevel="0" collapsed="false">
      <c r="A297" s="4" t="n">
        <v>295</v>
      </c>
      <c r="B297" s="5" t="n">
        <v>2025011128</v>
      </c>
      <c r="C297" s="6" t="s">
        <v>330</v>
      </c>
      <c r="D297" s="4" t="s">
        <v>331</v>
      </c>
      <c r="E297" s="7" t="n">
        <v>67.78</v>
      </c>
      <c r="F297" s="4" t="s">
        <v>14</v>
      </c>
      <c r="G297" s="7" t="n">
        <f aca="false">E297+F297</f>
        <v>69.78</v>
      </c>
      <c r="H297" s="4" t="n">
        <f aca="false">COUNTIFS($D$3:$D$389,D297,$G$3:$G$389,"&gt;"&amp;G297)+1</f>
        <v>1</v>
      </c>
    </row>
    <row r="298" s="1" customFormat="true" ht="18" hidden="false" customHeight="true" outlineLevel="0" collapsed="false">
      <c r="A298" s="4" t="n">
        <v>296</v>
      </c>
      <c r="B298" s="5" t="n">
        <v>2025012708</v>
      </c>
      <c r="C298" s="6" t="s">
        <v>332</v>
      </c>
      <c r="D298" s="4" t="s">
        <v>331</v>
      </c>
      <c r="E298" s="7" t="n">
        <v>63.43</v>
      </c>
      <c r="F298" s="4" t="s">
        <v>14</v>
      </c>
      <c r="G298" s="7" t="n">
        <f aca="false">E298+F298</f>
        <v>65.43</v>
      </c>
      <c r="H298" s="4" t="n">
        <f aca="false">COUNTIFS($D$3:$D$389,D298,$G$3:$G$389,"&gt;"&amp;G298)+1</f>
        <v>2</v>
      </c>
    </row>
    <row r="299" s="1" customFormat="true" ht="18" hidden="false" customHeight="true" outlineLevel="0" collapsed="false">
      <c r="A299" s="4" t="n">
        <v>297</v>
      </c>
      <c r="B299" s="5" t="n">
        <v>2025012728</v>
      </c>
      <c r="C299" s="6" t="s">
        <v>333</v>
      </c>
      <c r="D299" s="4" t="s">
        <v>331</v>
      </c>
      <c r="E299" s="7" t="n">
        <v>59.21</v>
      </c>
      <c r="F299" s="4" t="n">
        <v>0</v>
      </c>
      <c r="G299" s="7" t="n">
        <f aca="false">E299+F299</f>
        <v>59.21</v>
      </c>
      <c r="H299" s="4" t="n">
        <f aca="false">COUNTIFS($D$3:$D$389,D299,$G$3:$G$389,"&gt;"&amp;G299)+1</f>
        <v>3</v>
      </c>
    </row>
    <row r="300" s="1" customFormat="true" ht="18" hidden="false" customHeight="true" outlineLevel="0" collapsed="false">
      <c r="A300" s="4" t="n">
        <v>298</v>
      </c>
      <c r="B300" s="5" t="n">
        <v>2025014612</v>
      </c>
      <c r="C300" s="6" t="s">
        <v>334</v>
      </c>
      <c r="D300" s="4" t="s">
        <v>335</v>
      </c>
      <c r="E300" s="7" t="n">
        <v>75.17</v>
      </c>
      <c r="F300" s="4" t="n">
        <v>0</v>
      </c>
      <c r="G300" s="7" t="n">
        <f aca="false">E300+F300</f>
        <v>75.17</v>
      </c>
      <c r="H300" s="4" t="n">
        <f aca="false">COUNTIFS($D$3:$D$389,D300,$G$3:$G$389,"&gt;"&amp;G300)+1</f>
        <v>1</v>
      </c>
    </row>
    <row r="301" s="1" customFormat="true" ht="18" hidden="false" customHeight="true" outlineLevel="0" collapsed="false">
      <c r="A301" s="4" t="n">
        <v>299</v>
      </c>
      <c r="B301" s="5" t="n">
        <v>2025010901</v>
      </c>
      <c r="C301" s="6" t="s">
        <v>336</v>
      </c>
      <c r="D301" s="4" t="s">
        <v>335</v>
      </c>
      <c r="E301" s="7" t="n">
        <v>73.95</v>
      </c>
      <c r="F301" s="4" t="n">
        <v>0</v>
      </c>
      <c r="G301" s="7" t="n">
        <f aca="false">E301+F301</f>
        <v>73.95</v>
      </c>
      <c r="H301" s="4" t="n">
        <f aca="false">COUNTIFS($D$3:$D$389,D301,$G$3:$G$389,"&gt;"&amp;G301)+1</f>
        <v>2</v>
      </c>
    </row>
    <row r="302" s="1" customFormat="true" ht="18" hidden="false" customHeight="true" outlineLevel="0" collapsed="false">
      <c r="A302" s="4" t="n">
        <v>300</v>
      </c>
      <c r="B302" s="5" t="n">
        <v>2025020801</v>
      </c>
      <c r="C302" s="6" t="s">
        <v>337</v>
      </c>
      <c r="D302" s="4" t="s">
        <v>335</v>
      </c>
      <c r="E302" s="7" t="n">
        <v>72.25</v>
      </c>
      <c r="F302" s="4" t="n">
        <v>0</v>
      </c>
      <c r="G302" s="7" t="n">
        <f aca="false">E302+F302</f>
        <v>72.25</v>
      </c>
      <c r="H302" s="4" t="n">
        <f aca="false">COUNTIFS($D$3:$D$389,D302,$G$3:$G$389,"&gt;"&amp;G302)+1</f>
        <v>3</v>
      </c>
    </row>
    <row r="303" s="1" customFormat="true" ht="18" hidden="false" customHeight="true" outlineLevel="0" collapsed="false">
      <c r="A303" s="4" t="n">
        <v>301</v>
      </c>
      <c r="B303" s="5" t="n">
        <v>2025013605</v>
      </c>
      <c r="C303" s="6" t="s">
        <v>338</v>
      </c>
      <c r="D303" s="4" t="s">
        <v>335</v>
      </c>
      <c r="E303" s="7" t="n">
        <v>72.03</v>
      </c>
      <c r="F303" s="4" t="n">
        <v>0</v>
      </c>
      <c r="G303" s="7" t="n">
        <f aca="false">E303+F303</f>
        <v>72.03</v>
      </c>
      <c r="H303" s="4" t="n">
        <f aca="false">COUNTIFS($D$3:$D$389,D303,$G$3:$G$389,"&gt;"&amp;G303)+1</f>
        <v>4</v>
      </c>
    </row>
    <row r="304" s="1" customFormat="true" ht="18" hidden="false" customHeight="true" outlineLevel="0" collapsed="false">
      <c r="A304" s="4" t="n">
        <v>302</v>
      </c>
      <c r="B304" s="5" t="n">
        <v>2025022928</v>
      </c>
      <c r="C304" s="6" t="s">
        <v>339</v>
      </c>
      <c r="D304" s="4" t="s">
        <v>335</v>
      </c>
      <c r="E304" s="7" t="n">
        <v>71.09</v>
      </c>
      <c r="F304" s="4" t="n">
        <v>0</v>
      </c>
      <c r="G304" s="7" t="n">
        <f aca="false">E304+F304</f>
        <v>71.09</v>
      </c>
      <c r="H304" s="4" t="n">
        <f aca="false">COUNTIFS($D$3:$D$389,D304,$G$3:$G$389,"&gt;"&amp;G304)+1</f>
        <v>5</v>
      </c>
    </row>
    <row r="305" s="1" customFormat="true" ht="18" hidden="false" customHeight="true" outlineLevel="0" collapsed="false">
      <c r="A305" s="4" t="n">
        <v>303</v>
      </c>
      <c r="B305" s="5" t="n">
        <v>2025010908</v>
      </c>
      <c r="C305" s="6" t="s">
        <v>340</v>
      </c>
      <c r="D305" s="4" t="s">
        <v>335</v>
      </c>
      <c r="E305" s="7" t="n">
        <v>70.98</v>
      </c>
      <c r="F305" s="4" t="n">
        <v>0</v>
      </c>
      <c r="G305" s="7" t="n">
        <f aca="false">E305+F305</f>
        <v>70.98</v>
      </c>
      <c r="H305" s="4" t="n">
        <f aca="false">COUNTIFS($D$3:$D$389,D305,$G$3:$G$389,"&gt;"&amp;G305)+1</f>
        <v>6</v>
      </c>
    </row>
    <row r="306" s="1" customFormat="true" ht="18" hidden="false" customHeight="true" outlineLevel="0" collapsed="false">
      <c r="A306" s="4" t="n">
        <v>304</v>
      </c>
      <c r="B306" s="5" t="n">
        <v>2025010830</v>
      </c>
      <c r="C306" s="6" t="s">
        <v>341</v>
      </c>
      <c r="D306" s="4" t="s">
        <v>335</v>
      </c>
      <c r="E306" s="7" t="n">
        <v>68.73</v>
      </c>
      <c r="F306" s="4" t="s">
        <v>14</v>
      </c>
      <c r="G306" s="7" t="n">
        <f aca="false">E306+F306</f>
        <v>70.73</v>
      </c>
      <c r="H306" s="4" t="n">
        <f aca="false">COUNTIFS($D$3:$D$389,D306,$G$3:$G$389,"&gt;"&amp;G306)+1</f>
        <v>7</v>
      </c>
    </row>
    <row r="307" s="1" customFormat="true" ht="18" hidden="false" customHeight="true" outlineLevel="0" collapsed="false">
      <c r="A307" s="4" t="n">
        <v>305</v>
      </c>
      <c r="B307" s="5" t="n">
        <v>2025021414</v>
      </c>
      <c r="C307" s="6" t="s">
        <v>342</v>
      </c>
      <c r="D307" s="4" t="s">
        <v>335</v>
      </c>
      <c r="E307" s="7" t="n">
        <v>68.44</v>
      </c>
      <c r="F307" s="4" t="s">
        <v>14</v>
      </c>
      <c r="G307" s="7" t="n">
        <f aca="false">E307+F307</f>
        <v>70.44</v>
      </c>
      <c r="H307" s="4" t="n">
        <f aca="false">COUNTIFS($D$3:$D$389,D307,$G$3:$G$389,"&gt;"&amp;G307)+1</f>
        <v>8</v>
      </c>
    </row>
    <row r="308" s="1" customFormat="true" ht="18" hidden="false" customHeight="true" outlineLevel="0" collapsed="false">
      <c r="A308" s="4" t="n">
        <v>306</v>
      </c>
      <c r="B308" s="5" t="n">
        <v>2025020926</v>
      </c>
      <c r="C308" s="6" t="s">
        <v>343</v>
      </c>
      <c r="D308" s="4" t="s">
        <v>335</v>
      </c>
      <c r="E308" s="7" t="n">
        <v>70.43</v>
      </c>
      <c r="F308" s="4" t="n">
        <v>0</v>
      </c>
      <c r="G308" s="7" t="n">
        <f aca="false">E308+F308</f>
        <v>70.43</v>
      </c>
      <c r="H308" s="4" t="n">
        <f aca="false">COUNTIFS($D$3:$D$389,D308,$G$3:$G$389,"&gt;"&amp;G308)+1</f>
        <v>9</v>
      </c>
    </row>
    <row r="309" s="1" customFormat="true" ht="18" hidden="false" customHeight="true" outlineLevel="0" collapsed="false">
      <c r="A309" s="4" t="n">
        <v>307</v>
      </c>
      <c r="B309" s="5" t="n">
        <v>2025010916</v>
      </c>
      <c r="C309" s="6" t="s">
        <v>344</v>
      </c>
      <c r="D309" s="4" t="s">
        <v>335</v>
      </c>
      <c r="E309" s="7" t="n">
        <v>69.83</v>
      </c>
      <c r="F309" s="4" t="n">
        <v>0</v>
      </c>
      <c r="G309" s="7" t="n">
        <f aca="false">E309+F309</f>
        <v>69.83</v>
      </c>
      <c r="H309" s="4" t="n">
        <f aca="false">COUNTIFS($D$3:$D$389,D309,$G$3:$G$389,"&gt;"&amp;G309)+1</f>
        <v>10</v>
      </c>
    </row>
    <row r="310" s="1" customFormat="true" ht="18" hidden="false" customHeight="true" outlineLevel="0" collapsed="false">
      <c r="A310" s="4" t="n">
        <v>308</v>
      </c>
      <c r="B310" s="5" t="n">
        <v>2025010516</v>
      </c>
      <c r="C310" s="6" t="s">
        <v>345</v>
      </c>
      <c r="D310" s="4" t="s">
        <v>335</v>
      </c>
      <c r="E310" s="7" t="n">
        <v>67.95</v>
      </c>
      <c r="F310" s="4" t="n">
        <v>0</v>
      </c>
      <c r="G310" s="7" t="n">
        <f aca="false">E310+F310</f>
        <v>67.95</v>
      </c>
      <c r="H310" s="4" t="n">
        <f aca="false">COUNTIFS($D$3:$D$389,D310,$G$3:$G$389,"&gt;"&amp;G310)+1</f>
        <v>11</v>
      </c>
    </row>
    <row r="311" s="1" customFormat="true" ht="18" hidden="false" customHeight="true" outlineLevel="0" collapsed="false">
      <c r="A311" s="4" t="n">
        <v>309</v>
      </c>
      <c r="B311" s="5" t="n">
        <v>2025011018</v>
      </c>
      <c r="C311" s="6" t="s">
        <v>346</v>
      </c>
      <c r="D311" s="4" t="s">
        <v>335</v>
      </c>
      <c r="E311" s="7" t="n">
        <v>67.92</v>
      </c>
      <c r="F311" s="4" t="n">
        <v>0</v>
      </c>
      <c r="G311" s="7" t="n">
        <f aca="false">E311+F311</f>
        <v>67.92</v>
      </c>
      <c r="H311" s="4" t="n">
        <f aca="false">COUNTIFS($D$3:$D$389,D311,$G$3:$G$389,"&gt;"&amp;G311)+1</f>
        <v>12</v>
      </c>
    </row>
    <row r="312" s="1" customFormat="true" ht="18" hidden="false" customHeight="true" outlineLevel="0" collapsed="false">
      <c r="A312" s="4" t="n">
        <v>310</v>
      </c>
      <c r="B312" s="5" t="n">
        <v>2025021015</v>
      </c>
      <c r="C312" s="6" t="s">
        <v>347</v>
      </c>
      <c r="D312" s="4" t="s">
        <v>348</v>
      </c>
      <c r="E312" s="7" t="n">
        <v>67.19</v>
      </c>
      <c r="F312" s="4" t="n">
        <v>0</v>
      </c>
      <c r="G312" s="7" t="n">
        <f aca="false">E312+F312</f>
        <v>67.19</v>
      </c>
      <c r="H312" s="4" t="n">
        <f aca="false">COUNTIFS($D$3:$D$389,D312,$G$3:$G$389,"&gt;"&amp;G312)+1</f>
        <v>1</v>
      </c>
    </row>
    <row r="313" s="1" customFormat="true" ht="18" hidden="false" customHeight="true" outlineLevel="0" collapsed="false">
      <c r="A313" s="4" t="n">
        <v>311</v>
      </c>
      <c r="B313" s="5" t="n">
        <v>2025014728</v>
      </c>
      <c r="C313" s="6" t="s">
        <v>349</v>
      </c>
      <c r="D313" s="4" t="s">
        <v>348</v>
      </c>
      <c r="E313" s="7" t="n">
        <v>66.77</v>
      </c>
      <c r="F313" s="4" t="n">
        <v>0</v>
      </c>
      <c r="G313" s="7" t="n">
        <f aca="false">E313+F313</f>
        <v>66.77</v>
      </c>
      <c r="H313" s="4" t="n">
        <f aca="false">COUNTIFS($D$3:$D$389,D313,$G$3:$G$389,"&gt;"&amp;G313)+1</f>
        <v>2</v>
      </c>
    </row>
    <row r="314" s="1" customFormat="true" ht="18" hidden="false" customHeight="true" outlineLevel="0" collapsed="false">
      <c r="A314" s="4" t="n">
        <v>312</v>
      </c>
      <c r="B314" s="5" t="n">
        <v>2025014620</v>
      </c>
      <c r="C314" s="6" t="s">
        <v>350</v>
      </c>
      <c r="D314" s="4" t="s">
        <v>348</v>
      </c>
      <c r="E314" s="7" t="n">
        <v>66.41</v>
      </c>
      <c r="F314" s="4" t="n">
        <v>0</v>
      </c>
      <c r="G314" s="7" t="n">
        <f aca="false">E314+F314</f>
        <v>66.41</v>
      </c>
      <c r="H314" s="4" t="n">
        <f aca="false">COUNTIFS($D$3:$D$389,D314,$G$3:$G$389,"&gt;"&amp;G314)+1</f>
        <v>3</v>
      </c>
    </row>
    <row r="315" s="1" customFormat="true" ht="18" hidden="false" customHeight="true" outlineLevel="0" collapsed="false">
      <c r="A315" s="4" t="n">
        <v>313</v>
      </c>
      <c r="B315" s="5" t="n">
        <v>2025014130</v>
      </c>
      <c r="C315" s="6" t="s">
        <v>351</v>
      </c>
      <c r="D315" s="4" t="s">
        <v>348</v>
      </c>
      <c r="E315" s="7" t="n">
        <v>66.27</v>
      </c>
      <c r="F315" s="4" t="n">
        <v>0</v>
      </c>
      <c r="G315" s="7" t="n">
        <f aca="false">E315+F315</f>
        <v>66.27</v>
      </c>
      <c r="H315" s="4" t="n">
        <f aca="false">COUNTIFS($D$3:$D$389,D315,$G$3:$G$389,"&gt;"&amp;G315)+1</f>
        <v>4</v>
      </c>
    </row>
    <row r="316" s="1" customFormat="true" ht="18" hidden="false" customHeight="true" outlineLevel="0" collapsed="false">
      <c r="A316" s="4" t="n">
        <v>314</v>
      </c>
      <c r="B316" s="5" t="n">
        <v>2025022420</v>
      </c>
      <c r="C316" s="6" t="s">
        <v>352</v>
      </c>
      <c r="D316" s="4" t="s">
        <v>348</v>
      </c>
      <c r="E316" s="7" t="n">
        <v>61.46</v>
      </c>
      <c r="F316" s="4" t="s">
        <v>160</v>
      </c>
      <c r="G316" s="7" t="n">
        <f aca="false">E316+F316</f>
        <v>65.46</v>
      </c>
      <c r="H316" s="4" t="n">
        <f aca="false">COUNTIFS($D$3:$D$389,D316,$G$3:$G$389,"&gt;"&amp;G316)+1</f>
        <v>5</v>
      </c>
    </row>
    <row r="317" s="1" customFormat="true" ht="18" hidden="false" customHeight="true" outlineLevel="0" collapsed="false">
      <c r="A317" s="4" t="n">
        <v>315</v>
      </c>
      <c r="B317" s="5" t="n">
        <v>2025020609</v>
      </c>
      <c r="C317" s="6" t="s">
        <v>353</v>
      </c>
      <c r="D317" s="4" t="s">
        <v>348</v>
      </c>
      <c r="E317" s="7" t="n">
        <v>62.35</v>
      </c>
      <c r="F317" s="4" t="s">
        <v>14</v>
      </c>
      <c r="G317" s="7" t="n">
        <f aca="false">E317+F317</f>
        <v>64.35</v>
      </c>
      <c r="H317" s="4" t="n">
        <f aca="false">COUNTIFS($D$3:$D$389,D317,$G$3:$G$389,"&gt;"&amp;G317)+1</f>
        <v>6</v>
      </c>
    </row>
    <row r="318" s="1" customFormat="true" ht="18" hidden="false" customHeight="true" outlineLevel="0" collapsed="false">
      <c r="A318" s="4" t="n">
        <v>316</v>
      </c>
      <c r="B318" s="5" t="n">
        <v>2025023410</v>
      </c>
      <c r="C318" s="6" t="s">
        <v>354</v>
      </c>
      <c r="D318" s="4" t="s">
        <v>355</v>
      </c>
      <c r="E318" s="7" t="n">
        <v>71.7</v>
      </c>
      <c r="F318" s="4" t="s">
        <v>14</v>
      </c>
      <c r="G318" s="7" t="n">
        <f aca="false">E318+F318</f>
        <v>73.7</v>
      </c>
      <c r="H318" s="4" t="n">
        <f aca="false">COUNTIFS($D$3:$D$389,D318,$G$3:$G$389,"&gt;"&amp;G318)+1</f>
        <v>1</v>
      </c>
    </row>
    <row r="319" s="1" customFormat="true" ht="18" hidden="false" customHeight="true" outlineLevel="0" collapsed="false">
      <c r="A319" s="4" t="n">
        <v>317</v>
      </c>
      <c r="B319" s="5" t="n">
        <v>2025023809</v>
      </c>
      <c r="C319" s="6" t="s">
        <v>356</v>
      </c>
      <c r="D319" s="4" t="s">
        <v>355</v>
      </c>
      <c r="E319" s="7" t="n">
        <v>71.45</v>
      </c>
      <c r="F319" s="4" t="s">
        <v>14</v>
      </c>
      <c r="G319" s="7" t="n">
        <f aca="false">E319+F319</f>
        <v>73.45</v>
      </c>
      <c r="H319" s="4" t="n">
        <f aca="false">COUNTIFS($D$3:$D$389,D319,$G$3:$G$389,"&gt;"&amp;G319)+1</f>
        <v>2</v>
      </c>
    </row>
    <row r="320" s="1" customFormat="true" ht="18" hidden="false" customHeight="true" outlineLevel="0" collapsed="false">
      <c r="A320" s="4" t="n">
        <v>318</v>
      </c>
      <c r="B320" s="5" t="n">
        <v>2025020912</v>
      </c>
      <c r="C320" s="6" t="s">
        <v>357</v>
      </c>
      <c r="D320" s="4" t="s">
        <v>355</v>
      </c>
      <c r="E320" s="7" t="n">
        <v>71.27</v>
      </c>
      <c r="F320" s="4" t="n">
        <v>0</v>
      </c>
      <c r="G320" s="7" t="n">
        <f aca="false">E320+F320</f>
        <v>71.27</v>
      </c>
      <c r="H320" s="4" t="n">
        <f aca="false">COUNTIFS($D$3:$D$389,D320,$G$3:$G$389,"&gt;"&amp;G320)+1</f>
        <v>3</v>
      </c>
    </row>
    <row r="321" s="1" customFormat="true" ht="18" hidden="false" customHeight="true" outlineLevel="0" collapsed="false">
      <c r="A321" s="4" t="n">
        <v>319</v>
      </c>
      <c r="B321" s="5" t="n">
        <v>2025021817</v>
      </c>
      <c r="C321" s="6" t="s">
        <v>358</v>
      </c>
      <c r="D321" s="4" t="s">
        <v>355</v>
      </c>
      <c r="E321" s="7" t="n">
        <v>68.58</v>
      </c>
      <c r="F321" s="4" t="s">
        <v>14</v>
      </c>
      <c r="G321" s="7" t="n">
        <f aca="false">E321+F321</f>
        <v>70.58</v>
      </c>
      <c r="H321" s="4" t="n">
        <f aca="false">COUNTIFS($D$3:$D$389,D321,$G$3:$G$389,"&gt;"&amp;G321)+1</f>
        <v>4</v>
      </c>
    </row>
    <row r="322" s="1" customFormat="true" ht="18" hidden="false" customHeight="true" outlineLevel="0" collapsed="false">
      <c r="A322" s="4" t="n">
        <v>320</v>
      </c>
      <c r="B322" s="5" t="n">
        <v>2025014615</v>
      </c>
      <c r="C322" s="6" t="s">
        <v>359</v>
      </c>
      <c r="D322" s="4" t="s">
        <v>355</v>
      </c>
      <c r="E322" s="7" t="n">
        <v>70.04</v>
      </c>
      <c r="F322" s="4" t="n">
        <v>0</v>
      </c>
      <c r="G322" s="7" t="n">
        <f aca="false">E322+F322</f>
        <v>70.04</v>
      </c>
      <c r="H322" s="4" t="n">
        <f aca="false">COUNTIFS($D$3:$D$389,D322,$G$3:$G$389,"&gt;"&amp;G322)+1</f>
        <v>5</v>
      </c>
    </row>
    <row r="323" s="1" customFormat="true" ht="18" hidden="false" customHeight="true" outlineLevel="0" collapsed="false">
      <c r="A323" s="4" t="n">
        <v>321</v>
      </c>
      <c r="B323" s="5" t="n">
        <v>2025012524</v>
      </c>
      <c r="C323" s="6" t="s">
        <v>360</v>
      </c>
      <c r="D323" s="4" t="s">
        <v>355</v>
      </c>
      <c r="E323" s="7" t="n">
        <v>67.94</v>
      </c>
      <c r="F323" s="4" t="s">
        <v>14</v>
      </c>
      <c r="G323" s="7" t="n">
        <f aca="false">E323+F323</f>
        <v>69.94</v>
      </c>
      <c r="H323" s="4" t="n">
        <f aca="false">COUNTIFS($D$3:$D$389,D323,$G$3:$G$389,"&gt;"&amp;G323)+1</f>
        <v>6</v>
      </c>
    </row>
    <row r="324" s="1" customFormat="true" ht="18" hidden="false" customHeight="true" outlineLevel="0" collapsed="false">
      <c r="A324" s="4" t="n">
        <v>322</v>
      </c>
      <c r="B324" s="5" t="n">
        <v>2025012221</v>
      </c>
      <c r="C324" s="6" t="s">
        <v>361</v>
      </c>
      <c r="D324" s="4" t="s">
        <v>355</v>
      </c>
      <c r="E324" s="7" t="n">
        <v>66.66</v>
      </c>
      <c r="F324" s="4" t="s">
        <v>12</v>
      </c>
      <c r="G324" s="7" t="n">
        <f aca="false">E324+F324</f>
        <v>69.66</v>
      </c>
      <c r="H324" s="4" t="n">
        <f aca="false">COUNTIFS($D$3:$D$389,D324,$G$3:$G$389,"&gt;"&amp;G324)+1</f>
        <v>7</v>
      </c>
    </row>
    <row r="325" s="1" customFormat="true" ht="18" hidden="false" customHeight="true" outlineLevel="0" collapsed="false">
      <c r="A325" s="4" t="n">
        <v>323</v>
      </c>
      <c r="B325" s="5" t="n">
        <v>2025011814</v>
      </c>
      <c r="C325" s="6" t="s">
        <v>362</v>
      </c>
      <c r="D325" s="4" t="s">
        <v>355</v>
      </c>
      <c r="E325" s="7" t="n">
        <v>69.27</v>
      </c>
      <c r="F325" s="4" t="n">
        <v>0</v>
      </c>
      <c r="G325" s="7" t="n">
        <f aca="false">E325+F325</f>
        <v>69.27</v>
      </c>
      <c r="H325" s="4" t="n">
        <f aca="false">COUNTIFS($D$3:$D$389,D325,$G$3:$G$389,"&gt;"&amp;G325)+1</f>
        <v>8</v>
      </c>
    </row>
    <row r="326" s="1" customFormat="true" ht="18" hidden="false" customHeight="true" outlineLevel="0" collapsed="false">
      <c r="A326" s="4" t="n">
        <v>324</v>
      </c>
      <c r="B326" s="5" t="n">
        <v>2025012225</v>
      </c>
      <c r="C326" s="6" t="s">
        <v>363</v>
      </c>
      <c r="D326" s="4" t="s">
        <v>355</v>
      </c>
      <c r="E326" s="7" t="n">
        <v>69.03</v>
      </c>
      <c r="F326" s="4" t="n">
        <v>0</v>
      </c>
      <c r="G326" s="7" t="n">
        <f aca="false">E326+F326</f>
        <v>69.03</v>
      </c>
      <c r="H326" s="4" t="n">
        <f aca="false">COUNTIFS($D$3:$D$389,D326,$G$3:$G$389,"&gt;"&amp;G326)+1</f>
        <v>9</v>
      </c>
    </row>
    <row r="327" s="1" customFormat="true" ht="18" hidden="false" customHeight="true" outlineLevel="0" collapsed="false">
      <c r="A327" s="4" t="n">
        <v>325</v>
      </c>
      <c r="B327" s="5" t="n">
        <v>2025023204</v>
      </c>
      <c r="C327" s="6" t="s">
        <v>364</v>
      </c>
      <c r="D327" s="4" t="s">
        <v>355</v>
      </c>
      <c r="E327" s="7" t="n">
        <v>68.04</v>
      </c>
      <c r="F327" s="4" t="n">
        <v>0</v>
      </c>
      <c r="G327" s="7" t="n">
        <f aca="false">E327+F327</f>
        <v>68.04</v>
      </c>
      <c r="H327" s="4" t="n">
        <f aca="false">COUNTIFS($D$3:$D$389,D327,$G$3:$G$389,"&gt;"&amp;G327)+1</f>
        <v>10</v>
      </c>
    </row>
    <row r="328" s="1" customFormat="true" ht="18" hidden="false" customHeight="true" outlineLevel="0" collapsed="false">
      <c r="A328" s="4" t="n">
        <v>326</v>
      </c>
      <c r="B328" s="5" t="n">
        <v>2025013527</v>
      </c>
      <c r="C328" s="6" t="s">
        <v>365</v>
      </c>
      <c r="D328" s="4" t="s">
        <v>355</v>
      </c>
      <c r="E328" s="7" t="n">
        <v>65.77</v>
      </c>
      <c r="F328" s="4" t="s">
        <v>14</v>
      </c>
      <c r="G328" s="7" t="n">
        <f aca="false">E328+F328</f>
        <v>67.77</v>
      </c>
      <c r="H328" s="4" t="n">
        <f aca="false">COUNTIFS($D$3:$D$389,D328,$G$3:$G$389,"&gt;"&amp;G328)+1</f>
        <v>11</v>
      </c>
    </row>
    <row r="329" s="1" customFormat="true" ht="18" hidden="false" customHeight="true" outlineLevel="0" collapsed="false">
      <c r="A329" s="4" t="n">
        <v>327</v>
      </c>
      <c r="B329" s="5" t="n">
        <v>2025013817</v>
      </c>
      <c r="C329" s="6" t="s">
        <v>366</v>
      </c>
      <c r="D329" s="4" t="s">
        <v>355</v>
      </c>
      <c r="E329" s="7" t="n">
        <v>67.46</v>
      </c>
      <c r="F329" s="4" t="n">
        <v>0</v>
      </c>
      <c r="G329" s="7" t="n">
        <f aca="false">E329+F329</f>
        <v>67.46</v>
      </c>
      <c r="H329" s="4" t="n">
        <f aca="false">COUNTIFS($D$3:$D$389,D329,$G$3:$G$389,"&gt;"&amp;G329)+1</f>
        <v>12</v>
      </c>
    </row>
    <row r="330" s="1" customFormat="true" ht="18" hidden="false" customHeight="true" outlineLevel="0" collapsed="false">
      <c r="A330" s="4" t="n">
        <v>328</v>
      </c>
      <c r="B330" s="5" t="n">
        <v>2025024104</v>
      </c>
      <c r="C330" s="6" t="s">
        <v>367</v>
      </c>
      <c r="D330" s="4" t="s">
        <v>355</v>
      </c>
      <c r="E330" s="7" t="n">
        <v>66.46</v>
      </c>
      <c r="F330" s="4" t="s">
        <v>96</v>
      </c>
      <c r="G330" s="7" t="n">
        <f aca="false">E330+F330</f>
        <v>67.46</v>
      </c>
      <c r="H330" s="4" t="n">
        <f aca="false">COUNTIFS($D$3:$D$389,D330,$G$3:$G$389,"&gt;"&amp;G330)+1</f>
        <v>12</v>
      </c>
    </row>
    <row r="331" s="1" customFormat="true" ht="18" hidden="false" customHeight="true" outlineLevel="0" collapsed="false">
      <c r="A331" s="4" t="n">
        <v>329</v>
      </c>
      <c r="B331" s="5" t="n">
        <v>2025012910</v>
      </c>
      <c r="C331" s="6" t="s">
        <v>368</v>
      </c>
      <c r="D331" s="4" t="s">
        <v>355</v>
      </c>
      <c r="E331" s="7" t="n">
        <v>65.33</v>
      </c>
      <c r="F331" s="4" t="s">
        <v>14</v>
      </c>
      <c r="G331" s="7" t="n">
        <f aca="false">E331+F331</f>
        <v>67.33</v>
      </c>
      <c r="H331" s="4" t="n">
        <f aca="false">COUNTIFS($D$3:$D$389,D331,$G$3:$G$389,"&gt;"&amp;G331)+1</f>
        <v>14</v>
      </c>
    </row>
    <row r="332" s="1" customFormat="true" ht="18" hidden="false" customHeight="true" outlineLevel="0" collapsed="false">
      <c r="A332" s="4" t="n">
        <v>330</v>
      </c>
      <c r="B332" s="5" t="n">
        <v>2025020903</v>
      </c>
      <c r="C332" s="6" t="s">
        <v>369</v>
      </c>
      <c r="D332" s="4" t="s">
        <v>355</v>
      </c>
      <c r="E332" s="7" t="n">
        <v>66.91</v>
      </c>
      <c r="F332" s="4" t="n">
        <v>0</v>
      </c>
      <c r="G332" s="7" t="n">
        <f aca="false">E332+F332</f>
        <v>66.91</v>
      </c>
      <c r="H332" s="4" t="n">
        <f aca="false">COUNTIFS($D$3:$D$389,D332,$G$3:$G$389,"&gt;"&amp;G332)+1</f>
        <v>15</v>
      </c>
    </row>
    <row r="333" s="1" customFormat="true" ht="18" hidden="false" customHeight="true" outlineLevel="0" collapsed="false">
      <c r="A333" s="4" t="n">
        <v>331</v>
      </c>
      <c r="B333" s="5" t="n">
        <v>2025024421</v>
      </c>
      <c r="C333" s="6" t="s">
        <v>370</v>
      </c>
      <c r="D333" s="4" t="s">
        <v>355</v>
      </c>
      <c r="E333" s="7" t="n">
        <v>66.89</v>
      </c>
      <c r="F333" s="4" t="n">
        <v>0</v>
      </c>
      <c r="G333" s="7" t="n">
        <f aca="false">E333+F333</f>
        <v>66.89</v>
      </c>
      <c r="H333" s="4" t="n">
        <f aca="false">COUNTIFS($D$3:$D$389,D333,$G$3:$G$389,"&gt;"&amp;G333)+1</f>
        <v>16</v>
      </c>
    </row>
    <row r="334" s="1" customFormat="true" ht="18" hidden="false" customHeight="true" outlineLevel="0" collapsed="false">
      <c r="A334" s="4" t="n">
        <v>332</v>
      </c>
      <c r="B334" s="5" t="n">
        <v>2025011826</v>
      </c>
      <c r="C334" s="6" t="s">
        <v>371</v>
      </c>
      <c r="D334" s="4" t="s">
        <v>355</v>
      </c>
      <c r="E334" s="7" t="n">
        <v>66.38</v>
      </c>
      <c r="F334" s="4" t="n">
        <v>0</v>
      </c>
      <c r="G334" s="7" t="n">
        <f aca="false">E334+F334</f>
        <v>66.38</v>
      </c>
      <c r="H334" s="4" t="n">
        <f aca="false">COUNTIFS($D$3:$D$389,D334,$G$3:$G$389,"&gt;"&amp;G334)+1</f>
        <v>17</v>
      </c>
    </row>
    <row r="335" s="1" customFormat="true" ht="18" hidden="false" customHeight="true" outlineLevel="0" collapsed="false">
      <c r="A335" s="4" t="n">
        <v>333</v>
      </c>
      <c r="B335" s="5" t="n">
        <v>2025020610</v>
      </c>
      <c r="C335" s="6" t="s">
        <v>372</v>
      </c>
      <c r="D335" s="4" t="s">
        <v>355</v>
      </c>
      <c r="E335" s="7" t="n">
        <v>65.91</v>
      </c>
      <c r="F335" s="4" t="n">
        <v>0</v>
      </c>
      <c r="G335" s="7" t="n">
        <f aca="false">E335+F335</f>
        <v>65.91</v>
      </c>
      <c r="H335" s="4" t="n">
        <f aca="false">COUNTIFS($D$3:$D$389,D335,$G$3:$G$389,"&gt;"&amp;G335)+1</f>
        <v>18</v>
      </c>
    </row>
    <row r="336" s="1" customFormat="true" ht="18" hidden="false" customHeight="true" outlineLevel="0" collapsed="false">
      <c r="A336" s="4" t="n">
        <v>334</v>
      </c>
      <c r="B336" s="5" t="n">
        <v>2025011106</v>
      </c>
      <c r="C336" s="6" t="s">
        <v>373</v>
      </c>
      <c r="D336" s="4" t="s">
        <v>374</v>
      </c>
      <c r="E336" s="7" t="n">
        <v>67.71</v>
      </c>
      <c r="F336" s="4" t="n">
        <v>0</v>
      </c>
      <c r="G336" s="7" t="n">
        <f aca="false">E336+F336</f>
        <v>67.71</v>
      </c>
      <c r="H336" s="4" t="n">
        <f aca="false">COUNTIFS($D$3:$D$389,D336,$G$3:$G$389,"&gt;"&amp;G336)+1</f>
        <v>1</v>
      </c>
    </row>
    <row r="337" s="1" customFormat="true" ht="18" hidden="false" customHeight="true" outlineLevel="0" collapsed="false">
      <c r="A337" s="4" t="n">
        <v>335</v>
      </c>
      <c r="B337" s="5" t="n">
        <v>2025023225</v>
      </c>
      <c r="C337" s="6" t="s">
        <v>375</v>
      </c>
      <c r="D337" s="4" t="s">
        <v>374</v>
      </c>
      <c r="E337" s="7" t="n">
        <v>65.35</v>
      </c>
      <c r="F337" s="4" t="n">
        <v>0</v>
      </c>
      <c r="G337" s="7" t="n">
        <f aca="false">E337+F337</f>
        <v>65.35</v>
      </c>
      <c r="H337" s="4" t="n">
        <f aca="false">COUNTIFS($D$3:$D$389,D337,$G$3:$G$389,"&gt;"&amp;G337)+1</f>
        <v>2</v>
      </c>
    </row>
    <row r="338" s="1" customFormat="true" ht="18" hidden="false" customHeight="true" outlineLevel="0" collapsed="false">
      <c r="A338" s="4" t="n">
        <v>336</v>
      </c>
      <c r="B338" s="5" t="n">
        <v>2025021710</v>
      </c>
      <c r="C338" s="6" t="s">
        <v>376</v>
      </c>
      <c r="D338" s="4" t="s">
        <v>374</v>
      </c>
      <c r="E338" s="7" t="n">
        <v>60.84</v>
      </c>
      <c r="F338" s="4" t="n">
        <v>0</v>
      </c>
      <c r="G338" s="7" t="n">
        <f aca="false">E338+F338</f>
        <v>60.84</v>
      </c>
      <c r="H338" s="4" t="n">
        <f aca="false">COUNTIFS($D$3:$D$389,D338,$G$3:$G$389,"&gt;"&amp;G338)+1</f>
        <v>3</v>
      </c>
    </row>
    <row r="339" s="1" customFormat="true" ht="18" hidden="false" customHeight="true" outlineLevel="0" collapsed="false">
      <c r="A339" s="4" t="n">
        <v>337</v>
      </c>
      <c r="B339" s="5" t="n">
        <v>2025011105</v>
      </c>
      <c r="C339" s="6" t="s">
        <v>377</v>
      </c>
      <c r="D339" s="4" t="s">
        <v>378</v>
      </c>
      <c r="E339" s="7" t="n">
        <v>72.9</v>
      </c>
      <c r="F339" s="4" t="s">
        <v>14</v>
      </c>
      <c r="G339" s="7" t="n">
        <f aca="false">E339+F339</f>
        <v>74.9</v>
      </c>
      <c r="H339" s="4" t="n">
        <f aca="false">COUNTIFS($D$3:$D$389,D339,$G$3:$G$389,"&gt;"&amp;G339)+1</f>
        <v>1</v>
      </c>
    </row>
    <row r="340" s="1" customFormat="true" ht="18" hidden="false" customHeight="true" outlineLevel="0" collapsed="false">
      <c r="A340" s="4" t="n">
        <v>338</v>
      </c>
      <c r="B340" s="5" t="n">
        <v>2025011605</v>
      </c>
      <c r="C340" s="6" t="s">
        <v>379</v>
      </c>
      <c r="D340" s="4" t="s">
        <v>378</v>
      </c>
      <c r="E340" s="7" t="n">
        <v>73.35</v>
      </c>
      <c r="F340" s="4" t="n">
        <v>0</v>
      </c>
      <c r="G340" s="7" t="n">
        <f aca="false">E340+F340</f>
        <v>73.35</v>
      </c>
      <c r="H340" s="4" t="n">
        <f aca="false">COUNTIFS($D$3:$D$389,D340,$G$3:$G$389,"&gt;"&amp;G340)+1</f>
        <v>2</v>
      </c>
    </row>
    <row r="341" s="1" customFormat="true" ht="18" hidden="false" customHeight="true" outlineLevel="0" collapsed="false">
      <c r="A341" s="4" t="n">
        <v>339</v>
      </c>
      <c r="B341" s="5" t="n">
        <v>2025010930</v>
      </c>
      <c r="C341" s="6" t="s">
        <v>380</v>
      </c>
      <c r="D341" s="4" t="s">
        <v>378</v>
      </c>
      <c r="E341" s="7" t="n">
        <v>69.93</v>
      </c>
      <c r="F341" s="4" t="s">
        <v>12</v>
      </c>
      <c r="G341" s="7" t="n">
        <f aca="false">E341+F341</f>
        <v>72.93</v>
      </c>
      <c r="H341" s="4" t="n">
        <f aca="false">COUNTIFS($D$3:$D$389,D341,$G$3:$G$389,"&gt;"&amp;G341)+1</f>
        <v>3</v>
      </c>
    </row>
    <row r="342" s="1" customFormat="true" ht="18" hidden="false" customHeight="true" outlineLevel="0" collapsed="false">
      <c r="A342" s="4" t="n">
        <v>340</v>
      </c>
      <c r="B342" s="5" t="n">
        <v>2025020319</v>
      </c>
      <c r="C342" s="6" t="s">
        <v>381</v>
      </c>
      <c r="D342" s="4" t="s">
        <v>378</v>
      </c>
      <c r="E342" s="7" t="n">
        <v>72.04</v>
      </c>
      <c r="F342" s="4" t="n">
        <v>0</v>
      </c>
      <c r="G342" s="7" t="n">
        <f aca="false">E342+F342</f>
        <v>72.04</v>
      </c>
      <c r="H342" s="4" t="n">
        <f aca="false">COUNTIFS($D$3:$D$389,D342,$G$3:$G$389,"&gt;"&amp;G342)+1</f>
        <v>4</v>
      </c>
    </row>
    <row r="343" s="1" customFormat="true" ht="18" hidden="false" customHeight="true" outlineLevel="0" collapsed="false">
      <c r="A343" s="4" t="n">
        <v>341</v>
      </c>
      <c r="B343" s="5" t="n">
        <v>2025010709</v>
      </c>
      <c r="C343" s="6" t="s">
        <v>382</v>
      </c>
      <c r="D343" s="4" t="s">
        <v>378</v>
      </c>
      <c r="E343" s="7" t="n">
        <v>67.02</v>
      </c>
      <c r="F343" s="4" t="n">
        <v>0</v>
      </c>
      <c r="G343" s="7" t="n">
        <f aca="false">E343+F343</f>
        <v>67.02</v>
      </c>
      <c r="H343" s="4" t="n">
        <f aca="false">COUNTIFS($D$3:$D$389,D343,$G$3:$G$389,"&gt;"&amp;G343)+1</f>
        <v>5</v>
      </c>
    </row>
    <row r="344" s="1" customFormat="true" ht="18" hidden="false" customHeight="true" outlineLevel="0" collapsed="false">
      <c r="A344" s="4" t="n">
        <v>342</v>
      </c>
      <c r="B344" s="5" t="n">
        <v>2025024122</v>
      </c>
      <c r="C344" s="6" t="s">
        <v>383</v>
      </c>
      <c r="D344" s="4" t="s">
        <v>378</v>
      </c>
      <c r="E344" s="7" t="n">
        <v>66.06</v>
      </c>
      <c r="F344" s="4" t="n">
        <v>0</v>
      </c>
      <c r="G344" s="7" t="n">
        <f aca="false">E344+F344</f>
        <v>66.06</v>
      </c>
      <c r="H344" s="4" t="n">
        <f aca="false">COUNTIFS($D$3:$D$389,D344,$G$3:$G$389,"&gt;"&amp;G344)+1</f>
        <v>6</v>
      </c>
    </row>
    <row r="345" s="1" customFormat="true" ht="18" hidden="false" customHeight="true" outlineLevel="0" collapsed="false">
      <c r="A345" s="4" t="n">
        <v>343</v>
      </c>
      <c r="B345" s="5" t="n">
        <v>2025014313</v>
      </c>
      <c r="C345" s="6" t="s">
        <v>384</v>
      </c>
      <c r="D345" s="4" t="s">
        <v>385</v>
      </c>
      <c r="E345" s="7" t="n">
        <v>67.34</v>
      </c>
      <c r="F345" s="4" t="s">
        <v>12</v>
      </c>
      <c r="G345" s="7" t="n">
        <f aca="false">E345+F345</f>
        <v>70.34</v>
      </c>
      <c r="H345" s="4" t="n">
        <f aca="false">COUNTIFS($D$3:$D$389,D345,$G$3:$G$389,"&gt;"&amp;G345)+1</f>
        <v>1</v>
      </c>
    </row>
    <row r="346" s="1" customFormat="true" ht="18" hidden="false" customHeight="true" outlineLevel="0" collapsed="false">
      <c r="A346" s="4" t="n">
        <v>344</v>
      </c>
      <c r="B346" s="5" t="n">
        <v>2025022121</v>
      </c>
      <c r="C346" s="6" t="s">
        <v>386</v>
      </c>
      <c r="D346" s="4" t="s">
        <v>385</v>
      </c>
      <c r="E346" s="7" t="n">
        <v>69.4</v>
      </c>
      <c r="F346" s="4" t="n">
        <v>0</v>
      </c>
      <c r="G346" s="7" t="n">
        <f aca="false">E346+F346</f>
        <v>69.4</v>
      </c>
      <c r="H346" s="4" t="n">
        <f aca="false">COUNTIFS($D$3:$D$389,D346,$G$3:$G$389,"&gt;"&amp;G346)+1</f>
        <v>2</v>
      </c>
    </row>
    <row r="347" s="1" customFormat="true" ht="18" hidden="false" customHeight="true" outlineLevel="0" collapsed="false">
      <c r="A347" s="4" t="n">
        <v>345</v>
      </c>
      <c r="B347" s="5" t="n">
        <v>2025024110</v>
      </c>
      <c r="C347" s="6" t="s">
        <v>387</v>
      </c>
      <c r="D347" s="4" t="s">
        <v>385</v>
      </c>
      <c r="E347" s="7" t="n">
        <v>66.34</v>
      </c>
      <c r="F347" s="4" t="s">
        <v>14</v>
      </c>
      <c r="G347" s="7" t="n">
        <f aca="false">E347+F347</f>
        <v>68.34</v>
      </c>
      <c r="H347" s="4" t="n">
        <f aca="false">COUNTIFS($D$3:$D$389,D347,$G$3:$G$389,"&gt;"&amp;G347)+1</f>
        <v>3</v>
      </c>
    </row>
    <row r="348" s="1" customFormat="true" ht="18" hidden="false" customHeight="true" outlineLevel="0" collapsed="false">
      <c r="A348" s="4" t="n">
        <v>346</v>
      </c>
      <c r="B348" s="5" t="n">
        <v>2025021512</v>
      </c>
      <c r="C348" s="6" t="s">
        <v>388</v>
      </c>
      <c r="D348" s="4" t="s">
        <v>389</v>
      </c>
      <c r="E348" s="7" t="n">
        <v>68.62</v>
      </c>
      <c r="F348" s="4" t="n">
        <v>0</v>
      </c>
      <c r="G348" s="7" t="n">
        <f aca="false">E348+F348</f>
        <v>68.62</v>
      </c>
      <c r="H348" s="4" t="n">
        <f aca="false">COUNTIFS($D$3:$D$389,D348,$G$3:$G$389,"&gt;"&amp;G348)+1</f>
        <v>1</v>
      </c>
    </row>
    <row r="349" s="1" customFormat="true" ht="18" hidden="false" customHeight="true" outlineLevel="0" collapsed="false">
      <c r="A349" s="4" t="n">
        <v>347</v>
      </c>
      <c r="B349" s="5" t="n">
        <v>2025014305</v>
      </c>
      <c r="C349" s="6" t="s">
        <v>390</v>
      </c>
      <c r="D349" s="4" t="s">
        <v>389</v>
      </c>
      <c r="E349" s="7" t="n">
        <v>66.6</v>
      </c>
      <c r="F349" s="4" t="n">
        <v>0</v>
      </c>
      <c r="G349" s="7" t="n">
        <f aca="false">E349+F349</f>
        <v>66.6</v>
      </c>
      <c r="H349" s="4" t="n">
        <f aca="false">COUNTIFS($D$3:$D$389,D349,$G$3:$G$389,"&gt;"&amp;G349)+1</f>
        <v>2</v>
      </c>
    </row>
    <row r="350" s="1" customFormat="true" ht="18" hidden="false" customHeight="true" outlineLevel="0" collapsed="false">
      <c r="A350" s="4" t="n">
        <v>348</v>
      </c>
      <c r="B350" s="5" t="n">
        <v>2025010417</v>
      </c>
      <c r="C350" s="6" t="s">
        <v>391</v>
      </c>
      <c r="D350" s="4" t="s">
        <v>389</v>
      </c>
      <c r="E350" s="7" t="n">
        <v>65.94</v>
      </c>
      <c r="F350" s="4" t="n">
        <v>0</v>
      </c>
      <c r="G350" s="7" t="n">
        <f aca="false">E350+F350</f>
        <v>65.94</v>
      </c>
      <c r="H350" s="4" t="n">
        <f aca="false">COUNTIFS($D$3:$D$389,D350,$G$3:$G$389,"&gt;"&amp;G350)+1</f>
        <v>3</v>
      </c>
    </row>
    <row r="351" s="1" customFormat="true" ht="18" hidden="false" customHeight="true" outlineLevel="0" collapsed="false">
      <c r="A351" s="4" t="n">
        <v>349</v>
      </c>
      <c r="B351" s="5" t="n">
        <v>2025013003</v>
      </c>
      <c r="C351" s="6" t="s">
        <v>392</v>
      </c>
      <c r="D351" s="4" t="s">
        <v>393</v>
      </c>
      <c r="E351" s="7" t="n">
        <v>63.01</v>
      </c>
      <c r="F351" s="4" t="s">
        <v>160</v>
      </c>
      <c r="G351" s="7" t="n">
        <f aca="false">E351+F351</f>
        <v>67.01</v>
      </c>
      <c r="H351" s="4" t="n">
        <f aca="false">COUNTIFS($D$3:$D$389,D351,$G$3:$G$389,"&gt;"&amp;G351)+1</f>
        <v>1</v>
      </c>
    </row>
    <row r="352" s="1" customFormat="true" ht="18" hidden="false" customHeight="true" outlineLevel="0" collapsed="false">
      <c r="A352" s="4" t="n">
        <v>350</v>
      </c>
      <c r="B352" s="5" t="n">
        <v>2025023003</v>
      </c>
      <c r="C352" s="6" t="s">
        <v>394</v>
      </c>
      <c r="D352" s="4" t="s">
        <v>393</v>
      </c>
      <c r="E352" s="7" t="n">
        <v>66.59</v>
      </c>
      <c r="F352" s="4" t="n">
        <v>0</v>
      </c>
      <c r="G352" s="7" t="n">
        <f aca="false">E352+F352</f>
        <v>66.59</v>
      </c>
      <c r="H352" s="4" t="n">
        <f aca="false">COUNTIFS($D$3:$D$389,D352,$G$3:$G$389,"&gt;"&amp;G352)+1</f>
        <v>2</v>
      </c>
    </row>
    <row r="353" s="1" customFormat="true" ht="18" hidden="false" customHeight="true" outlineLevel="0" collapsed="false">
      <c r="A353" s="4" t="n">
        <v>351</v>
      </c>
      <c r="B353" s="5" t="n">
        <v>2025024609</v>
      </c>
      <c r="C353" s="6" t="s">
        <v>395</v>
      </c>
      <c r="D353" s="4" t="s">
        <v>393</v>
      </c>
      <c r="E353" s="7" t="n">
        <v>65.53</v>
      </c>
      <c r="F353" s="4" t="s">
        <v>96</v>
      </c>
      <c r="G353" s="7" t="n">
        <f aca="false">E353+F353</f>
        <v>66.53</v>
      </c>
      <c r="H353" s="4" t="n">
        <f aca="false">COUNTIFS($D$3:$D$389,D353,$G$3:$G$389,"&gt;"&amp;G353)+1</f>
        <v>3</v>
      </c>
    </row>
    <row r="354" s="1" customFormat="true" ht="18" hidden="false" customHeight="true" outlineLevel="0" collapsed="false">
      <c r="A354" s="4" t="n">
        <v>352</v>
      </c>
      <c r="B354" s="5" t="n">
        <v>2025023126</v>
      </c>
      <c r="C354" s="6" t="s">
        <v>396</v>
      </c>
      <c r="D354" s="4" t="s">
        <v>393</v>
      </c>
      <c r="E354" s="7" t="n">
        <v>65.69</v>
      </c>
      <c r="F354" s="4" t="n">
        <v>0</v>
      </c>
      <c r="G354" s="7" t="n">
        <f aca="false">E354+F354</f>
        <v>65.69</v>
      </c>
      <c r="H354" s="4" t="n">
        <f aca="false">COUNTIFS($D$3:$D$389,D354,$G$3:$G$389,"&gt;"&amp;G354)+1</f>
        <v>4</v>
      </c>
    </row>
    <row r="355" s="1" customFormat="true" ht="18" hidden="false" customHeight="true" outlineLevel="0" collapsed="false">
      <c r="A355" s="4" t="n">
        <v>353</v>
      </c>
      <c r="B355" s="5" t="n">
        <v>2025013928</v>
      </c>
      <c r="C355" s="6" t="s">
        <v>397</v>
      </c>
      <c r="D355" s="4" t="s">
        <v>393</v>
      </c>
      <c r="E355" s="7" t="n">
        <v>63.68</v>
      </c>
      <c r="F355" s="4" t="n">
        <v>0</v>
      </c>
      <c r="G355" s="7" t="n">
        <f aca="false">E355+F355</f>
        <v>63.68</v>
      </c>
      <c r="H355" s="4" t="n">
        <f aca="false">COUNTIFS($D$3:$D$389,D355,$G$3:$G$389,"&gt;"&amp;G355)+1</f>
        <v>5</v>
      </c>
    </row>
    <row r="356" s="1" customFormat="true" ht="18" hidden="false" customHeight="true" outlineLevel="0" collapsed="false">
      <c r="A356" s="4" t="n">
        <v>354</v>
      </c>
      <c r="B356" s="5" t="n">
        <v>2025013017</v>
      </c>
      <c r="C356" s="6" t="s">
        <v>398</v>
      </c>
      <c r="D356" s="4" t="s">
        <v>393</v>
      </c>
      <c r="E356" s="7" t="n">
        <v>61.6</v>
      </c>
      <c r="F356" s="4" t="s">
        <v>14</v>
      </c>
      <c r="G356" s="7" t="n">
        <f aca="false">E356+F356</f>
        <v>63.6</v>
      </c>
      <c r="H356" s="4" t="n">
        <f aca="false">COUNTIFS($D$3:$D$389,D356,$G$3:$G$389,"&gt;"&amp;G356)+1</f>
        <v>6</v>
      </c>
    </row>
    <row r="357" s="1" customFormat="true" ht="18" hidden="false" customHeight="true" outlineLevel="0" collapsed="false">
      <c r="A357" s="4" t="n">
        <v>355</v>
      </c>
      <c r="B357" s="5" t="n">
        <v>2025021007</v>
      </c>
      <c r="C357" s="6" t="s">
        <v>399</v>
      </c>
      <c r="D357" s="4" t="s">
        <v>393</v>
      </c>
      <c r="E357" s="7" t="n">
        <v>63.59</v>
      </c>
      <c r="F357" s="4" t="n">
        <v>0</v>
      </c>
      <c r="G357" s="7" t="n">
        <f aca="false">E357+F357</f>
        <v>63.59</v>
      </c>
      <c r="H357" s="4" t="n">
        <f aca="false">COUNTIFS($D$3:$D$389,D357,$G$3:$G$389,"&gt;"&amp;G357)+1</f>
        <v>7</v>
      </c>
    </row>
    <row r="358" s="1" customFormat="true" ht="18" hidden="false" customHeight="true" outlineLevel="0" collapsed="false">
      <c r="A358" s="4" t="n">
        <v>356</v>
      </c>
      <c r="B358" s="5" t="n">
        <v>2025011611</v>
      </c>
      <c r="C358" s="6" t="s">
        <v>400</v>
      </c>
      <c r="D358" s="4" t="s">
        <v>393</v>
      </c>
      <c r="E358" s="7" t="n">
        <v>63.51</v>
      </c>
      <c r="F358" s="4" t="n">
        <v>0</v>
      </c>
      <c r="G358" s="7" t="n">
        <f aca="false">E358+F358</f>
        <v>63.51</v>
      </c>
      <c r="H358" s="4" t="n">
        <f aca="false">COUNTIFS($D$3:$D$389,D358,$G$3:$G$389,"&gt;"&amp;G358)+1</f>
        <v>8</v>
      </c>
    </row>
    <row r="359" s="1" customFormat="true" ht="18" hidden="false" customHeight="true" outlineLevel="0" collapsed="false">
      <c r="A359" s="4" t="n">
        <v>357</v>
      </c>
      <c r="B359" s="5" t="n">
        <v>2025022702</v>
      </c>
      <c r="C359" s="6" t="s">
        <v>401</v>
      </c>
      <c r="D359" s="4" t="s">
        <v>393</v>
      </c>
      <c r="E359" s="7" t="n">
        <v>59.84</v>
      </c>
      <c r="F359" s="4" t="s">
        <v>14</v>
      </c>
      <c r="G359" s="7" t="n">
        <f aca="false">E359+F359</f>
        <v>61.84</v>
      </c>
      <c r="H359" s="4" t="n">
        <f aca="false">COUNTIFS($D$3:$D$389,D359,$G$3:$G$389,"&gt;"&amp;G359)+1</f>
        <v>9</v>
      </c>
    </row>
    <row r="360" s="1" customFormat="true" ht="18" hidden="false" customHeight="true" outlineLevel="0" collapsed="false">
      <c r="A360" s="4" t="n">
        <v>358</v>
      </c>
      <c r="B360" s="5" t="n">
        <v>2025011406</v>
      </c>
      <c r="C360" s="6" t="s">
        <v>402</v>
      </c>
      <c r="D360" s="4" t="s">
        <v>403</v>
      </c>
      <c r="E360" s="7" t="n">
        <v>71.48</v>
      </c>
      <c r="F360" s="4" t="s">
        <v>14</v>
      </c>
      <c r="G360" s="7" t="n">
        <f aca="false">E360+F360</f>
        <v>73.48</v>
      </c>
      <c r="H360" s="4" t="n">
        <f aca="false">COUNTIFS($D$3:$D$389,D360,$G$3:$G$389,"&gt;"&amp;G360)+1</f>
        <v>1</v>
      </c>
    </row>
    <row r="361" s="1" customFormat="true" ht="18" hidden="false" customHeight="true" outlineLevel="0" collapsed="false">
      <c r="A361" s="4" t="n">
        <v>359</v>
      </c>
      <c r="B361" s="5" t="n">
        <v>2025022404</v>
      </c>
      <c r="C361" s="6" t="s">
        <v>404</v>
      </c>
      <c r="D361" s="4" t="s">
        <v>403</v>
      </c>
      <c r="E361" s="7" t="n">
        <v>69.26</v>
      </c>
      <c r="F361" s="4" t="s">
        <v>14</v>
      </c>
      <c r="G361" s="7" t="n">
        <f aca="false">E361+F361</f>
        <v>71.26</v>
      </c>
      <c r="H361" s="4" t="n">
        <f aca="false">COUNTIFS($D$3:$D$389,D361,$G$3:$G$389,"&gt;"&amp;G361)+1</f>
        <v>2</v>
      </c>
    </row>
    <row r="362" s="1" customFormat="true" ht="18" hidden="false" customHeight="true" outlineLevel="0" collapsed="false">
      <c r="A362" s="4" t="n">
        <v>360</v>
      </c>
      <c r="B362" s="5" t="n">
        <v>2025014005</v>
      </c>
      <c r="C362" s="6" t="s">
        <v>405</v>
      </c>
      <c r="D362" s="4" t="s">
        <v>403</v>
      </c>
      <c r="E362" s="7" t="n">
        <v>71.02</v>
      </c>
      <c r="F362" s="4" t="n">
        <v>0</v>
      </c>
      <c r="G362" s="7" t="n">
        <f aca="false">E362+F362</f>
        <v>71.02</v>
      </c>
      <c r="H362" s="4" t="n">
        <f aca="false">COUNTIFS($D$3:$D$389,D362,$G$3:$G$389,"&gt;"&amp;G362)+1</f>
        <v>3</v>
      </c>
    </row>
    <row r="363" s="1" customFormat="true" ht="18" hidden="false" customHeight="true" outlineLevel="0" collapsed="false">
      <c r="A363" s="4" t="n">
        <v>361</v>
      </c>
      <c r="B363" s="5" t="n">
        <v>2025011625</v>
      </c>
      <c r="C363" s="6" t="s">
        <v>406</v>
      </c>
      <c r="D363" s="4" t="s">
        <v>403</v>
      </c>
      <c r="E363" s="7" t="n">
        <v>70.59</v>
      </c>
      <c r="F363" s="4" t="n">
        <v>0</v>
      </c>
      <c r="G363" s="7" t="n">
        <f aca="false">E363+F363</f>
        <v>70.59</v>
      </c>
      <c r="H363" s="4" t="n">
        <f aca="false">COUNTIFS($D$3:$D$389,D363,$G$3:$G$389,"&gt;"&amp;G363)+1</f>
        <v>4</v>
      </c>
    </row>
    <row r="364" s="1" customFormat="true" ht="18" hidden="false" customHeight="true" outlineLevel="0" collapsed="false">
      <c r="A364" s="4" t="n">
        <v>362</v>
      </c>
      <c r="B364" s="5" t="n">
        <v>2025021430</v>
      </c>
      <c r="C364" s="6" t="s">
        <v>407</v>
      </c>
      <c r="D364" s="4" t="s">
        <v>403</v>
      </c>
      <c r="E364" s="7" t="n">
        <v>69.82</v>
      </c>
      <c r="F364" s="4" t="n">
        <v>0</v>
      </c>
      <c r="G364" s="7" t="n">
        <f aca="false">E364+F364</f>
        <v>69.82</v>
      </c>
      <c r="H364" s="4" t="n">
        <f aca="false">COUNTIFS($D$3:$D$389,D364,$G$3:$G$389,"&gt;"&amp;G364)+1</f>
        <v>5</v>
      </c>
    </row>
    <row r="365" s="1" customFormat="true" ht="18" hidden="false" customHeight="true" outlineLevel="0" collapsed="false">
      <c r="A365" s="4" t="n">
        <v>363</v>
      </c>
      <c r="B365" s="5" t="n">
        <v>2025014815</v>
      </c>
      <c r="C365" s="6" t="s">
        <v>408</v>
      </c>
      <c r="D365" s="4" t="s">
        <v>403</v>
      </c>
      <c r="E365" s="7" t="n">
        <v>69.53</v>
      </c>
      <c r="F365" s="4" t="n">
        <v>0</v>
      </c>
      <c r="G365" s="7" t="n">
        <f aca="false">E365+F365</f>
        <v>69.53</v>
      </c>
      <c r="H365" s="4" t="n">
        <f aca="false">COUNTIFS($D$3:$D$389,D365,$G$3:$G$389,"&gt;"&amp;G365)+1</f>
        <v>6</v>
      </c>
    </row>
    <row r="366" s="1" customFormat="true" ht="18" hidden="false" customHeight="true" outlineLevel="0" collapsed="false">
      <c r="A366" s="4" t="n">
        <v>364</v>
      </c>
      <c r="B366" s="5" t="n">
        <v>2025013502</v>
      </c>
      <c r="C366" s="6" t="s">
        <v>409</v>
      </c>
      <c r="D366" s="4" t="s">
        <v>403</v>
      </c>
      <c r="E366" s="7" t="n">
        <v>69.45</v>
      </c>
      <c r="F366" s="4" t="n">
        <v>0</v>
      </c>
      <c r="G366" s="7" t="n">
        <f aca="false">E366+F366</f>
        <v>69.45</v>
      </c>
      <c r="H366" s="4" t="n">
        <f aca="false">COUNTIFS($D$3:$D$389,D366,$G$3:$G$389,"&gt;"&amp;G366)+1</f>
        <v>7</v>
      </c>
    </row>
    <row r="367" s="1" customFormat="true" ht="18" hidden="false" customHeight="true" outlineLevel="0" collapsed="false">
      <c r="A367" s="4" t="n">
        <v>365</v>
      </c>
      <c r="B367" s="5" t="n">
        <v>2025012101</v>
      </c>
      <c r="C367" s="6" t="s">
        <v>410</v>
      </c>
      <c r="D367" s="4" t="s">
        <v>403</v>
      </c>
      <c r="E367" s="7" t="n">
        <v>68.87</v>
      </c>
      <c r="F367" s="4" t="n">
        <v>0</v>
      </c>
      <c r="G367" s="7" t="n">
        <f aca="false">E367+F367</f>
        <v>68.87</v>
      </c>
      <c r="H367" s="4" t="n">
        <f aca="false">COUNTIFS($D$3:$D$389,D367,$G$3:$G$389,"&gt;"&amp;G367)+1</f>
        <v>8</v>
      </c>
    </row>
    <row r="368" s="1" customFormat="true" ht="18" hidden="false" customHeight="true" outlineLevel="0" collapsed="false">
      <c r="A368" s="4" t="n">
        <v>366</v>
      </c>
      <c r="B368" s="5" t="n">
        <v>2025010626</v>
      </c>
      <c r="C368" s="6" t="s">
        <v>411</v>
      </c>
      <c r="D368" s="4" t="s">
        <v>403</v>
      </c>
      <c r="E368" s="7" t="n">
        <v>68.69</v>
      </c>
      <c r="F368" s="4" t="n">
        <v>0</v>
      </c>
      <c r="G368" s="7" t="n">
        <f aca="false">E368+F368</f>
        <v>68.69</v>
      </c>
      <c r="H368" s="4" t="n">
        <f aca="false">COUNTIFS($D$3:$D$389,D368,$G$3:$G$389,"&gt;"&amp;G368)+1</f>
        <v>9</v>
      </c>
    </row>
    <row r="369" s="1" customFormat="true" ht="18" hidden="false" customHeight="true" outlineLevel="0" collapsed="false">
      <c r="A369" s="4" t="n">
        <v>367</v>
      </c>
      <c r="B369" s="5" t="n">
        <v>2025011019</v>
      </c>
      <c r="C369" s="6" t="s">
        <v>412</v>
      </c>
      <c r="D369" s="4" t="s">
        <v>403</v>
      </c>
      <c r="E369" s="7" t="n">
        <v>68.67</v>
      </c>
      <c r="F369" s="4" t="n">
        <v>0</v>
      </c>
      <c r="G369" s="7" t="n">
        <f aca="false">E369+F369</f>
        <v>68.67</v>
      </c>
      <c r="H369" s="4" t="n">
        <f aca="false">COUNTIFS($D$3:$D$389,D369,$G$3:$G$389,"&gt;"&amp;G369)+1</f>
        <v>10</v>
      </c>
    </row>
    <row r="370" s="1" customFormat="true" ht="18" hidden="false" customHeight="true" outlineLevel="0" collapsed="false">
      <c r="A370" s="4" t="n">
        <v>368</v>
      </c>
      <c r="B370" s="5" t="n">
        <v>2025014505</v>
      </c>
      <c r="C370" s="6" t="s">
        <v>413</v>
      </c>
      <c r="D370" s="4" t="s">
        <v>403</v>
      </c>
      <c r="E370" s="7" t="n">
        <v>66.34</v>
      </c>
      <c r="F370" s="4" t="s">
        <v>14</v>
      </c>
      <c r="G370" s="7" t="n">
        <f aca="false">E370+F370</f>
        <v>68.34</v>
      </c>
      <c r="H370" s="4" t="n">
        <f aca="false">COUNTIFS($D$3:$D$389,D370,$G$3:$G$389,"&gt;"&amp;G370)+1</f>
        <v>11</v>
      </c>
    </row>
    <row r="371" s="1" customFormat="true" ht="18" hidden="false" customHeight="true" outlineLevel="0" collapsed="false">
      <c r="A371" s="4" t="n">
        <v>369</v>
      </c>
      <c r="B371" s="5" t="n">
        <v>2025020216</v>
      </c>
      <c r="C371" s="6" t="s">
        <v>414</v>
      </c>
      <c r="D371" s="4" t="s">
        <v>403</v>
      </c>
      <c r="E371" s="7" t="n">
        <v>68.17</v>
      </c>
      <c r="F371" s="4" t="n">
        <v>0</v>
      </c>
      <c r="G371" s="7" t="n">
        <f aca="false">E371+F371</f>
        <v>68.17</v>
      </c>
      <c r="H371" s="4" t="n">
        <f aca="false">COUNTIFS($D$3:$D$389,D371,$G$3:$G$389,"&gt;"&amp;G371)+1</f>
        <v>12</v>
      </c>
    </row>
    <row r="372" s="1" customFormat="true" ht="18" hidden="false" customHeight="true" outlineLevel="0" collapsed="false">
      <c r="A372" s="4" t="n">
        <v>370</v>
      </c>
      <c r="B372" s="5" t="n">
        <v>2025024807</v>
      </c>
      <c r="C372" s="6" t="s">
        <v>415</v>
      </c>
      <c r="D372" s="4" t="s">
        <v>403</v>
      </c>
      <c r="E372" s="7" t="n">
        <v>66</v>
      </c>
      <c r="F372" s="4" t="s">
        <v>14</v>
      </c>
      <c r="G372" s="7" t="n">
        <f aca="false">E372+F372</f>
        <v>68</v>
      </c>
      <c r="H372" s="4" t="n">
        <f aca="false">COUNTIFS($D$3:$D$389,D372,$G$3:$G$389,"&gt;"&amp;G372)+1</f>
        <v>13</v>
      </c>
    </row>
    <row r="373" s="1" customFormat="true" ht="18" hidden="false" customHeight="true" outlineLevel="0" collapsed="false">
      <c r="A373" s="4" t="n">
        <v>371</v>
      </c>
      <c r="B373" s="5" t="n">
        <v>2025012324</v>
      </c>
      <c r="C373" s="6" t="s">
        <v>416</v>
      </c>
      <c r="D373" s="4" t="s">
        <v>403</v>
      </c>
      <c r="E373" s="7" t="n">
        <v>67.62</v>
      </c>
      <c r="F373" s="4" t="n">
        <v>0</v>
      </c>
      <c r="G373" s="7" t="n">
        <f aca="false">E373+F373</f>
        <v>67.62</v>
      </c>
      <c r="H373" s="4" t="n">
        <f aca="false">COUNTIFS($D$3:$D$389,D373,$G$3:$G$389,"&gt;"&amp;G373)+1</f>
        <v>14</v>
      </c>
    </row>
    <row r="374" s="1" customFormat="true" ht="18" hidden="false" customHeight="true" outlineLevel="0" collapsed="false">
      <c r="A374" s="4" t="n">
        <v>372</v>
      </c>
      <c r="B374" s="5" t="n">
        <v>2025010825</v>
      </c>
      <c r="C374" s="6" t="s">
        <v>417</v>
      </c>
      <c r="D374" s="4" t="s">
        <v>403</v>
      </c>
      <c r="E374" s="7" t="n">
        <v>67.44</v>
      </c>
      <c r="F374" s="4" t="n">
        <v>0</v>
      </c>
      <c r="G374" s="7" t="n">
        <f aca="false">E374+F374</f>
        <v>67.44</v>
      </c>
      <c r="H374" s="4" t="n">
        <f aca="false">COUNTIFS($D$3:$D$389,D374,$G$3:$G$389,"&gt;"&amp;G374)+1</f>
        <v>15</v>
      </c>
    </row>
    <row r="375" s="1" customFormat="true" ht="18" hidden="false" customHeight="true" outlineLevel="0" collapsed="false">
      <c r="A375" s="4" t="n">
        <v>373</v>
      </c>
      <c r="B375" s="5" t="n">
        <v>2025011212</v>
      </c>
      <c r="C375" s="6" t="s">
        <v>418</v>
      </c>
      <c r="D375" s="4" t="s">
        <v>403</v>
      </c>
      <c r="E375" s="7" t="n">
        <v>67.22</v>
      </c>
      <c r="F375" s="4" t="n">
        <v>0</v>
      </c>
      <c r="G375" s="7" t="n">
        <f aca="false">E375+F375</f>
        <v>67.22</v>
      </c>
      <c r="H375" s="4" t="n">
        <f aca="false">COUNTIFS($D$3:$D$389,D375,$G$3:$G$389,"&gt;"&amp;G375)+1</f>
        <v>16</v>
      </c>
    </row>
    <row r="376" s="1" customFormat="true" ht="18" hidden="false" customHeight="true" outlineLevel="0" collapsed="false">
      <c r="A376" s="4" t="n">
        <v>374</v>
      </c>
      <c r="B376" s="5" t="n">
        <v>2025020123</v>
      </c>
      <c r="C376" s="6" t="s">
        <v>419</v>
      </c>
      <c r="D376" s="4" t="s">
        <v>403</v>
      </c>
      <c r="E376" s="7" t="n">
        <v>66.93</v>
      </c>
      <c r="F376" s="4" t="n">
        <v>0</v>
      </c>
      <c r="G376" s="7" t="n">
        <f aca="false">E376+F376</f>
        <v>66.93</v>
      </c>
      <c r="H376" s="4" t="n">
        <f aca="false">COUNTIFS($D$3:$D$389,D376,$G$3:$G$389,"&gt;"&amp;G376)+1</f>
        <v>17</v>
      </c>
    </row>
    <row r="377" s="1" customFormat="true" ht="18" hidden="false" customHeight="true" outlineLevel="0" collapsed="false">
      <c r="A377" s="4" t="n">
        <v>375</v>
      </c>
      <c r="B377" s="5" t="n">
        <v>2025023317</v>
      </c>
      <c r="C377" s="6" t="s">
        <v>420</v>
      </c>
      <c r="D377" s="4" t="s">
        <v>403</v>
      </c>
      <c r="E377" s="7" t="n">
        <v>66.7</v>
      </c>
      <c r="F377" s="4" t="n">
        <v>0</v>
      </c>
      <c r="G377" s="7" t="n">
        <f aca="false">E377+F377</f>
        <v>66.7</v>
      </c>
      <c r="H377" s="4" t="n">
        <f aca="false">COUNTIFS($D$3:$D$389,D377,$G$3:$G$389,"&gt;"&amp;G377)+1</f>
        <v>18</v>
      </c>
    </row>
    <row r="378" s="1" customFormat="true" ht="18" hidden="false" customHeight="true" outlineLevel="0" collapsed="false">
      <c r="A378" s="4" t="n">
        <v>376</v>
      </c>
      <c r="B378" s="5" t="n">
        <v>2025021311</v>
      </c>
      <c r="C378" s="6" t="s">
        <v>29</v>
      </c>
      <c r="D378" s="4" t="s">
        <v>403</v>
      </c>
      <c r="E378" s="7" t="n">
        <v>66.17</v>
      </c>
      <c r="F378" s="4" t="n">
        <v>0</v>
      </c>
      <c r="G378" s="7" t="n">
        <f aca="false">E378+F378</f>
        <v>66.17</v>
      </c>
      <c r="H378" s="4" t="n">
        <f aca="false">COUNTIFS($D$3:$D$389,D378,$G$3:$G$389,"&gt;"&amp;G378)+1</f>
        <v>19</v>
      </c>
    </row>
    <row r="379" s="1" customFormat="true" ht="18" hidden="false" customHeight="true" outlineLevel="0" collapsed="false">
      <c r="A379" s="4" t="n">
        <v>377</v>
      </c>
      <c r="B379" s="5" t="n">
        <v>2025024218</v>
      </c>
      <c r="C379" s="6" t="s">
        <v>421</v>
      </c>
      <c r="D379" s="4" t="s">
        <v>403</v>
      </c>
      <c r="E379" s="7" t="n">
        <v>66.12</v>
      </c>
      <c r="F379" s="4" t="n">
        <v>0</v>
      </c>
      <c r="G379" s="7" t="n">
        <f aca="false">E379+F379</f>
        <v>66.12</v>
      </c>
      <c r="H379" s="4" t="n">
        <f aca="false">COUNTIFS($D$3:$D$389,D379,$G$3:$G$389,"&gt;"&amp;G379)+1</f>
        <v>20</v>
      </c>
    </row>
    <row r="380" s="1" customFormat="true" ht="18" hidden="false" customHeight="true" outlineLevel="0" collapsed="false">
      <c r="A380" s="4" t="n">
        <v>378</v>
      </c>
      <c r="B380" s="5" t="n">
        <v>2025014918</v>
      </c>
      <c r="C380" s="6" t="s">
        <v>195</v>
      </c>
      <c r="D380" s="4" t="s">
        <v>403</v>
      </c>
      <c r="E380" s="7" t="n">
        <v>66.1</v>
      </c>
      <c r="F380" s="4" t="n">
        <v>0</v>
      </c>
      <c r="G380" s="7" t="n">
        <f aca="false">E380+F380</f>
        <v>66.1</v>
      </c>
      <c r="H380" s="4" t="n">
        <f aca="false">COUNTIFS($D$3:$D$389,D380,$G$3:$G$389,"&gt;"&amp;G380)+1</f>
        <v>21</v>
      </c>
    </row>
    <row r="381" s="1" customFormat="true" ht="18" hidden="false" customHeight="true" outlineLevel="0" collapsed="false">
      <c r="A381" s="4" t="n">
        <v>379</v>
      </c>
      <c r="B381" s="5" t="n">
        <v>2025011101</v>
      </c>
      <c r="C381" s="6" t="s">
        <v>422</v>
      </c>
      <c r="D381" s="4" t="s">
        <v>403</v>
      </c>
      <c r="E381" s="7" t="n">
        <v>66.01</v>
      </c>
      <c r="F381" s="4" t="n">
        <v>0</v>
      </c>
      <c r="G381" s="7" t="n">
        <f aca="false">E381+F381</f>
        <v>66.01</v>
      </c>
      <c r="H381" s="4" t="n">
        <f aca="false">COUNTIFS($D$3:$D$389,D381,$G$3:$G$389,"&gt;"&amp;G381)+1</f>
        <v>22</v>
      </c>
    </row>
    <row r="382" s="1" customFormat="true" ht="18" hidden="false" customHeight="true" outlineLevel="0" collapsed="false">
      <c r="A382" s="4" t="n">
        <v>380</v>
      </c>
      <c r="B382" s="5" t="n">
        <v>2025021702</v>
      </c>
      <c r="C382" s="6" t="s">
        <v>423</v>
      </c>
      <c r="D382" s="4" t="s">
        <v>403</v>
      </c>
      <c r="E382" s="7" t="n">
        <v>65.95</v>
      </c>
      <c r="F382" s="4" t="n">
        <v>0</v>
      </c>
      <c r="G382" s="7" t="n">
        <f aca="false">E382+F382</f>
        <v>65.95</v>
      </c>
      <c r="H382" s="4" t="n">
        <f aca="false">COUNTIFS($D$3:$D$389,D382,$G$3:$G$389,"&gt;"&amp;G382)+1</f>
        <v>23</v>
      </c>
    </row>
    <row r="383" s="1" customFormat="true" ht="18" hidden="false" customHeight="true" outlineLevel="0" collapsed="false">
      <c r="A383" s="4" t="n">
        <v>381</v>
      </c>
      <c r="B383" s="5" t="n">
        <v>2025023902</v>
      </c>
      <c r="C383" s="6" t="s">
        <v>424</v>
      </c>
      <c r="D383" s="4" t="s">
        <v>403</v>
      </c>
      <c r="E383" s="7" t="n">
        <v>65.78</v>
      </c>
      <c r="F383" s="4" t="n">
        <v>0</v>
      </c>
      <c r="G383" s="7" t="n">
        <f aca="false">E383+F383</f>
        <v>65.78</v>
      </c>
      <c r="H383" s="4" t="n">
        <f aca="false">COUNTIFS($D$3:$D$389,D383,$G$3:$G$389,"&gt;"&amp;G383)+1</f>
        <v>24</v>
      </c>
    </row>
    <row r="384" s="1" customFormat="true" ht="18" hidden="false" customHeight="true" outlineLevel="0" collapsed="false">
      <c r="A384" s="4" t="n">
        <v>382</v>
      </c>
      <c r="B384" s="5" t="n">
        <v>2025022518</v>
      </c>
      <c r="C384" s="6" t="s">
        <v>425</v>
      </c>
      <c r="D384" s="4" t="s">
        <v>403</v>
      </c>
      <c r="E384" s="7" t="n">
        <v>65.2</v>
      </c>
      <c r="F384" s="4" t="n">
        <v>0</v>
      </c>
      <c r="G384" s="7" t="n">
        <f aca="false">E384+F384</f>
        <v>65.2</v>
      </c>
      <c r="H384" s="4" t="n">
        <f aca="false">COUNTIFS($D$3:$D$389,D384,$G$3:$G$389,"&gt;"&amp;G384)+1</f>
        <v>25</v>
      </c>
    </row>
    <row r="385" s="1" customFormat="true" ht="18" hidden="false" customHeight="true" outlineLevel="0" collapsed="false">
      <c r="A385" s="4" t="n">
        <v>383</v>
      </c>
      <c r="B385" s="5" t="n">
        <v>2025013028</v>
      </c>
      <c r="C385" s="6" t="s">
        <v>36</v>
      </c>
      <c r="D385" s="4" t="s">
        <v>403</v>
      </c>
      <c r="E385" s="7" t="n">
        <v>65.12</v>
      </c>
      <c r="F385" s="4" t="n">
        <v>0</v>
      </c>
      <c r="G385" s="7" t="n">
        <f aca="false">E385+F385</f>
        <v>65.12</v>
      </c>
      <c r="H385" s="4" t="n">
        <f aca="false">COUNTIFS($D$3:$D$389,D385,$G$3:$G$389,"&gt;"&amp;G385)+1</f>
        <v>26</v>
      </c>
    </row>
    <row r="386" s="1" customFormat="true" ht="18" hidden="false" customHeight="true" outlineLevel="0" collapsed="false">
      <c r="A386" s="4" t="n">
        <v>384</v>
      </c>
      <c r="B386" s="5" t="n">
        <v>2025024504</v>
      </c>
      <c r="C386" s="6" t="s">
        <v>426</v>
      </c>
      <c r="D386" s="4" t="s">
        <v>403</v>
      </c>
      <c r="E386" s="7" t="n">
        <v>65</v>
      </c>
      <c r="F386" s="4" t="n">
        <v>0</v>
      </c>
      <c r="G386" s="7" t="n">
        <f aca="false">E386+F386</f>
        <v>65</v>
      </c>
      <c r="H386" s="4" t="n">
        <f aca="false">COUNTIFS($D$3:$D$389,D386,$G$3:$G$389,"&gt;"&amp;G386)+1</f>
        <v>27</v>
      </c>
    </row>
    <row r="387" s="1" customFormat="true" ht="18" hidden="false" customHeight="true" outlineLevel="0" collapsed="false">
      <c r="A387" s="4" t="n">
        <v>385</v>
      </c>
      <c r="B387" s="5" t="n">
        <v>2025013616</v>
      </c>
      <c r="C387" s="6" t="s">
        <v>427</v>
      </c>
      <c r="D387" s="4" t="s">
        <v>403</v>
      </c>
      <c r="E387" s="7" t="n">
        <v>62.85</v>
      </c>
      <c r="F387" s="4" t="s">
        <v>14</v>
      </c>
      <c r="G387" s="7" t="n">
        <f aca="false">E387+F387</f>
        <v>64.85</v>
      </c>
      <c r="H387" s="4" t="n">
        <f aca="false">COUNTIFS($D$3:$D$389,D387,$G$3:$G$389,"&gt;"&amp;G387)+1</f>
        <v>28</v>
      </c>
    </row>
    <row r="388" s="1" customFormat="true" ht="18" hidden="false" customHeight="true" outlineLevel="0" collapsed="false">
      <c r="A388" s="4" t="n">
        <v>386</v>
      </c>
      <c r="B388" s="5" t="n">
        <v>2025012729</v>
      </c>
      <c r="C388" s="6" t="s">
        <v>428</v>
      </c>
      <c r="D388" s="4" t="s">
        <v>403</v>
      </c>
      <c r="E388" s="7" t="n">
        <v>64.61</v>
      </c>
      <c r="F388" s="4" t="n">
        <v>0</v>
      </c>
      <c r="G388" s="7" t="n">
        <f aca="false">E388+F388</f>
        <v>64.61</v>
      </c>
      <c r="H388" s="4" t="n">
        <f aca="false">COUNTIFS($D$3:$D$389,D388,$G$3:$G$389,"&gt;"&amp;G388)+1</f>
        <v>29</v>
      </c>
    </row>
    <row r="389" s="1" customFormat="true" ht="18" hidden="false" customHeight="true" outlineLevel="0" collapsed="false">
      <c r="A389" s="4" t="n">
        <v>387</v>
      </c>
      <c r="B389" s="5" t="n">
        <v>2025023922</v>
      </c>
      <c r="C389" s="6" t="s">
        <v>429</v>
      </c>
      <c r="D389" s="4" t="s">
        <v>403</v>
      </c>
      <c r="E389" s="7" t="n">
        <v>62.32</v>
      </c>
      <c r="F389" s="4" t="s">
        <v>14</v>
      </c>
      <c r="G389" s="7" t="n">
        <f aca="false">E389+F389</f>
        <v>64.32</v>
      </c>
      <c r="H389" s="4" t="n">
        <f aca="false">COUNTIFS($D$3:$D$389,D389,$G$3:$G$389,"&gt;"&amp;G389)+1</f>
        <v>30</v>
      </c>
    </row>
  </sheetData>
  <autoFilter ref="A2:H389"/>
  <mergeCells count="1">
    <mergeCell ref="A1:H1"/>
  </mergeCells>
  <printOptions headings="false" gridLines="false" gridLinesSet="true" horizontalCentered="false" verticalCentered="false"/>
  <pageMargins left="0.751388888888889" right="0.472222222222222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4:52:21Z</dcterms:created>
  <dc:creator/>
  <dc:description/>
  <dc:language>en-US</dc:language>
  <cp:lastModifiedBy>应思量</cp:lastModifiedBy>
  <dcterms:modified xsi:type="dcterms:W3CDTF">2025-07-18T10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AA0F1068C1B266AB779683FA2317A_43</vt:lpwstr>
  </property>
  <property fmtid="{D5CDD505-2E9C-101B-9397-08002B2CF9AE}" pid="3" name="KSOProductBuildVer">
    <vt:lpwstr>2052-12.8.2.17863</vt:lpwstr>
  </property>
</Properties>
</file>