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教育人员总成绩" sheetId="1" state="visible" r:id="rId2"/>
  </sheets>
  <definedNames>
    <definedName function="false" hidden="true" localSheetId="0" name="_xlnm._FilterDatabase" vbProcedure="false">非教育人员总成绩!$A$2:$S$206</definedName>
    <definedName function="false" hidden="false" localSheetId="0" name="Print_Area" vbProcedure="false">非教育人员总成绩!$A$1:$S$206</definedName>
    <definedName function="false" hidden="false" localSheetId="0" name="Print_Titles" vbProcedure="false">非教育人员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6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中宁县公开招聘乡镇、部门其它类事业编工作人员总成绩表</t>
    </r>
  </si>
  <si>
    <t xml:space="preserve">序号</t>
  </si>
  <si>
    <t xml:space="preserve">报考职位</t>
  </si>
  <si>
    <t xml:space="preserve">职位代码</t>
  </si>
  <si>
    <t xml:space="preserve">招聘人数</t>
  </si>
  <si>
    <t xml:space="preserve">学科</t>
  </si>
  <si>
    <t xml:space="preserve">姓名</t>
  </si>
  <si>
    <t xml:space="preserve">民族</t>
  </si>
  <si>
    <t xml:space="preserve">性别</t>
  </si>
  <si>
    <t xml:space="preserve">笔试分数</t>
  </si>
  <si>
    <t xml:space="preserve">民族加分</t>
  </si>
  <si>
    <t xml:space="preserve">警察加分</t>
  </si>
  <si>
    <t xml:space="preserve">烈士加分</t>
  </si>
  <si>
    <t xml:space="preserve">加分合计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排名</t>
  </si>
  <si>
    <t xml:space="preserve">中宁县农牧局农业综合执法大队专业技术</t>
  </si>
  <si>
    <t xml:space="preserve">058001</t>
  </si>
  <si>
    <t xml:space="preserve">农药学</t>
  </si>
  <si>
    <t xml:space="preserve">马天文</t>
  </si>
  <si>
    <t xml:space="preserve">汉族</t>
  </si>
  <si>
    <t xml:space="preserve">男</t>
  </si>
  <si>
    <t xml:space="preserve">中宁县石空镇村镇规划建设管理站管理岗</t>
  </si>
  <si>
    <t xml:space="preserve">058012</t>
  </si>
  <si>
    <t xml:space="preserve">信息管理与信息系统</t>
  </si>
  <si>
    <t xml:space="preserve">马立娟</t>
  </si>
  <si>
    <t xml:space="preserve">女</t>
  </si>
  <si>
    <t xml:space="preserve">姚梅</t>
  </si>
  <si>
    <t xml:space="preserve">回族</t>
  </si>
  <si>
    <t xml:space="preserve">丰宁</t>
  </si>
  <si>
    <r>
      <rPr>
        <sz val="8"/>
        <rFont val="Noto Sans"/>
        <family val="2"/>
      </rPr>
      <t xml:space="preserve">中宁县石空镇村镇规划建设管理站专业技术</t>
    </r>
    <r>
      <rPr>
        <sz val="8"/>
        <rFont val="宋体"/>
        <family val="0"/>
        <charset val="134"/>
      </rPr>
      <t xml:space="preserve">1</t>
    </r>
  </si>
  <si>
    <t xml:space="preserve">058013</t>
  </si>
  <si>
    <t xml:space="preserve">土木工程</t>
  </si>
  <si>
    <t xml:space="preserve">任金龙</t>
  </si>
  <si>
    <t xml:space="preserve">贺吉成</t>
  </si>
  <si>
    <t xml:space="preserve">土木工程（房屋建筑工程）</t>
  </si>
  <si>
    <t xml:space="preserve">窦直明</t>
  </si>
  <si>
    <t xml:space="preserve">建筑环境与能源应用工程</t>
  </si>
  <si>
    <t xml:space="preserve">王尧</t>
  </si>
  <si>
    <t xml:space="preserve">马申</t>
  </si>
  <si>
    <t xml:space="preserve">赵明慧</t>
  </si>
  <si>
    <t xml:space="preserve">建筑学</t>
  </si>
  <si>
    <t xml:space="preserve">任海智</t>
  </si>
  <si>
    <t xml:space="preserve">马丽</t>
  </si>
  <si>
    <t xml:space="preserve">建筑工程技术</t>
  </si>
  <si>
    <t xml:space="preserve">田飞</t>
  </si>
  <si>
    <r>
      <rPr>
        <sz val="8"/>
        <rFont val="Noto Sans"/>
        <family val="2"/>
      </rPr>
      <t xml:space="preserve">中宁县石空镇民生服务中心专业技术</t>
    </r>
    <r>
      <rPr>
        <sz val="8"/>
        <rFont val="宋体"/>
        <family val="0"/>
        <charset val="134"/>
      </rPr>
      <t xml:space="preserve">2</t>
    </r>
  </si>
  <si>
    <t xml:space="preserve">058014</t>
  </si>
  <si>
    <t xml:space="preserve">法学</t>
  </si>
  <si>
    <t xml:space="preserve">马吉华</t>
  </si>
  <si>
    <t xml:space="preserve">无机非金属材料工程</t>
  </si>
  <si>
    <t xml:space="preserve">张立平</t>
  </si>
  <si>
    <t xml:space="preserve">计算机应用技术</t>
  </si>
  <si>
    <t xml:space="preserve">何月娇</t>
  </si>
  <si>
    <t xml:space="preserve">中宁县宁安镇文化体育服务中心专业技术</t>
  </si>
  <si>
    <t xml:space="preserve">058015</t>
  </si>
  <si>
    <t xml:space="preserve">会计学</t>
  </si>
  <si>
    <t xml:space="preserve">朱文钰</t>
  </si>
  <si>
    <t xml:space="preserve">周文辉</t>
  </si>
  <si>
    <t xml:space="preserve">财务管理</t>
  </si>
  <si>
    <t xml:space="preserve">王婷</t>
  </si>
  <si>
    <t xml:space="preserve">中宁县新堡镇民生服务中心专业技术</t>
  </si>
  <si>
    <t xml:space="preserve">058016</t>
  </si>
  <si>
    <t xml:space="preserve">社会学</t>
  </si>
  <si>
    <t xml:space="preserve">吴晨欣</t>
  </si>
  <si>
    <t xml:space="preserve">应用化学</t>
  </si>
  <si>
    <t xml:space="preserve">黄金秀</t>
  </si>
  <si>
    <t xml:space="preserve">物流管理</t>
  </si>
  <si>
    <t xml:space="preserve">时雪敏</t>
  </si>
  <si>
    <t xml:space="preserve">中宁县鸣沙镇民生服务中心管理岗</t>
  </si>
  <si>
    <t xml:space="preserve">058017</t>
  </si>
  <si>
    <t xml:space="preserve">周颖</t>
  </si>
  <si>
    <t xml:space="preserve">马晓娟</t>
  </si>
  <si>
    <t xml:space="preserve">审计实务</t>
  </si>
  <si>
    <t xml:space="preserve">马小莲</t>
  </si>
  <si>
    <t xml:space="preserve">中宁县鸣沙镇村镇规划建设管理站管理岗</t>
  </si>
  <si>
    <t xml:space="preserve">058018</t>
  </si>
  <si>
    <t xml:space="preserve">会计电算化</t>
  </si>
  <si>
    <t xml:space="preserve">常振娜</t>
  </si>
  <si>
    <t xml:space="preserve">会计与统计核算</t>
  </si>
  <si>
    <t xml:space="preserve">马爽</t>
  </si>
  <si>
    <t xml:space="preserve">会计</t>
  </si>
  <si>
    <t xml:space="preserve">王玉彤</t>
  </si>
  <si>
    <t xml:space="preserve">中宁县鸣沙镇村镇规划建设管理站专业技术</t>
  </si>
  <si>
    <t xml:space="preserve">058019</t>
  </si>
  <si>
    <t xml:space="preserve">马建华</t>
  </si>
  <si>
    <t xml:space="preserve">摆晓龙</t>
  </si>
  <si>
    <t xml:space="preserve">翟烽佑</t>
  </si>
  <si>
    <r>
      <rPr>
        <sz val="8"/>
        <rFont val="Noto Sans"/>
        <family val="2"/>
      </rPr>
      <t xml:space="preserve">中宁县恩和镇民生服务中心专业技术</t>
    </r>
    <r>
      <rPr>
        <sz val="8"/>
        <rFont val="宋体"/>
        <family val="0"/>
        <charset val="134"/>
      </rPr>
      <t xml:space="preserve">1</t>
    </r>
  </si>
  <si>
    <t xml:space="preserve">058020</t>
  </si>
  <si>
    <t xml:space="preserve">广告学   </t>
  </si>
  <si>
    <t xml:space="preserve">张盼成</t>
  </si>
  <si>
    <t xml:space="preserve">汉语言文学</t>
  </si>
  <si>
    <t xml:space="preserve">张静毅</t>
  </si>
  <si>
    <t xml:space="preserve">广播电视学</t>
  </si>
  <si>
    <t xml:space="preserve">王瑞</t>
  </si>
  <si>
    <r>
      <rPr>
        <sz val="8"/>
        <rFont val="Noto Sans"/>
        <family val="2"/>
      </rPr>
      <t xml:space="preserve">中宁县恩和镇民生服务中心专业技术</t>
    </r>
    <r>
      <rPr>
        <sz val="8"/>
        <rFont val="宋体"/>
        <family val="0"/>
        <charset val="134"/>
      </rPr>
      <t xml:space="preserve">2</t>
    </r>
  </si>
  <si>
    <t xml:space="preserve">058021</t>
  </si>
  <si>
    <t xml:space="preserve">王婷婷</t>
  </si>
  <si>
    <t xml:space="preserve">刘彦君</t>
  </si>
  <si>
    <t xml:space="preserve">刘玲</t>
  </si>
  <si>
    <t xml:space="preserve">中宁县恩和镇文化体育服务中心管理岗</t>
  </si>
  <si>
    <t xml:space="preserve">058022</t>
  </si>
  <si>
    <t xml:space="preserve">王荣</t>
  </si>
  <si>
    <t xml:space="preserve">饶琦</t>
  </si>
  <si>
    <r>
      <rPr>
        <sz val="8"/>
        <rFont val="Noto Sans"/>
        <family val="2"/>
      </rPr>
      <t xml:space="preserve">中宁县大战场镇文体服务中心专业技术</t>
    </r>
    <r>
      <rPr>
        <sz val="8"/>
        <rFont val="宋体"/>
        <family val="0"/>
        <charset val="134"/>
      </rPr>
      <t xml:space="preserve">1</t>
    </r>
  </si>
  <si>
    <t xml:space="preserve">058023</t>
  </si>
  <si>
    <t xml:space="preserve">李琼</t>
  </si>
  <si>
    <t xml:space="preserve">赵雅欣</t>
  </si>
  <si>
    <t xml:space="preserve">丁霞</t>
  </si>
  <si>
    <r>
      <rPr>
        <sz val="8"/>
        <rFont val="Noto Sans"/>
        <family val="2"/>
      </rPr>
      <t xml:space="preserve">中宁县大战场镇村镇规划站专业技术</t>
    </r>
    <r>
      <rPr>
        <sz val="8"/>
        <rFont val="宋体"/>
        <family val="0"/>
        <charset val="134"/>
      </rPr>
      <t xml:space="preserve">2</t>
    </r>
  </si>
  <si>
    <t xml:space="preserve">058024</t>
  </si>
  <si>
    <t xml:space="preserve">马俊志</t>
  </si>
  <si>
    <t xml:space="preserve">李晓军</t>
  </si>
  <si>
    <t xml:space="preserve">刘喜龙</t>
  </si>
  <si>
    <t xml:space="preserve">中宁县喊叫水乡民生服务中心专业技术</t>
  </si>
  <si>
    <t xml:space="preserve">058025</t>
  </si>
  <si>
    <t xml:space="preserve">化学工程与工艺</t>
  </si>
  <si>
    <t xml:space="preserve">田欢</t>
  </si>
  <si>
    <t xml:space="preserve">生物技术</t>
  </si>
  <si>
    <t xml:space="preserve">马复兴</t>
  </si>
  <si>
    <t xml:space="preserve">王卫卫</t>
  </si>
  <si>
    <t xml:space="preserve">中宁县喊叫水乡文化体育服务中心专业技术</t>
  </si>
  <si>
    <t xml:space="preserve">058026</t>
  </si>
  <si>
    <t xml:space="preserve">丁楠</t>
  </si>
  <si>
    <t xml:space="preserve">马志星</t>
  </si>
  <si>
    <t xml:space="preserve">郭莹</t>
  </si>
  <si>
    <t xml:space="preserve">中宁县舟塔乡文化体育服务中心专业技术</t>
  </si>
  <si>
    <t xml:space="preserve">058027</t>
  </si>
  <si>
    <t xml:space="preserve">医学检验技术</t>
  </si>
  <si>
    <t xml:space="preserve">董婷</t>
  </si>
  <si>
    <t xml:space="preserve">思想政治教育</t>
  </si>
  <si>
    <t xml:space="preserve">冯鹏</t>
  </si>
  <si>
    <t xml:space="preserve">城市管理</t>
  </si>
  <si>
    <t xml:space="preserve">王艳融</t>
  </si>
  <si>
    <t xml:space="preserve">中宁县太阳梁乡民生服务中心专业技术</t>
  </si>
  <si>
    <t xml:space="preserve">058028</t>
  </si>
  <si>
    <t xml:space="preserve">民族社会学</t>
  </si>
  <si>
    <t xml:space="preserve">海飞燕</t>
  </si>
  <si>
    <t xml:space="preserve">能源与动力工程</t>
  </si>
  <si>
    <t xml:space="preserve">张袁银</t>
  </si>
  <si>
    <t xml:space="preserve">材料化学</t>
  </si>
  <si>
    <t xml:space="preserve">王帅</t>
  </si>
  <si>
    <t xml:space="preserve">过程装备与控制工程</t>
  </si>
  <si>
    <t xml:space="preserve">曾喜</t>
  </si>
  <si>
    <t xml:space="preserve">电子科学与技术</t>
  </si>
  <si>
    <t xml:space="preserve">杨晨莺</t>
  </si>
  <si>
    <t xml:space="preserve">马国梅</t>
  </si>
  <si>
    <t xml:space="preserve">初等教育（双语师资）</t>
  </si>
  <si>
    <t xml:space="preserve">李慧</t>
  </si>
  <si>
    <t xml:space="preserve">地质工程</t>
  </si>
  <si>
    <t xml:space="preserve">撒春龙</t>
  </si>
  <si>
    <t xml:space="preserve">计算机网络技术</t>
  </si>
  <si>
    <t xml:space="preserve">李海东</t>
  </si>
  <si>
    <t xml:space="preserve">英语</t>
  </si>
  <si>
    <t xml:space="preserve">高春玮</t>
  </si>
  <si>
    <t xml:space="preserve">数学与应用数学</t>
  </si>
  <si>
    <t xml:space="preserve">康洁</t>
  </si>
  <si>
    <t xml:space="preserve">胡佳乐</t>
  </si>
  <si>
    <t xml:space="preserve">中宁县白马乡村镇规划建设管理站专业技术</t>
  </si>
  <si>
    <t xml:space="preserve">058029</t>
  </si>
  <si>
    <t xml:space="preserve">电子商务</t>
  </si>
  <si>
    <t xml:space="preserve">李丹萍</t>
  </si>
  <si>
    <t xml:space="preserve">段政</t>
  </si>
  <si>
    <t xml:space="preserve">数控技术</t>
  </si>
  <si>
    <t xml:space="preserve">李波</t>
  </si>
  <si>
    <t xml:space="preserve">中宁县农牧局动物卫生监督所专业技术</t>
  </si>
  <si>
    <t xml:space="preserve">058030</t>
  </si>
  <si>
    <t xml:space="preserve">动物科学</t>
  </si>
  <si>
    <t xml:space="preserve">赵婷</t>
  </si>
  <si>
    <t xml:space="preserve">畜牧兽医</t>
  </si>
  <si>
    <t xml:space="preserve">王静</t>
  </si>
  <si>
    <t xml:space="preserve">薛佳敏</t>
  </si>
  <si>
    <t xml:space="preserve">中宁县农牧局宁安农牧服务中心专业技术</t>
  </si>
  <si>
    <t xml:space="preserve">058031</t>
  </si>
  <si>
    <t xml:space="preserve">设施农业科学与工程</t>
  </si>
  <si>
    <t xml:space="preserve">张振义</t>
  </si>
  <si>
    <t xml:space="preserve">农学</t>
  </si>
  <si>
    <t xml:space="preserve">谈婷</t>
  </si>
  <si>
    <t xml:space="preserve">马海霞</t>
  </si>
  <si>
    <t xml:space="preserve">中宁县农牧局舟塔农牧服务中心专业技术</t>
  </si>
  <si>
    <t xml:space="preserve">058032</t>
  </si>
  <si>
    <t xml:space="preserve">农林经济管理</t>
  </si>
  <si>
    <t xml:space="preserve">高鑫</t>
  </si>
  <si>
    <t xml:space="preserve">孙超</t>
  </si>
  <si>
    <t xml:space="preserve">中宁县农牧局鸣沙农牧服务中心专业技术</t>
  </si>
  <si>
    <t xml:space="preserve">058033</t>
  </si>
  <si>
    <t xml:space="preserve">马庆</t>
  </si>
  <si>
    <t xml:space="preserve">李芳</t>
  </si>
  <si>
    <t xml:space="preserve">张晓梅</t>
  </si>
  <si>
    <t xml:space="preserve">中宁县农牧局余丁农业服务中心专业技术</t>
  </si>
  <si>
    <t xml:space="preserve">058034</t>
  </si>
  <si>
    <t xml:space="preserve">杨财</t>
  </si>
  <si>
    <r>
      <rPr>
        <sz val="8"/>
        <rFont val="Noto Sans"/>
        <family val="2"/>
      </rPr>
      <t xml:space="preserve">中宁县农牧局大战场农牧服务中心专业技术</t>
    </r>
    <r>
      <rPr>
        <sz val="8"/>
        <rFont val="宋体"/>
        <family val="0"/>
        <charset val="134"/>
      </rPr>
      <t xml:space="preserve">1</t>
    </r>
  </si>
  <si>
    <t xml:space="preserve">058035</t>
  </si>
  <si>
    <t xml:space="preserve">动物医学（动物药学）</t>
  </si>
  <si>
    <t xml:space="preserve">何凤朝</t>
  </si>
  <si>
    <r>
      <rPr>
        <sz val="8"/>
        <rFont val="Noto Sans"/>
        <family val="2"/>
      </rPr>
      <t xml:space="preserve">中宁县农牧局大战场农牧服务中心专业技术</t>
    </r>
    <r>
      <rPr>
        <sz val="8"/>
        <rFont val="宋体"/>
        <family val="0"/>
        <charset val="134"/>
      </rPr>
      <t xml:space="preserve">2</t>
    </r>
  </si>
  <si>
    <t xml:space="preserve">058036</t>
  </si>
  <si>
    <t xml:space="preserve">农林经济管理专业</t>
  </si>
  <si>
    <t xml:space="preserve">李永梅</t>
  </si>
  <si>
    <t xml:space="preserve">白茹</t>
  </si>
  <si>
    <t xml:space="preserve">李向南</t>
  </si>
  <si>
    <r>
      <rPr>
        <sz val="8"/>
        <rFont val="Noto Sans"/>
        <family val="2"/>
      </rPr>
      <t xml:space="preserve">中宁县农牧局太阳梁农牧服务中心专业技术</t>
    </r>
    <r>
      <rPr>
        <sz val="8"/>
        <rFont val="宋体"/>
        <family val="0"/>
        <charset val="134"/>
      </rPr>
      <t xml:space="preserve">1</t>
    </r>
  </si>
  <si>
    <t xml:space="preserve">058037</t>
  </si>
  <si>
    <t xml:space="preserve">农学（农村发展与管理方向）</t>
  </si>
  <si>
    <t xml:space="preserve">石文来</t>
  </si>
  <si>
    <t xml:space="preserve">何明霞</t>
  </si>
  <si>
    <t xml:space="preserve">黑娟儿</t>
  </si>
  <si>
    <t xml:space="preserve">农学专业</t>
  </si>
  <si>
    <t xml:space="preserve">党东</t>
  </si>
  <si>
    <t xml:space="preserve">杨龙</t>
  </si>
  <si>
    <t xml:space="preserve">马荣婷</t>
  </si>
  <si>
    <r>
      <rPr>
        <sz val="8"/>
        <rFont val="Noto Sans"/>
        <family val="2"/>
      </rPr>
      <t xml:space="preserve">中宁县农牧局太阳梁农牧服务中心专业技术</t>
    </r>
    <r>
      <rPr>
        <sz val="8"/>
        <rFont val="宋体"/>
        <family val="0"/>
        <charset val="134"/>
      </rPr>
      <t xml:space="preserve">2</t>
    </r>
  </si>
  <si>
    <t xml:space="preserve">058038</t>
  </si>
  <si>
    <t xml:space="preserve">动物医学</t>
  </si>
  <si>
    <t xml:space="preserve">谢富海</t>
  </si>
  <si>
    <t xml:space="preserve">田帅</t>
  </si>
  <si>
    <t xml:space="preserve">中宁县农牧局太阳梁农牧服务中心专业技术</t>
  </si>
  <si>
    <t xml:space="preserve">058039</t>
  </si>
  <si>
    <t xml:space="preserve">杨昊鑫</t>
  </si>
  <si>
    <t xml:space="preserve">马百玉</t>
  </si>
  <si>
    <t xml:space="preserve">余翔</t>
  </si>
  <si>
    <t xml:space="preserve">中宁县农牧局农业机械化推广服务中心专业技术</t>
  </si>
  <si>
    <t xml:space="preserve">058040</t>
  </si>
  <si>
    <t xml:space="preserve">农业机械化及其自动化</t>
  </si>
  <si>
    <t xml:space="preserve">冯楠</t>
  </si>
  <si>
    <t xml:space="preserve">马宗成</t>
  </si>
  <si>
    <t xml:space="preserve">马龙</t>
  </si>
  <si>
    <t xml:space="preserve">黎德成</t>
  </si>
  <si>
    <t xml:space="preserve">喇健</t>
  </si>
  <si>
    <t xml:space="preserve">郭泰宝</t>
  </si>
  <si>
    <t xml:space="preserve">中宁县农牧局水产技术推广服务中心专业技术</t>
  </si>
  <si>
    <t xml:space="preserve">058041</t>
  </si>
  <si>
    <t xml:space="preserve">赵昆</t>
  </si>
  <si>
    <t xml:space="preserve">袁佳欣</t>
  </si>
  <si>
    <t xml:space="preserve">白佳文</t>
  </si>
  <si>
    <t xml:space="preserve">中宁县林业局石空林业工作站专业技术</t>
  </si>
  <si>
    <t xml:space="preserve">058043</t>
  </si>
  <si>
    <t xml:space="preserve">园林</t>
  </si>
  <si>
    <t xml:space="preserve">潘秀红</t>
  </si>
  <si>
    <t xml:space="preserve">林学</t>
  </si>
  <si>
    <t xml:space="preserve">严荣</t>
  </si>
  <si>
    <t xml:space="preserve">万莉</t>
  </si>
  <si>
    <t xml:space="preserve">中宁县林业局大战场林业工作站专业技术</t>
  </si>
  <si>
    <t xml:space="preserve">058044</t>
  </si>
  <si>
    <t xml:space="preserve">许秀峰</t>
  </si>
  <si>
    <t xml:space="preserve">李皓媛</t>
  </si>
  <si>
    <t xml:space="preserve">朱宝珠</t>
  </si>
  <si>
    <t xml:space="preserve">宋金兰</t>
  </si>
  <si>
    <t xml:space="preserve">中宁县林业局喊叫水林业工作站专业技术</t>
  </si>
  <si>
    <t xml:space="preserve">058045</t>
  </si>
  <si>
    <t xml:space="preserve">马玲</t>
  </si>
  <si>
    <t xml:space="preserve">杨晓忠</t>
  </si>
  <si>
    <t xml:space="preserve">中宁县水务局水利建设管理中心专业技术</t>
  </si>
  <si>
    <t xml:space="preserve">058047</t>
  </si>
  <si>
    <t xml:space="preserve">水利水电工程</t>
  </si>
  <si>
    <t xml:space="preserve">马富强</t>
  </si>
  <si>
    <t xml:space="preserve">农业水利工程</t>
  </si>
  <si>
    <t xml:space="preserve">马楠</t>
  </si>
  <si>
    <t xml:space="preserve">咸晓斌</t>
  </si>
  <si>
    <t xml:space="preserve">中宁县水务局水利工程质量监督站专业技术</t>
  </si>
  <si>
    <t xml:space="preserve">058048</t>
  </si>
  <si>
    <t xml:space="preserve">李雅丽</t>
  </si>
  <si>
    <t xml:space="preserve">吴国良</t>
  </si>
  <si>
    <t xml:space="preserve">中宁县水务局柳青渠管理所专业技术</t>
  </si>
  <si>
    <t xml:space="preserve">058049</t>
  </si>
  <si>
    <t xml:space="preserve">尹鑫</t>
  </si>
  <si>
    <t xml:space="preserve">汉语言文学（师范）</t>
  </si>
  <si>
    <t xml:space="preserve">喜梅</t>
  </si>
  <si>
    <t xml:space="preserve">张薇</t>
  </si>
  <si>
    <t xml:space="preserve">中宁县水务局康滩渠管理所专业技术</t>
  </si>
  <si>
    <t xml:space="preserve">058050</t>
  </si>
  <si>
    <t xml:space="preserve">唐亚茹</t>
  </si>
  <si>
    <t xml:space="preserve">戴凯伦</t>
  </si>
  <si>
    <t xml:space="preserve">刘杭丽</t>
  </si>
  <si>
    <t xml:space="preserve">中宁县水务局大战场水利工作站专业技术</t>
  </si>
  <si>
    <t xml:space="preserve">058051</t>
  </si>
  <si>
    <t xml:space="preserve">陈兴云</t>
  </si>
  <si>
    <t xml:space="preserve">席昊玮</t>
  </si>
  <si>
    <t xml:space="preserve">王艳</t>
  </si>
  <si>
    <t xml:space="preserve">田小梅</t>
  </si>
  <si>
    <t xml:space="preserve">水利工程</t>
  </si>
  <si>
    <t xml:space="preserve">王昇</t>
  </si>
  <si>
    <t xml:space="preserve">马鹏</t>
  </si>
  <si>
    <t xml:space="preserve">罗成兰</t>
  </si>
  <si>
    <t xml:space="preserve">中宁县水务局石空水利工作站专业技术</t>
  </si>
  <si>
    <t xml:space="preserve">058053</t>
  </si>
  <si>
    <t xml:space="preserve">水利水电工程专业</t>
  </si>
  <si>
    <t xml:space="preserve">李洁</t>
  </si>
  <si>
    <t xml:space="preserve">方瑞</t>
  </si>
  <si>
    <t xml:space="preserve">中宁县水务局宁安水利工作站专业技术</t>
  </si>
  <si>
    <t xml:space="preserve">058054</t>
  </si>
  <si>
    <t xml:space="preserve">马富圆</t>
  </si>
  <si>
    <t xml:space="preserve">马斯鸿</t>
  </si>
  <si>
    <t xml:space="preserve">王钰</t>
  </si>
  <si>
    <r>
      <rPr>
        <sz val="8"/>
        <rFont val="Noto Sans"/>
        <family val="2"/>
      </rPr>
      <t xml:space="preserve">中宁县社会保险事业管理局专业技术</t>
    </r>
    <r>
      <rPr>
        <sz val="8"/>
        <rFont val="宋体"/>
        <family val="0"/>
        <charset val="134"/>
      </rPr>
      <t xml:space="preserve">2</t>
    </r>
  </si>
  <si>
    <t xml:space="preserve">058056</t>
  </si>
  <si>
    <t xml:space="preserve">罗丽丽</t>
  </si>
  <si>
    <t xml:space="preserve">李建华</t>
  </si>
  <si>
    <t xml:space="preserve">韩晓翠</t>
  </si>
  <si>
    <t xml:space="preserve">陈丽媛</t>
  </si>
  <si>
    <t xml:space="preserve">冯亚婷</t>
  </si>
  <si>
    <t xml:space="preserve">王晓艳</t>
  </si>
  <si>
    <r>
      <rPr>
        <sz val="8"/>
        <rFont val="Noto Sans"/>
        <family val="2"/>
      </rPr>
      <t xml:space="preserve">中宁县社会保险事业管理局专业技术</t>
    </r>
    <r>
      <rPr>
        <sz val="8"/>
        <rFont val="宋体"/>
        <family val="0"/>
        <charset val="134"/>
      </rPr>
      <t xml:space="preserve">3</t>
    </r>
  </si>
  <si>
    <t xml:space="preserve">058057</t>
  </si>
  <si>
    <t xml:space="preserve">刘德福</t>
  </si>
  <si>
    <t xml:space="preserve">李娟</t>
  </si>
  <si>
    <t xml:space="preserve">张玉芳</t>
  </si>
  <si>
    <t xml:space="preserve">张娜娜</t>
  </si>
  <si>
    <t xml:space="preserve">马成花</t>
  </si>
  <si>
    <t xml:space="preserve">郑兴</t>
  </si>
  <si>
    <t xml:space="preserve">中宁县财政局农发综合开发办公室专业技术</t>
  </si>
  <si>
    <t xml:space="preserve">058058</t>
  </si>
  <si>
    <t xml:space="preserve">马志龙</t>
  </si>
  <si>
    <t xml:space="preserve">马汉明</t>
  </si>
  <si>
    <t xml:space="preserve">李魁</t>
  </si>
  <si>
    <t xml:space="preserve">中宁县财政局政府采购中心专业技术</t>
  </si>
  <si>
    <t xml:space="preserve">058059</t>
  </si>
  <si>
    <t xml:space="preserve">金融学</t>
  </si>
  <si>
    <t xml:space="preserve">常海成</t>
  </si>
  <si>
    <t xml:space="preserve">张雅茜</t>
  </si>
  <si>
    <t xml:space="preserve">胡瑶</t>
  </si>
  <si>
    <t xml:space="preserve">中宁县财政局会计核算中心专业技术</t>
  </si>
  <si>
    <t xml:space="preserve">058060</t>
  </si>
  <si>
    <t xml:space="preserve">财政学</t>
  </si>
  <si>
    <t xml:space="preserve">李进兰</t>
  </si>
  <si>
    <t xml:space="preserve">工商管理</t>
  </si>
  <si>
    <t xml:space="preserve">胡志静</t>
  </si>
  <si>
    <t xml:space="preserve">常建琸</t>
  </si>
  <si>
    <t xml:space="preserve">贺丽佳</t>
  </si>
  <si>
    <t xml:space="preserve">杨旭伟</t>
  </si>
  <si>
    <t xml:space="preserve">白晓霞</t>
  </si>
  <si>
    <t xml:space="preserve">中宁县国土资源局石空国土资源所专业技术</t>
  </si>
  <si>
    <t xml:space="preserve">058062</t>
  </si>
  <si>
    <t xml:space="preserve">测绘工程</t>
  </si>
  <si>
    <t xml:space="preserve">张晓燕</t>
  </si>
  <si>
    <t xml:space="preserve">测绘工程（矿山测量）</t>
  </si>
  <si>
    <t xml:space="preserve">马东</t>
  </si>
  <si>
    <t xml:space="preserve">中宁县国土资源局鸣沙国土资源所专业技术</t>
  </si>
  <si>
    <t xml:space="preserve">058063</t>
  </si>
  <si>
    <t xml:space="preserve">王文娟</t>
  </si>
  <si>
    <t xml:space="preserve">法律</t>
  </si>
  <si>
    <t xml:space="preserve">米玉兰</t>
  </si>
  <si>
    <t xml:space="preserve">陈燕</t>
  </si>
  <si>
    <t xml:space="preserve">中宁县网络安全和信息化办公室管理岗</t>
  </si>
  <si>
    <t xml:space="preserve">058064</t>
  </si>
  <si>
    <t xml:space="preserve">广告学</t>
  </si>
  <si>
    <t xml:space="preserve">徐科</t>
  </si>
  <si>
    <t xml:space="preserve">汪婷</t>
  </si>
  <si>
    <t xml:space="preserve">汉语言文学（文化创意）</t>
  </si>
  <si>
    <t xml:space="preserve">田小雪</t>
  </si>
  <si>
    <t xml:space="preserve">中宁县枸杞产业发展服务局专业技术</t>
  </si>
  <si>
    <t xml:space="preserve">058065</t>
  </si>
  <si>
    <t xml:space="preserve">农业资源与环境</t>
  </si>
  <si>
    <t xml:space="preserve">俞超凡</t>
  </si>
  <si>
    <t xml:space="preserve">安银芝</t>
  </si>
  <si>
    <t xml:space="preserve">园艺学</t>
  </si>
  <si>
    <t xml:space="preserve">路文莉</t>
  </si>
  <si>
    <t xml:space="preserve">中宁县枸杞产业发展服务局枸杞技术服务中心专业技术</t>
  </si>
  <si>
    <t xml:space="preserve">058066</t>
  </si>
  <si>
    <t xml:space="preserve">植物保护</t>
  </si>
  <si>
    <t xml:space="preserve">杨莹</t>
  </si>
  <si>
    <t xml:space="preserve">万佳颖</t>
  </si>
  <si>
    <t xml:space="preserve">农学（农村发展与管理）</t>
  </si>
  <si>
    <t xml:space="preserve">王荣荣</t>
  </si>
  <si>
    <t xml:space="preserve">中宁县工信局中小微企业发展服务中心专业技术</t>
  </si>
  <si>
    <t xml:space="preserve">058067</t>
  </si>
  <si>
    <t xml:space="preserve">电子信息科学与技术</t>
  </si>
  <si>
    <t xml:space="preserve">夏婷</t>
  </si>
  <si>
    <t xml:space="preserve">唐薇</t>
  </si>
  <si>
    <t xml:space="preserve">光信息科学与技术（含光电工程）</t>
  </si>
  <si>
    <t xml:space="preserve">杨娜</t>
  </si>
  <si>
    <t xml:space="preserve">中宁县工信局节能监察中心专业技术</t>
  </si>
  <si>
    <t xml:space="preserve">058068</t>
  </si>
  <si>
    <t xml:space="preserve">马宁</t>
  </si>
  <si>
    <t xml:space="preserve">黄睿</t>
  </si>
  <si>
    <t xml:space="preserve">黄丹</t>
  </si>
  <si>
    <r>
      <rPr>
        <sz val="8"/>
        <rFont val="Noto Sans"/>
        <family val="2"/>
      </rPr>
      <t xml:space="preserve">中宁县民政局城乡低保中心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济核对中心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技术</t>
    </r>
  </si>
  <si>
    <t xml:space="preserve">058069</t>
  </si>
  <si>
    <t xml:space="preserve">应用心理学（心理健康教育）（师范）</t>
  </si>
  <si>
    <t xml:space="preserve">丁晶</t>
  </si>
  <si>
    <t xml:space="preserve">应用心理学</t>
  </si>
  <si>
    <t xml:space="preserve">王硕</t>
  </si>
  <si>
    <t xml:space="preserve">058070</t>
  </si>
  <si>
    <t xml:space="preserve">社会工作</t>
  </si>
  <si>
    <t xml:space="preserve">罗发燕</t>
  </si>
  <si>
    <t xml:space="preserve">黄慧</t>
  </si>
  <si>
    <t xml:space="preserve">马玉仁</t>
  </si>
  <si>
    <t xml:space="preserve">中宁县文化旅游广电局广播电视台专业技术</t>
  </si>
  <si>
    <t xml:space="preserve">058071</t>
  </si>
  <si>
    <t xml:space="preserve">播音与主持艺术</t>
  </si>
  <si>
    <t xml:space="preserve">肖月</t>
  </si>
  <si>
    <t xml:space="preserve">新闻学</t>
  </si>
  <si>
    <t xml:space="preserve">李晓荣</t>
  </si>
  <si>
    <t xml:space="preserve">陈媛</t>
  </si>
  <si>
    <t xml:space="preserve">中宁县文化旅游广电局文化馆专业技术</t>
  </si>
  <si>
    <t xml:space="preserve">058072</t>
  </si>
  <si>
    <t xml:space="preserve">宋微</t>
  </si>
  <si>
    <t xml:space="preserve">崔丹阳</t>
  </si>
  <si>
    <t xml:space="preserve">吴若瑜</t>
  </si>
  <si>
    <r>
      <rPr>
        <sz val="8"/>
        <rFont val="Noto Sans"/>
        <family val="2"/>
      </rPr>
      <t xml:space="preserve">中宁县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园区管委会专业技术</t>
    </r>
  </si>
  <si>
    <t xml:space="preserve">058073</t>
  </si>
  <si>
    <t xml:space="preserve">经济统计学</t>
  </si>
  <si>
    <t xml:space="preserve">汪芬</t>
  </si>
  <si>
    <t xml:space="preserve">曹源</t>
  </si>
  <si>
    <t xml:space="preserve">高媛</t>
  </si>
  <si>
    <r>
      <rPr>
        <sz val="8"/>
        <rFont val="Noto Sans"/>
        <family val="2"/>
      </rPr>
      <t xml:space="preserve">中宁县人民医院专业技术</t>
    </r>
    <r>
      <rPr>
        <sz val="8"/>
        <rFont val="宋体"/>
        <family val="0"/>
        <charset val="134"/>
      </rPr>
      <t xml:space="preserve">6</t>
    </r>
  </si>
  <si>
    <t xml:space="preserve">058118</t>
  </si>
  <si>
    <t xml:space="preserve">杨巧丽</t>
  </si>
  <si>
    <t xml:space="preserve">陆秀娟</t>
  </si>
  <si>
    <t xml:space="preserve">高文</t>
  </si>
  <si>
    <r>
      <rPr>
        <sz val="8"/>
        <rFont val="Noto Sans"/>
        <family val="2"/>
      </rPr>
      <t xml:space="preserve">中宁县中医医院专业技术</t>
    </r>
    <r>
      <rPr>
        <sz val="8"/>
        <rFont val="宋体"/>
        <family val="0"/>
        <charset val="134"/>
      </rPr>
      <t xml:space="preserve">5</t>
    </r>
  </si>
  <si>
    <t xml:space="preserve">058123</t>
  </si>
  <si>
    <t xml:space="preserve">高宇蕾</t>
  </si>
  <si>
    <t xml:space="preserve">刘宁</t>
  </si>
  <si>
    <t xml:space="preserve">马永忺</t>
  </si>
  <si>
    <r>
      <rPr>
        <sz val="8"/>
        <rFont val="Noto Sans"/>
        <family val="2"/>
      </rPr>
      <t xml:space="preserve">中宁县中医医院专业技术</t>
    </r>
    <r>
      <rPr>
        <sz val="8"/>
        <rFont val="宋体"/>
        <family val="0"/>
        <charset val="134"/>
      </rPr>
      <t xml:space="preserve">6</t>
    </r>
  </si>
  <si>
    <t xml:space="preserve">058124</t>
  </si>
  <si>
    <t xml:space="preserve">姚娜</t>
  </si>
  <si>
    <t xml:space="preserve">赵普</t>
  </si>
  <si>
    <t xml:space="preserve">李嘉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true" showOutlineSymbols="true" defaultGridColor="true" view="normal" topLeftCell="A157" colorId="64" zoomScale="135" zoomScaleNormal="135" zoomScalePageLayoutView="100" workbookViewId="0">
      <selection pane="topLeft" activeCell="U5" activeCellId="0" sqref="U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8.82"/>
    <col collapsed="false" customWidth="true" hidden="false" outlineLevel="0" max="3" min="3" style="1" width="8.14"/>
    <col collapsed="false" customWidth="true" hidden="false" outlineLevel="0" max="4" min="4" style="1" width="4.65"/>
    <col collapsed="false" customWidth="true" hidden="false" outlineLevel="0" max="5" min="5" style="2" width="11.51"/>
    <col collapsed="false" customWidth="true" hidden="false" outlineLevel="0" max="6" min="6" style="1" width="7.29"/>
    <col collapsed="false" customWidth="true" hidden="false" outlineLevel="0" max="7" min="7" style="1" width="6.12"/>
    <col collapsed="false" customWidth="true" hidden="false" outlineLevel="0" max="8" min="8" style="1" width="4.11"/>
    <col collapsed="false" customWidth="true" hidden="false" outlineLevel="0" max="9" min="9" style="1" width="6.12"/>
    <col collapsed="false" customWidth="true" hidden="false" outlineLevel="0" max="10" min="10" style="1" width="4.52"/>
    <col collapsed="false" customWidth="true" hidden="false" outlineLevel="0" max="11" min="11" style="1" width="4.11"/>
    <col collapsed="false" customWidth="true" hidden="false" outlineLevel="0" max="12" min="12" style="1" width="4.86"/>
    <col collapsed="false" customWidth="true" hidden="false" outlineLevel="0" max="13" min="13" style="1" width="4.33"/>
    <col collapsed="false" customWidth="true" hidden="false" outlineLevel="0" max="14" min="14" style="1" width="6.23"/>
    <col collapsed="false" customWidth="true" hidden="false" outlineLevel="0" max="15" min="15" style="3" width="8.03"/>
    <col collapsed="false" customWidth="true" hidden="false" outlineLevel="0" max="16" min="16" style="3" width="7.14"/>
    <col collapsed="false" customWidth="true" hidden="false" outlineLevel="0" max="17" min="17" style="1" width="7.61"/>
    <col collapsed="false" customWidth="true" hidden="false" outlineLevel="0" max="18" min="18" style="3" width="6.43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8" t="s">
        <v>16</v>
      </c>
      <c r="Q2" s="6" t="s">
        <v>17</v>
      </c>
      <c r="R2" s="8" t="s">
        <v>18</v>
      </c>
      <c r="S2" s="6" t="s">
        <v>19</v>
      </c>
    </row>
    <row r="3" s="15" customFormat="true" ht="33" hidden="false" customHeight="true" outlineLevel="0" collapsed="false">
      <c r="A3" s="10" t="n">
        <v>1</v>
      </c>
      <c r="B3" s="11" t="s">
        <v>20</v>
      </c>
      <c r="C3" s="12" t="s">
        <v>21</v>
      </c>
      <c r="D3" s="10" t="n">
        <v>1</v>
      </c>
      <c r="E3" s="11" t="s">
        <v>22</v>
      </c>
      <c r="F3" s="11" t="s">
        <v>23</v>
      </c>
      <c r="G3" s="13" t="s">
        <v>24</v>
      </c>
      <c r="H3" s="13" t="s">
        <v>25</v>
      </c>
      <c r="I3" s="10"/>
      <c r="J3" s="10"/>
      <c r="K3" s="10"/>
      <c r="L3" s="10"/>
      <c r="M3" s="10"/>
      <c r="N3" s="10"/>
      <c r="O3" s="14"/>
      <c r="P3" s="14" t="n">
        <v>80.5</v>
      </c>
      <c r="Q3" s="10" t="n">
        <f aca="false">P3*0.5</f>
        <v>40.25</v>
      </c>
      <c r="R3" s="14" t="n">
        <f aca="false">O3+Q3</f>
        <v>40.25</v>
      </c>
      <c r="S3" s="10" t="n">
        <v>1</v>
      </c>
    </row>
    <row r="4" s="15" customFormat="true" ht="33" hidden="false" customHeight="true" outlineLevel="0" collapsed="false">
      <c r="A4" s="10" t="n">
        <v>2</v>
      </c>
      <c r="B4" s="13" t="s">
        <v>26</v>
      </c>
      <c r="C4" s="10" t="s">
        <v>27</v>
      </c>
      <c r="D4" s="10" t="n">
        <v>1</v>
      </c>
      <c r="E4" s="11" t="s">
        <v>28</v>
      </c>
      <c r="F4" s="13" t="s">
        <v>29</v>
      </c>
      <c r="G4" s="13" t="s">
        <v>24</v>
      </c>
      <c r="H4" s="13" t="s">
        <v>30</v>
      </c>
      <c r="I4" s="10" t="n">
        <v>176.1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176.1</v>
      </c>
      <c r="O4" s="14" t="n">
        <f aca="false">N4/3*0.5</f>
        <v>29.35</v>
      </c>
      <c r="P4" s="14" t="n">
        <v>83</v>
      </c>
      <c r="Q4" s="10" t="n">
        <f aca="false">P4*0.5</f>
        <v>41.5</v>
      </c>
      <c r="R4" s="14" t="n">
        <f aca="false">O4+Q4</f>
        <v>70.85</v>
      </c>
      <c r="S4" s="10" t="n">
        <v>1</v>
      </c>
    </row>
    <row r="5" s="15" customFormat="true" ht="33" hidden="false" customHeight="true" outlineLevel="0" collapsed="false">
      <c r="A5" s="10" t="n">
        <v>3</v>
      </c>
      <c r="B5" s="13" t="s">
        <v>26</v>
      </c>
      <c r="C5" s="10" t="s">
        <v>27</v>
      </c>
      <c r="D5" s="10" t="n">
        <v>1</v>
      </c>
      <c r="E5" s="11" t="s">
        <v>28</v>
      </c>
      <c r="F5" s="13" t="s">
        <v>31</v>
      </c>
      <c r="G5" s="13" t="s">
        <v>32</v>
      </c>
      <c r="H5" s="13" t="s">
        <v>30</v>
      </c>
      <c r="I5" s="10" t="n">
        <v>175.3</v>
      </c>
      <c r="J5" s="10" t="n">
        <v>5</v>
      </c>
      <c r="K5" s="10" t="n">
        <v>0</v>
      </c>
      <c r="L5" s="10" t="n">
        <v>0</v>
      </c>
      <c r="M5" s="10" t="n">
        <v>5</v>
      </c>
      <c r="N5" s="10" t="n">
        <v>180.3</v>
      </c>
      <c r="O5" s="14" t="n">
        <f aca="false">N5/3*0.5</f>
        <v>30.05</v>
      </c>
      <c r="P5" s="14" t="n">
        <v>81.2</v>
      </c>
      <c r="Q5" s="10" t="n">
        <f aca="false">P5*0.5</f>
        <v>40.6</v>
      </c>
      <c r="R5" s="14" t="n">
        <f aca="false">O5+Q5</f>
        <v>70.65</v>
      </c>
      <c r="S5" s="10" t="n">
        <v>2</v>
      </c>
    </row>
    <row r="6" s="15" customFormat="true" ht="33" hidden="false" customHeight="true" outlineLevel="0" collapsed="false">
      <c r="A6" s="10" t="n">
        <v>4</v>
      </c>
      <c r="B6" s="13" t="s">
        <v>26</v>
      </c>
      <c r="C6" s="10" t="s">
        <v>27</v>
      </c>
      <c r="D6" s="10" t="n">
        <v>1</v>
      </c>
      <c r="E6" s="11" t="s">
        <v>28</v>
      </c>
      <c r="F6" s="13" t="s">
        <v>33</v>
      </c>
      <c r="G6" s="13" t="s">
        <v>24</v>
      </c>
      <c r="H6" s="13" t="s">
        <v>30</v>
      </c>
      <c r="I6" s="10" t="n">
        <v>171.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71.1</v>
      </c>
      <c r="O6" s="14" t="n">
        <f aca="false">N6/3*0.5</f>
        <v>28.5166666666667</v>
      </c>
      <c r="P6" s="14" t="n">
        <v>81</v>
      </c>
      <c r="Q6" s="10" t="n">
        <f aca="false">P6*0.5</f>
        <v>40.5</v>
      </c>
      <c r="R6" s="14" t="n">
        <f aca="false">O6+Q6</f>
        <v>69.0166666666667</v>
      </c>
      <c r="S6" s="10" t="n">
        <v>3</v>
      </c>
    </row>
    <row r="7" s="15" customFormat="true" ht="33" hidden="false" customHeight="true" outlineLevel="0" collapsed="false">
      <c r="A7" s="10" t="n">
        <v>5</v>
      </c>
      <c r="B7" s="13" t="s">
        <v>34</v>
      </c>
      <c r="C7" s="10" t="s">
        <v>35</v>
      </c>
      <c r="D7" s="10" t="n">
        <v>3</v>
      </c>
      <c r="E7" s="11" t="s">
        <v>36</v>
      </c>
      <c r="F7" s="13" t="s">
        <v>37</v>
      </c>
      <c r="G7" s="13" t="s">
        <v>24</v>
      </c>
      <c r="H7" s="13" t="s">
        <v>25</v>
      </c>
      <c r="I7" s="10" t="n">
        <v>193.2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93.2</v>
      </c>
      <c r="O7" s="14" t="n">
        <f aca="false">N7/3*0.5</f>
        <v>32.2</v>
      </c>
      <c r="P7" s="14" t="n">
        <v>78.2</v>
      </c>
      <c r="Q7" s="10" t="n">
        <f aca="false">P7*0.5</f>
        <v>39.1</v>
      </c>
      <c r="R7" s="14" t="n">
        <f aca="false">O7+Q7</f>
        <v>71.3</v>
      </c>
      <c r="S7" s="10" t="n">
        <v>1</v>
      </c>
    </row>
    <row r="8" s="15" customFormat="true" ht="33" hidden="false" customHeight="true" outlineLevel="0" collapsed="false">
      <c r="A8" s="10" t="n">
        <v>6</v>
      </c>
      <c r="B8" s="13" t="s">
        <v>34</v>
      </c>
      <c r="C8" s="10" t="s">
        <v>35</v>
      </c>
      <c r="D8" s="10" t="n">
        <v>3</v>
      </c>
      <c r="E8" s="11" t="s">
        <v>36</v>
      </c>
      <c r="F8" s="13" t="s">
        <v>38</v>
      </c>
      <c r="G8" s="13" t="s">
        <v>32</v>
      </c>
      <c r="H8" s="13" t="s">
        <v>25</v>
      </c>
      <c r="I8" s="10" t="n">
        <v>187.8</v>
      </c>
      <c r="J8" s="10" t="n">
        <v>5</v>
      </c>
      <c r="K8" s="10" t="n">
        <v>0</v>
      </c>
      <c r="L8" s="10" t="n">
        <v>0</v>
      </c>
      <c r="M8" s="10" t="n">
        <v>5</v>
      </c>
      <c r="N8" s="10" t="n">
        <v>192.8</v>
      </c>
      <c r="O8" s="14" t="n">
        <f aca="false">N8/3*0.5</f>
        <v>32.1333333333333</v>
      </c>
      <c r="P8" s="14" t="n">
        <v>78.3</v>
      </c>
      <c r="Q8" s="10" t="n">
        <f aca="false">P8*0.5</f>
        <v>39.15</v>
      </c>
      <c r="R8" s="14" t="n">
        <f aca="false">O8+Q8</f>
        <v>71.2833333333333</v>
      </c>
      <c r="S8" s="10" t="n">
        <v>2</v>
      </c>
    </row>
    <row r="9" s="15" customFormat="true" ht="33" hidden="false" customHeight="true" outlineLevel="0" collapsed="false">
      <c r="A9" s="10" t="n">
        <v>7</v>
      </c>
      <c r="B9" s="13" t="s">
        <v>34</v>
      </c>
      <c r="C9" s="10" t="s">
        <v>35</v>
      </c>
      <c r="D9" s="10" t="n">
        <v>3</v>
      </c>
      <c r="E9" s="11" t="s">
        <v>39</v>
      </c>
      <c r="F9" s="13" t="s">
        <v>40</v>
      </c>
      <c r="G9" s="13" t="s">
        <v>24</v>
      </c>
      <c r="H9" s="13" t="s">
        <v>25</v>
      </c>
      <c r="I9" s="10" t="n">
        <v>208.3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208.3</v>
      </c>
      <c r="O9" s="14" t="n">
        <f aca="false">N9/3*0.5</f>
        <v>34.7166666666667</v>
      </c>
      <c r="P9" s="14" t="n">
        <v>71.9</v>
      </c>
      <c r="Q9" s="10" t="n">
        <f aca="false">P9*0.5</f>
        <v>35.95</v>
      </c>
      <c r="R9" s="14" t="n">
        <f aca="false">O9+Q9</f>
        <v>70.6666666666667</v>
      </c>
      <c r="S9" s="10" t="n">
        <v>3</v>
      </c>
    </row>
    <row r="10" s="15" customFormat="true" ht="33" hidden="false" customHeight="true" outlineLevel="0" collapsed="false">
      <c r="A10" s="10" t="n">
        <v>8</v>
      </c>
      <c r="B10" s="13" t="s">
        <v>34</v>
      </c>
      <c r="C10" s="10" t="s">
        <v>35</v>
      </c>
      <c r="D10" s="10" t="n">
        <v>3</v>
      </c>
      <c r="E10" s="11" t="s">
        <v>41</v>
      </c>
      <c r="F10" s="13" t="s">
        <v>42</v>
      </c>
      <c r="G10" s="13" t="s">
        <v>24</v>
      </c>
      <c r="H10" s="13" t="s">
        <v>25</v>
      </c>
      <c r="I10" s="10" t="n">
        <v>190.9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190.9</v>
      </c>
      <c r="O10" s="14" t="n">
        <f aca="false">N10/3*0.5</f>
        <v>31.8166666666667</v>
      </c>
      <c r="P10" s="14" t="n">
        <v>77.7</v>
      </c>
      <c r="Q10" s="10" t="n">
        <f aca="false">P10*0.5</f>
        <v>38.85</v>
      </c>
      <c r="R10" s="14" t="n">
        <f aca="false">O10+Q10</f>
        <v>70.6666666666667</v>
      </c>
      <c r="S10" s="10" t="n">
        <v>4</v>
      </c>
    </row>
    <row r="11" s="15" customFormat="true" ht="33" hidden="false" customHeight="true" outlineLevel="0" collapsed="false">
      <c r="A11" s="10" t="n">
        <v>9</v>
      </c>
      <c r="B11" s="13" t="s">
        <v>34</v>
      </c>
      <c r="C11" s="10" t="s">
        <v>35</v>
      </c>
      <c r="D11" s="10" t="n">
        <v>3</v>
      </c>
      <c r="E11" s="11" t="s">
        <v>36</v>
      </c>
      <c r="F11" s="13" t="s">
        <v>43</v>
      </c>
      <c r="G11" s="13" t="s">
        <v>24</v>
      </c>
      <c r="H11" s="13" t="s">
        <v>25</v>
      </c>
      <c r="I11" s="10" t="n">
        <v>193.4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193.4</v>
      </c>
      <c r="O11" s="14" t="n">
        <f aca="false">N11/3*0.5</f>
        <v>32.2333333333333</v>
      </c>
      <c r="P11" s="14" t="n">
        <v>73.6</v>
      </c>
      <c r="Q11" s="10" t="n">
        <f aca="false">P11*0.5</f>
        <v>36.8</v>
      </c>
      <c r="R11" s="14" t="n">
        <f aca="false">O11+Q11</f>
        <v>69.0333333333333</v>
      </c>
      <c r="S11" s="10" t="n">
        <v>5</v>
      </c>
    </row>
    <row r="12" s="15" customFormat="true" ht="33" hidden="false" customHeight="true" outlineLevel="0" collapsed="false">
      <c r="A12" s="10" t="n">
        <v>10</v>
      </c>
      <c r="B12" s="13" t="s">
        <v>34</v>
      </c>
      <c r="C12" s="10" t="s">
        <v>35</v>
      </c>
      <c r="D12" s="10" t="n">
        <v>3</v>
      </c>
      <c r="E12" s="11" t="s">
        <v>36</v>
      </c>
      <c r="F12" s="13" t="s">
        <v>44</v>
      </c>
      <c r="G12" s="13" t="s">
        <v>24</v>
      </c>
      <c r="H12" s="13" t="s">
        <v>25</v>
      </c>
      <c r="I12" s="10" t="n">
        <v>191.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91.1</v>
      </c>
      <c r="O12" s="14" t="n">
        <f aca="false">N12/3*0.5</f>
        <v>31.85</v>
      </c>
      <c r="P12" s="14" t="n">
        <v>69.5</v>
      </c>
      <c r="Q12" s="10" t="n">
        <f aca="false">P12*0.5</f>
        <v>34.75</v>
      </c>
      <c r="R12" s="14" t="n">
        <f aca="false">O12+Q12</f>
        <v>66.6</v>
      </c>
      <c r="S12" s="10" t="n">
        <v>6</v>
      </c>
    </row>
    <row r="13" s="15" customFormat="true" ht="33" hidden="false" customHeight="true" outlineLevel="0" collapsed="false">
      <c r="A13" s="10" t="n">
        <v>11</v>
      </c>
      <c r="B13" s="13" t="s">
        <v>34</v>
      </c>
      <c r="C13" s="10" t="s">
        <v>35</v>
      </c>
      <c r="D13" s="10" t="n">
        <v>3</v>
      </c>
      <c r="E13" s="11" t="s">
        <v>45</v>
      </c>
      <c r="F13" s="13" t="s">
        <v>46</v>
      </c>
      <c r="G13" s="13" t="s">
        <v>32</v>
      </c>
      <c r="H13" s="13" t="s">
        <v>30</v>
      </c>
      <c r="I13" s="10" t="n">
        <v>186.3</v>
      </c>
      <c r="J13" s="10" t="n">
        <v>5</v>
      </c>
      <c r="K13" s="10" t="n">
        <v>0</v>
      </c>
      <c r="L13" s="10" t="n">
        <v>0</v>
      </c>
      <c r="M13" s="10" t="n">
        <v>5</v>
      </c>
      <c r="N13" s="10" t="n">
        <v>191.3</v>
      </c>
      <c r="O13" s="14" t="n">
        <f aca="false">N13/3*0.5</f>
        <v>31.8833333333333</v>
      </c>
      <c r="P13" s="14" t="n">
        <v>69.2</v>
      </c>
      <c r="Q13" s="10" t="n">
        <f aca="false">P13*0.5</f>
        <v>34.6</v>
      </c>
      <c r="R13" s="14" t="n">
        <f aca="false">O13+Q13</f>
        <v>66.4833333333333</v>
      </c>
      <c r="S13" s="10" t="n">
        <v>7</v>
      </c>
    </row>
    <row r="14" s="15" customFormat="true" ht="33" hidden="false" customHeight="true" outlineLevel="0" collapsed="false">
      <c r="A14" s="10" t="n">
        <v>12</v>
      </c>
      <c r="B14" s="13" t="s">
        <v>34</v>
      </c>
      <c r="C14" s="10" t="s">
        <v>35</v>
      </c>
      <c r="D14" s="10" t="n">
        <v>3</v>
      </c>
      <c r="E14" s="11" t="s">
        <v>36</v>
      </c>
      <c r="F14" s="13" t="s">
        <v>47</v>
      </c>
      <c r="G14" s="13" t="s">
        <v>32</v>
      </c>
      <c r="H14" s="13" t="s">
        <v>30</v>
      </c>
      <c r="I14" s="10" t="n">
        <v>184</v>
      </c>
      <c r="J14" s="10" t="n">
        <v>5</v>
      </c>
      <c r="K14" s="10" t="n">
        <v>0</v>
      </c>
      <c r="L14" s="10" t="n">
        <v>0</v>
      </c>
      <c r="M14" s="10" t="n">
        <v>5</v>
      </c>
      <c r="N14" s="10" t="n">
        <v>189</v>
      </c>
      <c r="O14" s="14" t="n">
        <f aca="false">N14/3*0.5</f>
        <v>31.5</v>
      </c>
      <c r="P14" s="14" t="n">
        <v>69</v>
      </c>
      <c r="Q14" s="10" t="n">
        <f aca="false">P14*0.5</f>
        <v>34.5</v>
      </c>
      <c r="R14" s="14" t="n">
        <f aca="false">O14+Q14</f>
        <v>66</v>
      </c>
      <c r="S14" s="10" t="n">
        <v>8</v>
      </c>
    </row>
    <row r="15" s="15" customFormat="true" ht="33" hidden="false" customHeight="true" outlineLevel="0" collapsed="false">
      <c r="A15" s="10" t="n">
        <v>13</v>
      </c>
      <c r="B15" s="13" t="s">
        <v>34</v>
      </c>
      <c r="C15" s="10" t="s">
        <v>35</v>
      </c>
      <c r="D15" s="10" t="n">
        <v>3</v>
      </c>
      <c r="E15" s="11" t="s">
        <v>48</v>
      </c>
      <c r="F15" s="13" t="s">
        <v>49</v>
      </c>
      <c r="G15" s="13" t="s">
        <v>32</v>
      </c>
      <c r="H15" s="13" t="s">
        <v>25</v>
      </c>
      <c r="I15" s="10" t="n">
        <v>186.9</v>
      </c>
      <c r="J15" s="10" t="n">
        <v>5</v>
      </c>
      <c r="K15" s="10" t="n">
        <v>0</v>
      </c>
      <c r="L15" s="10" t="n">
        <v>0</v>
      </c>
      <c r="M15" s="10" t="n">
        <v>5</v>
      </c>
      <c r="N15" s="10" t="n">
        <v>191.9</v>
      </c>
      <c r="O15" s="14" t="n">
        <f aca="false">N15/3*0.5</f>
        <v>31.9833333333333</v>
      </c>
      <c r="P15" s="14" t="n">
        <v>63.7</v>
      </c>
      <c r="Q15" s="10" t="n">
        <f aca="false">P15*0.5</f>
        <v>31.85</v>
      </c>
      <c r="R15" s="14" t="n">
        <f aca="false">O15+Q15</f>
        <v>63.8333333333333</v>
      </c>
      <c r="S15" s="10" t="n">
        <v>9</v>
      </c>
    </row>
    <row r="16" s="15" customFormat="true" ht="33" hidden="false" customHeight="true" outlineLevel="0" collapsed="false">
      <c r="A16" s="10" t="n">
        <v>14</v>
      </c>
      <c r="B16" s="13" t="s">
        <v>50</v>
      </c>
      <c r="C16" s="10" t="s">
        <v>51</v>
      </c>
      <c r="D16" s="10" t="n">
        <v>1</v>
      </c>
      <c r="E16" s="11" t="s">
        <v>52</v>
      </c>
      <c r="F16" s="13" t="s">
        <v>53</v>
      </c>
      <c r="G16" s="13" t="s">
        <v>32</v>
      </c>
      <c r="H16" s="13" t="s">
        <v>30</v>
      </c>
      <c r="I16" s="10" t="n">
        <v>181.5</v>
      </c>
      <c r="J16" s="10" t="n">
        <v>5</v>
      </c>
      <c r="K16" s="10" t="n">
        <v>0</v>
      </c>
      <c r="L16" s="10" t="n">
        <v>0</v>
      </c>
      <c r="M16" s="10" t="n">
        <v>5</v>
      </c>
      <c r="N16" s="10" t="n">
        <v>186.5</v>
      </c>
      <c r="O16" s="14" t="n">
        <f aca="false">N16/3*0.5</f>
        <v>31.0833333333333</v>
      </c>
      <c r="P16" s="14" t="n">
        <v>86</v>
      </c>
      <c r="Q16" s="10" t="n">
        <f aca="false">P16*0.5</f>
        <v>43</v>
      </c>
      <c r="R16" s="14" t="n">
        <f aca="false">O16+Q16</f>
        <v>74.0833333333333</v>
      </c>
      <c r="S16" s="10" t="n">
        <v>1</v>
      </c>
    </row>
    <row r="17" s="15" customFormat="true" ht="33" hidden="false" customHeight="true" outlineLevel="0" collapsed="false">
      <c r="A17" s="10" t="n">
        <v>15</v>
      </c>
      <c r="B17" s="13" t="s">
        <v>50</v>
      </c>
      <c r="C17" s="10" t="s">
        <v>51</v>
      </c>
      <c r="D17" s="10" t="n">
        <v>1</v>
      </c>
      <c r="E17" s="11" t="s">
        <v>54</v>
      </c>
      <c r="F17" s="13" t="s">
        <v>55</v>
      </c>
      <c r="G17" s="13" t="s">
        <v>24</v>
      </c>
      <c r="H17" s="13" t="s">
        <v>25</v>
      </c>
      <c r="I17" s="10" t="n">
        <v>193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93</v>
      </c>
      <c r="O17" s="14" t="n">
        <f aca="false">N17/3*0.5</f>
        <v>32.1666666666667</v>
      </c>
      <c r="P17" s="14" t="n">
        <v>83.4</v>
      </c>
      <c r="Q17" s="10" t="n">
        <f aca="false">P17*0.5</f>
        <v>41.7</v>
      </c>
      <c r="R17" s="14" t="n">
        <f aca="false">O17+Q17</f>
        <v>73.8666666666667</v>
      </c>
      <c r="S17" s="10" t="n">
        <v>2</v>
      </c>
    </row>
    <row r="18" s="15" customFormat="true" ht="33" hidden="false" customHeight="true" outlineLevel="0" collapsed="false">
      <c r="A18" s="10" t="n">
        <v>16</v>
      </c>
      <c r="B18" s="13" t="s">
        <v>50</v>
      </c>
      <c r="C18" s="10" t="s">
        <v>51</v>
      </c>
      <c r="D18" s="10" t="n">
        <v>1</v>
      </c>
      <c r="E18" s="11" t="s">
        <v>56</v>
      </c>
      <c r="F18" s="13" t="s">
        <v>57</v>
      </c>
      <c r="G18" s="13" t="s">
        <v>24</v>
      </c>
      <c r="H18" s="13" t="s">
        <v>30</v>
      </c>
      <c r="I18" s="10" t="n">
        <v>18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84</v>
      </c>
      <c r="O18" s="14" t="n">
        <f aca="false">N18/3*0.5</f>
        <v>30.6666666666667</v>
      </c>
      <c r="P18" s="14" t="n">
        <v>0</v>
      </c>
      <c r="Q18" s="10" t="n">
        <f aca="false">P18*0.5</f>
        <v>0</v>
      </c>
      <c r="R18" s="14" t="n">
        <f aca="false">O18+Q18</f>
        <v>30.6666666666667</v>
      </c>
      <c r="S18" s="10" t="n">
        <v>3</v>
      </c>
    </row>
    <row r="19" s="15" customFormat="true" ht="33" hidden="false" customHeight="true" outlineLevel="0" collapsed="false">
      <c r="A19" s="10" t="n">
        <v>17</v>
      </c>
      <c r="B19" s="13" t="s">
        <v>58</v>
      </c>
      <c r="C19" s="10" t="s">
        <v>59</v>
      </c>
      <c r="D19" s="10" t="n">
        <v>1</v>
      </c>
      <c r="E19" s="11" t="s">
        <v>60</v>
      </c>
      <c r="F19" s="13" t="s">
        <v>61</v>
      </c>
      <c r="G19" s="13" t="s">
        <v>24</v>
      </c>
      <c r="H19" s="13" t="s">
        <v>30</v>
      </c>
      <c r="I19" s="10" t="n">
        <v>189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189</v>
      </c>
      <c r="O19" s="14" t="n">
        <f aca="false">N19/3*0.5</f>
        <v>31.5</v>
      </c>
      <c r="P19" s="14" t="n">
        <v>79</v>
      </c>
      <c r="Q19" s="10" t="n">
        <f aca="false">P19*0.5</f>
        <v>39.5</v>
      </c>
      <c r="R19" s="14" t="n">
        <f aca="false">O19+Q19</f>
        <v>71</v>
      </c>
      <c r="S19" s="10" t="n">
        <v>1</v>
      </c>
    </row>
    <row r="20" s="15" customFormat="true" ht="33" hidden="false" customHeight="true" outlineLevel="0" collapsed="false">
      <c r="A20" s="10" t="n">
        <v>18</v>
      </c>
      <c r="B20" s="13" t="s">
        <v>58</v>
      </c>
      <c r="C20" s="10" t="s">
        <v>59</v>
      </c>
      <c r="D20" s="10" t="n">
        <v>1</v>
      </c>
      <c r="E20" s="11" t="s">
        <v>60</v>
      </c>
      <c r="F20" s="13" t="s">
        <v>62</v>
      </c>
      <c r="G20" s="13" t="s">
        <v>32</v>
      </c>
      <c r="H20" s="13" t="s">
        <v>25</v>
      </c>
      <c r="I20" s="10" t="n">
        <v>159</v>
      </c>
      <c r="J20" s="10" t="n">
        <v>5</v>
      </c>
      <c r="K20" s="10" t="n">
        <v>0</v>
      </c>
      <c r="L20" s="10" t="n">
        <v>0</v>
      </c>
      <c r="M20" s="10" t="n">
        <v>5</v>
      </c>
      <c r="N20" s="10" t="n">
        <v>164</v>
      </c>
      <c r="O20" s="14" t="n">
        <f aca="false">N20/3*0.5</f>
        <v>27.3333333333333</v>
      </c>
      <c r="P20" s="14" t="n">
        <v>62.2</v>
      </c>
      <c r="Q20" s="10" t="n">
        <f aca="false">P20*0.5</f>
        <v>31.1</v>
      </c>
      <c r="R20" s="14" t="n">
        <f aca="false">O20+Q20</f>
        <v>58.4333333333333</v>
      </c>
      <c r="S20" s="10" t="n">
        <v>2</v>
      </c>
    </row>
    <row r="21" s="15" customFormat="true" ht="33" hidden="false" customHeight="true" outlineLevel="0" collapsed="false">
      <c r="A21" s="10" t="n">
        <v>19</v>
      </c>
      <c r="B21" s="13" t="s">
        <v>58</v>
      </c>
      <c r="C21" s="10" t="s">
        <v>59</v>
      </c>
      <c r="D21" s="10" t="n">
        <v>1</v>
      </c>
      <c r="E21" s="11" t="s">
        <v>63</v>
      </c>
      <c r="F21" s="13" t="s">
        <v>64</v>
      </c>
      <c r="G21" s="13" t="s">
        <v>24</v>
      </c>
      <c r="H21" s="13" t="s">
        <v>30</v>
      </c>
      <c r="I21" s="10" t="n">
        <v>163.5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63.5</v>
      </c>
      <c r="O21" s="14" t="n">
        <f aca="false">N21/3*0.5</f>
        <v>27.25</v>
      </c>
      <c r="P21" s="14" t="n">
        <v>44.4</v>
      </c>
      <c r="Q21" s="10" t="n">
        <f aca="false">P21*0.5</f>
        <v>22.2</v>
      </c>
      <c r="R21" s="14" t="n">
        <f aca="false">O21+Q21</f>
        <v>49.45</v>
      </c>
      <c r="S21" s="10" t="n">
        <v>3</v>
      </c>
    </row>
    <row r="22" s="15" customFormat="true" ht="33" hidden="false" customHeight="true" outlineLevel="0" collapsed="false">
      <c r="A22" s="10" t="n">
        <v>20</v>
      </c>
      <c r="B22" s="13" t="s">
        <v>65</v>
      </c>
      <c r="C22" s="10" t="s">
        <v>66</v>
      </c>
      <c r="D22" s="10" t="n">
        <v>1</v>
      </c>
      <c r="E22" s="11" t="s">
        <v>67</v>
      </c>
      <c r="F22" s="13" t="s">
        <v>68</v>
      </c>
      <c r="G22" s="13" t="s">
        <v>24</v>
      </c>
      <c r="H22" s="13" t="s">
        <v>30</v>
      </c>
      <c r="I22" s="10" t="n">
        <v>193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93</v>
      </c>
      <c r="O22" s="14" t="n">
        <f aca="false">N22/3*0.5</f>
        <v>32.1666666666667</v>
      </c>
      <c r="P22" s="14" t="n">
        <v>84.6</v>
      </c>
      <c r="Q22" s="10" t="n">
        <f aca="false">P22*0.5</f>
        <v>42.3</v>
      </c>
      <c r="R22" s="14" t="n">
        <f aca="false">O22+Q22</f>
        <v>74.4666666666667</v>
      </c>
      <c r="S22" s="10" t="n">
        <v>1</v>
      </c>
    </row>
    <row r="23" s="15" customFormat="true" ht="33" hidden="false" customHeight="true" outlineLevel="0" collapsed="false">
      <c r="A23" s="10" t="n">
        <v>21</v>
      </c>
      <c r="B23" s="13" t="s">
        <v>65</v>
      </c>
      <c r="C23" s="10" t="s">
        <v>66</v>
      </c>
      <c r="D23" s="10" t="n">
        <v>1</v>
      </c>
      <c r="E23" s="11" t="s">
        <v>69</v>
      </c>
      <c r="F23" s="13" t="s">
        <v>70</v>
      </c>
      <c r="G23" s="13" t="s">
        <v>24</v>
      </c>
      <c r="H23" s="13" t="s">
        <v>30</v>
      </c>
      <c r="I23" s="10" t="n">
        <v>199.5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99.5</v>
      </c>
      <c r="O23" s="14" t="n">
        <f aca="false">N23/3*0.5</f>
        <v>33.25</v>
      </c>
      <c r="P23" s="14" t="n">
        <v>80.8</v>
      </c>
      <c r="Q23" s="10" t="n">
        <f aca="false">P23*0.5</f>
        <v>40.4</v>
      </c>
      <c r="R23" s="14" t="n">
        <f aca="false">O23+Q23</f>
        <v>73.65</v>
      </c>
      <c r="S23" s="10" t="n">
        <v>2</v>
      </c>
    </row>
    <row r="24" s="15" customFormat="true" ht="33" hidden="false" customHeight="true" outlineLevel="0" collapsed="false">
      <c r="A24" s="10" t="n">
        <v>22</v>
      </c>
      <c r="B24" s="13" t="s">
        <v>65</v>
      </c>
      <c r="C24" s="10" t="s">
        <v>66</v>
      </c>
      <c r="D24" s="10" t="n">
        <v>1</v>
      </c>
      <c r="E24" s="11" t="s">
        <v>71</v>
      </c>
      <c r="F24" s="13" t="s">
        <v>72</v>
      </c>
      <c r="G24" s="13" t="s">
        <v>24</v>
      </c>
      <c r="H24" s="13" t="s">
        <v>30</v>
      </c>
      <c r="I24" s="10" t="n">
        <v>198.5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98.5</v>
      </c>
      <c r="O24" s="14" t="n">
        <f aca="false">N24/3*0.5</f>
        <v>33.0833333333333</v>
      </c>
      <c r="P24" s="14" t="n">
        <v>77</v>
      </c>
      <c r="Q24" s="10" t="n">
        <f aca="false">P24*0.5</f>
        <v>38.5</v>
      </c>
      <c r="R24" s="14" t="n">
        <f aca="false">O24+Q24</f>
        <v>71.5833333333333</v>
      </c>
      <c r="S24" s="10" t="n">
        <v>3</v>
      </c>
    </row>
    <row r="25" s="15" customFormat="true" ht="33" hidden="false" customHeight="true" outlineLevel="0" collapsed="false">
      <c r="A25" s="10" t="n">
        <v>23</v>
      </c>
      <c r="B25" s="13" t="s">
        <v>73</v>
      </c>
      <c r="C25" s="10" t="s">
        <v>74</v>
      </c>
      <c r="D25" s="10" t="n">
        <v>1</v>
      </c>
      <c r="E25" s="11" t="s">
        <v>60</v>
      </c>
      <c r="F25" s="13" t="s">
        <v>75</v>
      </c>
      <c r="G25" s="13" t="s">
        <v>24</v>
      </c>
      <c r="H25" s="13" t="s">
        <v>30</v>
      </c>
      <c r="I25" s="10" t="n">
        <v>197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97</v>
      </c>
      <c r="O25" s="14" t="n">
        <f aca="false">N25/3*0.5</f>
        <v>32.8333333333333</v>
      </c>
      <c r="P25" s="14" t="n">
        <v>81</v>
      </c>
      <c r="Q25" s="10" t="n">
        <f aca="false">P25*0.5</f>
        <v>40.5</v>
      </c>
      <c r="R25" s="14" t="n">
        <f aca="false">O25+Q25</f>
        <v>73.3333333333333</v>
      </c>
      <c r="S25" s="10" t="n">
        <v>1</v>
      </c>
    </row>
    <row r="26" s="15" customFormat="true" ht="33" hidden="false" customHeight="true" outlineLevel="0" collapsed="false">
      <c r="A26" s="10" t="n">
        <v>24</v>
      </c>
      <c r="B26" s="13" t="s">
        <v>73</v>
      </c>
      <c r="C26" s="10" t="s">
        <v>74</v>
      </c>
      <c r="D26" s="10" t="n">
        <v>1</v>
      </c>
      <c r="E26" s="11" t="s">
        <v>63</v>
      </c>
      <c r="F26" s="13" t="s">
        <v>76</v>
      </c>
      <c r="G26" s="13" t="s">
        <v>32</v>
      </c>
      <c r="H26" s="13" t="s">
        <v>30</v>
      </c>
      <c r="I26" s="10" t="n">
        <v>175</v>
      </c>
      <c r="J26" s="10" t="n">
        <v>5</v>
      </c>
      <c r="K26" s="10" t="n">
        <v>0</v>
      </c>
      <c r="L26" s="10" t="n">
        <v>0</v>
      </c>
      <c r="M26" s="10" t="n">
        <v>5</v>
      </c>
      <c r="N26" s="10" t="n">
        <v>180</v>
      </c>
      <c r="O26" s="14" t="n">
        <f aca="false">N26/3*0.5</f>
        <v>30</v>
      </c>
      <c r="P26" s="14" t="n">
        <v>85.2</v>
      </c>
      <c r="Q26" s="10" t="n">
        <f aca="false">P26*0.5</f>
        <v>42.6</v>
      </c>
      <c r="R26" s="14" t="n">
        <f aca="false">O26+Q26</f>
        <v>72.6</v>
      </c>
      <c r="S26" s="10" t="n">
        <v>2</v>
      </c>
    </row>
    <row r="27" s="15" customFormat="true" ht="33" hidden="false" customHeight="true" outlineLevel="0" collapsed="false">
      <c r="A27" s="10" t="n">
        <v>25</v>
      </c>
      <c r="B27" s="13" t="s">
        <v>73</v>
      </c>
      <c r="C27" s="10" t="s">
        <v>74</v>
      </c>
      <c r="D27" s="10" t="n">
        <v>1</v>
      </c>
      <c r="E27" s="11" t="s">
        <v>77</v>
      </c>
      <c r="F27" s="13" t="s">
        <v>78</v>
      </c>
      <c r="G27" s="13" t="s">
        <v>32</v>
      </c>
      <c r="H27" s="13" t="s">
        <v>30</v>
      </c>
      <c r="I27" s="10" t="n">
        <v>179.5</v>
      </c>
      <c r="J27" s="10" t="n">
        <v>5</v>
      </c>
      <c r="K27" s="10" t="n">
        <v>0</v>
      </c>
      <c r="L27" s="10" t="n">
        <v>0</v>
      </c>
      <c r="M27" s="10" t="n">
        <v>5</v>
      </c>
      <c r="N27" s="10" t="n">
        <v>184.5</v>
      </c>
      <c r="O27" s="14" t="n">
        <f aca="false">N27/3*0.5</f>
        <v>30.75</v>
      </c>
      <c r="P27" s="14" t="n">
        <v>79.4</v>
      </c>
      <c r="Q27" s="10" t="n">
        <f aca="false">P27*0.5</f>
        <v>39.7</v>
      </c>
      <c r="R27" s="14" t="n">
        <f aca="false">O27+Q27</f>
        <v>70.45</v>
      </c>
      <c r="S27" s="10" t="n">
        <v>3</v>
      </c>
    </row>
    <row r="28" s="15" customFormat="true" ht="33" hidden="false" customHeight="true" outlineLevel="0" collapsed="false">
      <c r="A28" s="10" t="n">
        <v>26</v>
      </c>
      <c r="B28" s="13" t="s">
        <v>79</v>
      </c>
      <c r="C28" s="10" t="s">
        <v>80</v>
      </c>
      <c r="D28" s="10" t="n">
        <v>1</v>
      </c>
      <c r="E28" s="11" t="s">
        <v>81</v>
      </c>
      <c r="F28" s="13" t="s">
        <v>82</v>
      </c>
      <c r="G28" s="13" t="s">
        <v>24</v>
      </c>
      <c r="H28" s="13" t="s">
        <v>30</v>
      </c>
      <c r="I28" s="10" t="n">
        <v>182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82</v>
      </c>
      <c r="O28" s="14" t="n">
        <f aca="false">N28/3*0.5</f>
        <v>30.3333333333333</v>
      </c>
      <c r="P28" s="14" t="n">
        <v>89.8</v>
      </c>
      <c r="Q28" s="10" t="n">
        <f aca="false">P28*0.5</f>
        <v>44.9</v>
      </c>
      <c r="R28" s="14" t="n">
        <f aca="false">O28+Q28</f>
        <v>75.2333333333333</v>
      </c>
      <c r="S28" s="10" t="n">
        <v>1</v>
      </c>
    </row>
    <row r="29" s="15" customFormat="true" ht="33" hidden="false" customHeight="true" outlineLevel="0" collapsed="false">
      <c r="A29" s="10" t="n">
        <v>27</v>
      </c>
      <c r="B29" s="13" t="s">
        <v>79</v>
      </c>
      <c r="C29" s="10" t="s">
        <v>80</v>
      </c>
      <c r="D29" s="10" t="n">
        <v>1</v>
      </c>
      <c r="E29" s="11" t="s">
        <v>83</v>
      </c>
      <c r="F29" s="13" t="s">
        <v>84</v>
      </c>
      <c r="G29" s="13" t="s">
        <v>32</v>
      </c>
      <c r="H29" s="13" t="s">
        <v>30</v>
      </c>
      <c r="I29" s="10" t="n">
        <v>163.5</v>
      </c>
      <c r="J29" s="10" t="n">
        <v>5</v>
      </c>
      <c r="K29" s="10" t="n">
        <v>0</v>
      </c>
      <c r="L29" s="10" t="n">
        <v>0</v>
      </c>
      <c r="M29" s="10" t="n">
        <v>5</v>
      </c>
      <c r="N29" s="10" t="n">
        <v>168.5</v>
      </c>
      <c r="O29" s="14" t="n">
        <f aca="false">N29/3*0.5</f>
        <v>28.0833333333333</v>
      </c>
      <c r="P29" s="14" t="n">
        <v>84.4</v>
      </c>
      <c r="Q29" s="10" t="n">
        <f aca="false">P29*0.5</f>
        <v>42.2</v>
      </c>
      <c r="R29" s="14" t="n">
        <f aca="false">O29+Q29</f>
        <v>70.2833333333333</v>
      </c>
      <c r="S29" s="10" t="n">
        <v>2</v>
      </c>
    </row>
    <row r="30" s="15" customFormat="true" ht="33" hidden="false" customHeight="true" outlineLevel="0" collapsed="false">
      <c r="A30" s="10" t="n">
        <v>28</v>
      </c>
      <c r="B30" s="13" t="s">
        <v>79</v>
      </c>
      <c r="C30" s="10" t="s">
        <v>80</v>
      </c>
      <c r="D30" s="10" t="n">
        <v>1</v>
      </c>
      <c r="E30" s="11" t="s">
        <v>85</v>
      </c>
      <c r="F30" s="13" t="s">
        <v>86</v>
      </c>
      <c r="G30" s="13" t="s">
        <v>24</v>
      </c>
      <c r="H30" s="13" t="s">
        <v>30</v>
      </c>
      <c r="I30" s="10" t="n">
        <v>163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63</v>
      </c>
      <c r="O30" s="14" t="n">
        <f aca="false">N30/3*0.5</f>
        <v>27.1666666666667</v>
      </c>
      <c r="P30" s="14" t="n">
        <v>81</v>
      </c>
      <c r="Q30" s="10" t="n">
        <f aca="false">P30*0.5</f>
        <v>40.5</v>
      </c>
      <c r="R30" s="14" t="n">
        <f aca="false">O30+Q30</f>
        <v>67.6666666666667</v>
      </c>
      <c r="S30" s="10" t="n">
        <v>3</v>
      </c>
    </row>
    <row r="31" s="15" customFormat="true" ht="33" hidden="false" customHeight="true" outlineLevel="0" collapsed="false">
      <c r="A31" s="10" t="n">
        <v>29</v>
      </c>
      <c r="B31" s="13" t="s">
        <v>87</v>
      </c>
      <c r="C31" s="10" t="s">
        <v>88</v>
      </c>
      <c r="D31" s="10" t="n">
        <v>1</v>
      </c>
      <c r="E31" s="11" t="s">
        <v>48</v>
      </c>
      <c r="F31" s="13" t="s">
        <v>89</v>
      </c>
      <c r="G31" s="13" t="s">
        <v>32</v>
      </c>
      <c r="H31" s="13" t="s">
        <v>25</v>
      </c>
      <c r="I31" s="10" t="n">
        <v>169.1</v>
      </c>
      <c r="J31" s="10" t="n">
        <v>5</v>
      </c>
      <c r="K31" s="10" t="n">
        <v>0</v>
      </c>
      <c r="L31" s="10" t="n">
        <v>0</v>
      </c>
      <c r="M31" s="10" t="n">
        <v>5</v>
      </c>
      <c r="N31" s="10" t="n">
        <v>174.1</v>
      </c>
      <c r="O31" s="14" t="n">
        <f aca="false">N31/3*0.5</f>
        <v>29.0166666666667</v>
      </c>
      <c r="P31" s="14" t="n">
        <v>73.1</v>
      </c>
      <c r="Q31" s="10" t="n">
        <f aca="false">P31*0.5</f>
        <v>36.55</v>
      </c>
      <c r="R31" s="14" t="n">
        <f aca="false">O31+Q31</f>
        <v>65.5666666666667</v>
      </c>
      <c r="S31" s="10" t="n">
        <v>1</v>
      </c>
    </row>
    <row r="32" s="15" customFormat="true" ht="33" hidden="false" customHeight="true" outlineLevel="0" collapsed="false">
      <c r="A32" s="10" t="n">
        <v>30</v>
      </c>
      <c r="B32" s="13" t="s">
        <v>87</v>
      </c>
      <c r="C32" s="10" t="s">
        <v>88</v>
      </c>
      <c r="D32" s="10" t="n">
        <v>1</v>
      </c>
      <c r="E32" s="11" t="s">
        <v>48</v>
      </c>
      <c r="F32" s="13" t="s">
        <v>90</v>
      </c>
      <c r="G32" s="13" t="s">
        <v>32</v>
      </c>
      <c r="H32" s="13" t="s">
        <v>25</v>
      </c>
      <c r="I32" s="10" t="n">
        <v>164.9</v>
      </c>
      <c r="J32" s="10" t="n">
        <v>5</v>
      </c>
      <c r="K32" s="10" t="n">
        <v>0</v>
      </c>
      <c r="L32" s="10" t="n">
        <v>0</v>
      </c>
      <c r="M32" s="10" t="n">
        <v>5</v>
      </c>
      <c r="N32" s="10" t="n">
        <v>169.9</v>
      </c>
      <c r="O32" s="14" t="n">
        <f aca="false">N32/3*0.5</f>
        <v>28.3166666666667</v>
      </c>
      <c r="P32" s="14" t="n">
        <v>73</v>
      </c>
      <c r="Q32" s="10" t="n">
        <f aca="false">P32*0.5</f>
        <v>36.5</v>
      </c>
      <c r="R32" s="14" t="n">
        <f aca="false">O32+Q32</f>
        <v>64.8166666666667</v>
      </c>
      <c r="S32" s="10" t="n">
        <v>2</v>
      </c>
    </row>
    <row r="33" s="15" customFormat="true" ht="33" hidden="false" customHeight="true" outlineLevel="0" collapsed="false">
      <c r="A33" s="10" t="n">
        <v>31</v>
      </c>
      <c r="B33" s="13" t="s">
        <v>87</v>
      </c>
      <c r="C33" s="10" t="s">
        <v>88</v>
      </c>
      <c r="D33" s="10" t="n">
        <v>1</v>
      </c>
      <c r="E33" s="11" t="s">
        <v>36</v>
      </c>
      <c r="F33" s="13" t="s">
        <v>91</v>
      </c>
      <c r="G33" s="13" t="s">
        <v>24</v>
      </c>
      <c r="H33" s="13" t="s">
        <v>25</v>
      </c>
      <c r="I33" s="10" t="n">
        <v>172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72</v>
      </c>
      <c r="O33" s="14" t="n">
        <f aca="false">N33/3*0.5</f>
        <v>28.6666666666667</v>
      </c>
      <c r="P33" s="14" t="n">
        <v>64.8</v>
      </c>
      <c r="Q33" s="10" t="n">
        <f aca="false">P33*0.5</f>
        <v>32.4</v>
      </c>
      <c r="R33" s="14" t="n">
        <f aca="false">O33+Q33</f>
        <v>61.0666666666667</v>
      </c>
      <c r="S33" s="10" t="n">
        <v>3</v>
      </c>
    </row>
    <row r="34" s="15" customFormat="true" ht="33" hidden="false" customHeight="true" outlineLevel="0" collapsed="false">
      <c r="A34" s="10" t="n">
        <v>32</v>
      </c>
      <c r="B34" s="13" t="s">
        <v>92</v>
      </c>
      <c r="C34" s="10" t="s">
        <v>93</v>
      </c>
      <c r="D34" s="10" t="n">
        <v>1</v>
      </c>
      <c r="E34" s="11" t="s">
        <v>94</v>
      </c>
      <c r="F34" s="13" t="s">
        <v>95</v>
      </c>
      <c r="G34" s="13" t="s">
        <v>24</v>
      </c>
      <c r="H34" s="13" t="s">
        <v>25</v>
      </c>
      <c r="I34" s="10" t="n">
        <v>199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99</v>
      </c>
      <c r="O34" s="14" t="n">
        <f aca="false">N34/3*0.5</f>
        <v>33.1666666666667</v>
      </c>
      <c r="P34" s="14" t="n">
        <v>84.2</v>
      </c>
      <c r="Q34" s="10" t="n">
        <f aca="false">P34*0.5</f>
        <v>42.1</v>
      </c>
      <c r="R34" s="14" t="n">
        <f aca="false">O34+Q34</f>
        <v>75.2666666666667</v>
      </c>
      <c r="S34" s="10" t="n">
        <v>1</v>
      </c>
    </row>
    <row r="35" s="15" customFormat="true" ht="33" hidden="false" customHeight="true" outlineLevel="0" collapsed="false">
      <c r="A35" s="10" t="n">
        <v>33</v>
      </c>
      <c r="B35" s="13" t="s">
        <v>92</v>
      </c>
      <c r="C35" s="10" t="s">
        <v>93</v>
      </c>
      <c r="D35" s="10" t="n">
        <v>1</v>
      </c>
      <c r="E35" s="11" t="s">
        <v>96</v>
      </c>
      <c r="F35" s="13" t="s">
        <v>97</v>
      </c>
      <c r="G35" s="13" t="s">
        <v>24</v>
      </c>
      <c r="H35" s="13" t="s">
        <v>30</v>
      </c>
      <c r="I35" s="10" t="n">
        <v>187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87</v>
      </c>
      <c r="O35" s="14" t="n">
        <f aca="false">N35/3*0.5</f>
        <v>31.1666666666667</v>
      </c>
      <c r="P35" s="14" t="n">
        <v>80.2</v>
      </c>
      <c r="Q35" s="10" t="n">
        <f aca="false">P35*0.5</f>
        <v>40.1</v>
      </c>
      <c r="R35" s="14" t="n">
        <f aca="false">O35+Q35</f>
        <v>71.2666666666667</v>
      </c>
      <c r="S35" s="10" t="n">
        <v>2</v>
      </c>
    </row>
    <row r="36" s="15" customFormat="true" ht="33" hidden="false" customHeight="true" outlineLevel="0" collapsed="false">
      <c r="A36" s="10" t="n">
        <v>34</v>
      </c>
      <c r="B36" s="13" t="s">
        <v>92</v>
      </c>
      <c r="C36" s="10" t="s">
        <v>93</v>
      </c>
      <c r="D36" s="10" t="n">
        <v>1</v>
      </c>
      <c r="E36" s="11" t="s">
        <v>98</v>
      </c>
      <c r="F36" s="13" t="s">
        <v>99</v>
      </c>
      <c r="G36" s="13" t="s">
        <v>24</v>
      </c>
      <c r="H36" s="13" t="s">
        <v>30</v>
      </c>
      <c r="I36" s="10" t="n">
        <v>187.5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87.5</v>
      </c>
      <c r="O36" s="14" t="n">
        <f aca="false">N36/3*0.5</f>
        <v>31.25</v>
      </c>
      <c r="P36" s="14" t="n">
        <v>79.6</v>
      </c>
      <c r="Q36" s="10" t="n">
        <f aca="false">P36*0.5</f>
        <v>39.8</v>
      </c>
      <c r="R36" s="14" t="n">
        <f aca="false">O36+Q36</f>
        <v>71.05</v>
      </c>
      <c r="S36" s="10" t="n">
        <v>3</v>
      </c>
    </row>
    <row r="37" s="15" customFormat="true" ht="33" hidden="false" customHeight="true" outlineLevel="0" collapsed="false">
      <c r="A37" s="10" t="n">
        <v>35</v>
      </c>
      <c r="B37" s="13" t="s">
        <v>100</v>
      </c>
      <c r="C37" s="10" t="s">
        <v>101</v>
      </c>
      <c r="D37" s="10" t="n">
        <v>1</v>
      </c>
      <c r="E37" s="11" t="s">
        <v>85</v>
      </c>
      <c r="F37" s="13" t="s">
        <v>102</v>
      </c>
      <c r="G37" s="13" t="s">
        <v>24</v>
      </c>
      <c r="H37" s="13" t="s">
        <v>30</v>
      </c>
      <c r="I37" s="10" t="n">
        <v>177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77</v>
      </c>
      <c r="O37" s="14" t="n">
        <f aca="false">N37/3*0.5</f>
        <v>29.5</v>
      </c>
      <c r="P37" s="14" t="n">
        <v>96</v>
      </c>
      <c r="Q37" s="10" t="n">
        <f aca="false">P37*0.5</f>
        <v>48</v>
      </c>
      <c r="R37" s="14" t="n">
        <f aca="false">O37+Q37</f>
        <v>77.5</v>
      </c>
      <c r="S37" s="10" t="n">
        <v>1</v>
      </c>
    </row>
    <row r="38" s="15" customFormat="true" ht="33" hidden="false" customHeight="true" outlineLevel="0" collapsed="false">
      <c r="A38" s="10" t="n">
        <v>36</v>
      </c>
      <c r="B38" s="13" t="s">
        <v>100</v>
      </c>
      <c r="C38" s="10" t="s">
        <v>101</v>
      </c>
      <c r="D38" s="10" t="n">
        <v>1</v>
      </c>
      <c r="E38" s="11" t="s">
        <v>81</v>
      </c>
      <c r="F38" s="13" t="s">
        <v>103</v>
      </c>
      <c r="G38" s="13" t="s">
        <v>24</v>
      </c>
      <c r="H38" s="13" t="s">
        <v>30</v>
      </c>
      <c r="I38" s="10" t="n">
        <v>160.5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60.5</v>
      </c>
      <c r="O38" s="14" t="n">
        <f aca="false">N38/3*0.5</f>
        <v>26.75</v>
      </c>
      <c r="P38" s="14" t="n">
        <v>85.8</v>
      </c>
      <c r="Q38" s="10" t="n">
        <f aca="false">P38*0.5</f>
        <v>42.9</v>
      </c>
      <c r="R38" s="14" t="n">
        <f aca="false">O38+Q38</f>
        <v>69.65</v>
      </c>
      <c r="S38" s="10" t="n">
        <v>2</v>
      </c>
    </row>
    <row r="39" s="15" customFormat="true" ht="33" hidden="false" customHeight="true" outlineLevel="0" collapsed="false">
      <c r="A39" s="10" t="n">
        <v>37</v>
      </c>
      <c r="B39" s="13" t="s">
        <v>100</v>
      </c>
      <c r="C39" s="10" t="s">
        <v>101</v>
      </c>
      <c r="D39" s="10" t="n">
        <v>1</v>
      </c>
      <c r="E39" s="11" t="s">
        <v>77</v>
      </c>
      <c r="F39" s="13" t="s">
        <v>104</v>
      </c>
      <c r="G39" s="13" t="s">
        <v>24</v>
      </c>
      <c r="H39" s="13" t="s">
        <v>30</v>
      </c>
      <c r="I39" s="10" t="n">
        <v>161.5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61.5</v>
      </c>
      <c r="O39" s="14" t="n">
        <f aca="false">N39/3*0.5</f>
        <v>26.9166666666667</v>
      </c>
      <c r="P39" s="14" t="n">
        <v>59.4</v>
      </c>
      <c r="Q39" s="10" t="n">
        <f aca="false">P39*0.5</f>
        <v>29.7</v>
      </c>
      <c r="R39" s="14" t="n">
        <f aca="false">O39+Q39</f>
        <v>56.6166666666667</v>
      </c>
      <c r="S39" s="10" t="n">
        <v>3</v>
      </c>
    </row>
    <row r="40" s="15" customFormat="true" ht="33" hidden="false" customHeight="true" outlineLevel="0" collapsed="false">
      <c r="A40" s="10" t="n">
        <v>38</v>
      </c>
      <c r="B40" s="13" t="s">
        <v>105</v>
      </c>
      <c r="C40" s="10" t="s">
        <v>106</v>
      </c>
      <c r="D40" s="10" t="n">
        <v>1</v>
      </c>
      <c r="E40" s="11" t="s">
        <v>28</v>
      </c>
      <c r="F40" s="13" t="s">
        <v>107</v>
      </c>
      <c r="G40" s="13" t="s">
        <v>24</v>
      </c>
      <c r="H40" s="13" t="s">
        <v>30</v>
      </c>
      <c r="I40" s="10" t="n">
        <v>183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83</v>
      </c>
      <c r="O40" s="14" t="n">
        <f aca="false">N40/3*0.5</f>
        <v>30.5</v>
      </c>
      <c r="P40" s="14" t="n">
        <v>79.8</v>
      </c>
      <c r="Q40" s="10" t="n">
        <f aca="false">P40*0.5</f>
        <v>39.9</v>
      </c>
      <c r="R40" s="14" t="n">
        <f aca="false">O40+Q40</f>
        <v>70.4</v>
      </c>
      <c r="S40" s="10" t="n">
        <v>1</v>
      </c>
    </row>
    <row r="41" s="15" customFormat="true" ht="33" hidden="false" customHeight="true" outlineLevel="0" collapsed="false">
      <c r="A41" s="10" t="n">
        <v>39</v>
      </c>
      <c r="B41" s="13" t="s">
        <v>105</v>
      </c>
      <c r="C41" s="10" t="s">
        <v>106</v>
      </c>
      <c r="D41" s="10" t="n">
        <v>1</v>
      </c>
      <c r="E41" s="11" t="s">
        <v>28</v>
      </c>
      <c r="F41" s="13" t="s">
        <v>108</v>
      </c>
      <c r="G41" s="13" t="s">
        <v>24</v>
      </c>
      <c r="H41" s="13" t="s">
        <v>25</v>
      </c>
      <c r="I41" s="10" t="n">
        <v>165.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65.1</v>
      </c>
      <c r="O41" s="14" t="n">
        <f aca="false">N41/3*0.5</f>
        <v>27.5166666666667</v>
      </c>
      <c r="P41" s="14" t="n">
        <v>82.8</v>
      </c>
      <c r="Q41" s="10" t="n">
        <f aca="false">P41*0.5</f>
        <v>41.4</v>
      </c>
      <c r="R41" s="14" t="n">
        <f aca="false">O41+Q41</f>
        <v>68.9166666666667</v>
      </c>
      <c r="S41" s="10" t="n">
        <v>2</v>
      </c>
    </row>
    <row r="42" s="15" customFormat="true" ht="33" hidden="false" customHeight="true" outlineLevel="0" collapsed="false">
      <c r="A42" s="10" t="n">
        <v>40</v>
      </c>
      <c r="B42" s="13" t="s">
        <v>109</v>
      </c>
      <c r="C42" s="10" t="s">
        <v>110</v>
      </c>
      <c r="D42" s="10" t="n">
        <v>1</v>
      </c>
      <c r="E42" s="11" t="s">
        <v>85</v>
      </c>
      <c r="F42" s="13" t="s">
        <v>111</v>
      </c>
      <c r="G42" s="13" t="s">
        <v>32</v>
      </c>
      <c r="H42" s="13" t="s">
        <v>30</v>
      </c>
      <c r="I42" s="10" t="n">
        <v>165.5</v>
      </c>
      <c r="J42" s="10" t="n">
        <v>5</v>
      </c>
      <c r="K42" s="10" t="n">
        <v>0</v>
      </c>
      <c r="L42" s="10" t="n">
        <v>0</v>
      </c>
      <c r="M42" s="10" t="n">
        <v>5</v>
      </c>
      <c r="N42" s="10" t="n">
        <v>170.5</v>
      </c>
      <c r="O42" s="14" t="n">
        <f aca="false">N42/3*0.5</f>
        <v>28.4166666666667</v>
      </c>
      <c r="P42" s="14" t="n">
        <v>82.8</v>
      </c>
      <c r="Q42" s="10" t="n">
        <f aca="false">P42*0.5</f>
        <v>41.4</v>
      </c>
      <c r="R42" s="14" t="n">
        <f aca="false">O42+Q42</f>
        <v>69.8166666666667</v>
      </c>
      <c r="S42" s="10" t="n">
        <v>1</v>
      </c>
    </row>
    <row r="43" s="15" customFormat="true" ht="33" hidden="false" customHeight="true" outlineLevel="0" collapsed="false">
      <c r="A43" s="10" t="n">
        <v>41</v>
      </c>
      <c r="B43" s="13" t="s">
        <v>109</v>
      </c>
      <c r="C43" s="10" t="s">
        <v>110</v>
      </c>
      <c r="D43" s="10" t="n">
        <v>1</v>
      </c>
      <c r="E43" s="11" t="s">
        <v>63</v>
      </c>
      <c r="F43" s="13" t="s">
        <v>112</v>
      </c>
      <c r="G43" s="13" t="s">
        <v>24</v>
      </c>
      <c r="H43" s="13" t="s">
        <v>30</v>
      </c>
      <c r="I43" s="10" t="n">
        <v>165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65</v>
      </c>
      <c r="O43" s="14" t="n">
        <f aca="false">N43/3*0.5</f>
        <v>27.5</v>
      </c>
      <c r="P43" s="14" t="n">
        <v>70.8</v>
      </c>
      <c r="Q43" s="10" t="n">
        <f aca="false">P43*0.5</f>
        <v>35.4</v>
      </c>
      <c r="R43" s="14" t="n">
        <f aca="false">O43+Q43</f>
        <v>62.9</v>
      </c>
      <c r="S43" s="10" t="n">
        <v>2</v>
      </c>
    </row>
    <row r="44" s="15" customFormat="true" ht="33" hidden="false" customHeight="true" outlineLevel="0" collapsed="false">
      <c r="A44" s="10" t="n">
        <v>42</v>
      </c>
      <c r="B44" s="13" t="s">
        <v>109</v>
      </c>
      <c r="C44" s="10" t="s">
        <v>110</v>
      </c>
      <c r="D44" s="10" t="n">
        <v>1</v>
      </c>
      <c r="E44" s="11" t="s">
        <v>81</v>
      </c>
      <c r="F44" s="13" t="s">
        <v>113</v>
      </c>
      <c r="G44" s="13" t="s">
        <v>32</v>
      </c>
      <c r="H44" s="13" t="s">
        <v>30</v>
      </c>
      <c r="I44" s="10" t="n">
        <v>162.5</v>
      </c>
      <c r="J44" s="10" t="n">
        <v>5</v>
      </c>
      <c r="K44" s="10" t="n">
        <v>0</v>
      </c>
      <c r="L44" s="10" t="n">
        <v>0</v>
      </c>
      <c r="M44" s="10" t="n">
        <v>5</v>
      </c>
      <c r="N44" s="10" t="n">
        <v>167.5</v>
      </c>
      <c r="O44" s="14" t="n">
        <f aca="false">N44/3*0.5</f>
        <v>27.9166666666667</v>
      </c>
      <c r="P44" s="14" t="n">
        <v>66</v>
      </c>
      <c r="Q44" s="10" t="n">
        <f aca="false">P44*0.5</f>
        <v>33</v>
      </c>
      <c r="R44" s="14" t="n">
        <f aca="false">O44+Q44</f>
        <v>60.9166666666667</v>
      </c>
      <c r="S44" s="10" t="n">
        <v>3</v>
      </c>
    </row>
    <row r="45" s="15" customFormat="true" ht="33" hidden="false" customHeight="true" outlineLevel="0" collapsed="false">
      <c r="A45" s="10" t="n">
        <v>43</v>
      </c>
      <c r="B45" s="13" t="s">
        <v>114</v>
      </c>
      <c r="C45" s="10" t="s">
        <v>115</v>
      </c>
      <c r="D45" s="10" t="n">
        <v>1</v>
      </c>
      <c r="E45" s="11" t="s">
        <v>36</v>
      </c>
      <c r="F45" s="13" t="s">
        <v>116</v>
      </c>
      <c r="G45" s="13" t="s">
        <v>32</v>
      </c>
      <c r="H45" s="13" t="s">
        <v>25</v>
      </c>
      <c r="I45" s="10" t="n">
        <v>150.7</v>
      </c>
      <c r="J45" s="10" t="n">
        <v>5</v>
      </c>
      <c r="K45" s="10" t="n">
        <v>0</v>
      </c>
      <c r="L45" s="10" t="n">
        <v>0</v>
      </c>
      <c r="M45" s="10" t="n">
        <v>5</v>
      </c>
      <c r="N45" s="10" t="n">
        <v>155.7</v>
      </c>
      <c r="O45" s="14" t="n">
        <f aca="false">N45/3*0.5</f>
        <v>25.95</v>
      </c>
      <c r="P45" s="14" t="n">
        <v>62.9</v>
      </c>
      <c r="Q45" s="10" t="n">
        <f aca="false">P45*0.5</f>
        <v>31.45</v>
      </c>
      <c r="R45" s="14" t="n">
        <f aca="false">O45+Q45</f>
        <v>57.4</v>
      </c>
      <c r="S45" s="10" t="n">
        <v>1</v>
      </c>
    </row>
    <row r="46" s="15" customFormat="true" ht="33" hidden="false" customHeight="true" outlineLevel="0" collapsed="false">
      <c r="A46" s="10" t="n">
        <v>44</v>
      </c>
      <c r="B46" s="13" t="s">
        <v>114</v>
      </c>
      <c r="C46" s="10" t="s">
        <v>115</v>
      </c>
      <c r="D46" s="10" t="n">
        <v>1</v>
      </c>
      <c r="E46" s="11" t="s">
        <v>36</v>
      </c>
      <c r="F46" s="13" t="s">
        <v>117</v>
      </c>
      <c r="G46" s="13" t="s">
        <v>32</v>
      </c>
      <c r="H46" s="13" t="s">
        <v>25</v>
      </c>
      <c r="I46" s="10" t="n">
        <v>168.5</v>
      </c>
      <c r="J46" s="10" t="n">
        <v>5</v>
      </c>
      <c r="K46" s="10" t="n">
        <v>0</v>
      </c>
      <c r="L46" s="10" t="n">
        <v>0</v>
      </c>
      <c r="M46" s="10" t="n">
        <v>5</v>
      </c>
      <c r="N46" s="10" t="n">
        <v>173.5</v>
      </c>
      <c r="O46" s="14" t="n">
        <f aca="false">N46/3*0.5</f>
        <v>28.9166666666667</v>
      </c>
      <c r="P46" s="14" t="n">
        <v>0</v>
      </c>
      <c r="Q46" s="10" t="n">
        <f aca="false">P46*0.5</f>
        <v>0</v>
      </c>
      <c r="R46" s="14" t="n">
        <f aca="false">O46+Q46</f>
        <v>28.9166666666667</v>
      </c>
      <c r="S46" s="10" t="n">
        <v>2</v>
      </c>
    </row>
    <row r="47" s="15" customFormat="true" ht="33" hidden="false" customHeight="true" outlineLevel="0" collapsed="false">
      <c r="A47" s="10" t="n">
        <v>45</v>
      </c>
      <c r="B47" s="13" t="s">
        <v>114</v>
      </c>
      <c r="C47" s="10" t="s">
        <v>115</v>
      </c>
      <c r="D47" s="10" t="n">
        <v>1</v>
      </c>
      <c r="E47" s="11" t="s">
        <v>36</v>
      </c>
      <c r="F47" s="13" t="s">
        <v>118</v>
      </c>
      <c r="G47" s="13" t="s">
        <v>24</v>
      </c>
      <c r="H47" s="13" t="s">
        <v>25</v>
      </c>
      <c r="I47" s="10" t="n">
        <v>158.7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58.7</v>
      </c>
      <c r="O47" s="14" t="n">
        <f aca="false">N47/3*0.5</f>
        <v>26.45</v>
      </c>
      <c r="P47" s="14" t="n">
        <v>0</v>
      </c>
      <c r="Q47" s="10" t="n">
        <f aca="false">P47*0.5</f>
        <v>0</v>
      </c>
      <c r="R47" s="14" t="n">
        <f aca="false">O47+Q47</f>
        <v>26.45</v>
      </c>
      <c r="S47" s="10" t="n">
        <v>3</v>
      </c>
    </row>
    <row r="48" s="15" customFormat="true" ht="33" hidden="false" customHeight="true" outlineLevel="0" collapsed="false">
      <c r="A48" s="10" t="n">
        <v>46</v>
      </c>
      <c r="B48" s="13" t="s">
        <v>119</v>
      </c>
      <c r="C48" s="10" t="s">
        <v>120</v>
      </c>
      <c r="D48" s="10" t="n">
        <v>1</v>
      </c>
      <c r="E48" s="11" t="s">
        <v>121</v>
      </c>
      <c r="F48" s="13" t="s">
        <v>122</v>
      </c>
      <c r="G48" s="13" t="s">
        <v>32</v>
      </c>
      <c r="H48" s="13" t="s">
        <v>25</v>
      </c>
      <c r="I48" s="10" t="n">
        <v>187</v>
      </c>
      <c r="J48" s="10" t="n">
        <v>5</v>
      </c>
      <c r="K48" s="10" t="n">
        <v>0</v>
      </c>
      <c r="L48" s="10" t="n">
        <v>0</v>
      </c>
      <c r="M48" s="10" t="n">
        <v>5</v>
      </c>
      <c r="N48" s="10" t="n">
        <v>192</v>
      </c>
      <c r="O48" s="14" t="n">
        <f aca="false">N48/3*0.5</f>
        <v>32</v>
      </c>
      <c r="P48" s="14" t="n">
        <v>81.6</v>
      </c>
      <c r="Q48" s="10" t="n">
        <f aca="false">P48*0.5</f>
        <v>40.8</v>
      </c>
      <c r="R48" s="14" t="n">
        <f aca="false">O48+Q48</f>
        <v>72.8</v>
      </c>
      <c r="S48" s="10" t="n">
        <v>1</v>
      </c>
    </row>
    <row r="49" s="15" customFormat="true" ht="33" hidden="false" customHeight="true" outlineLevel="0" collapsed="false">
      <c r="A49" s="10" t="n">
        <v>47</v>
      </c>
      <c r="B49" s="13" t="s">
        <v>119</v>
      </c>
      <c r="C49" s="10" t="s">
        <v>120</v>
      </c>
      <c r="D49" s="10" t="n">
        <v>1</v>
      </c>
      <c r="E49" s="11" t="s">
        <v>123</v>
      </c>
      <c r="F49" s="13" t="s">
        <v>124</v>
      </c>
      <c r="G49" s="13" t="s">
        <v>32</v>
      </c>
      <c r="H49" s="13" t="s">
        <v>25</v>
      </c>
      <c r="I49" s="10" t="n">
        <v>175</v>
      </c>
      <c r="J49" s="10" t="n">
        <v>5</v>
      </c>
      <c r="K49" s="10" t="n">
        <v>0</v>
      </c>
      <c r="L49" s="10" t="n">
        <v>0</v>
      </c>
      <c r="M49" s="10" t="n">
        <v>5</v>
      </c>
      <c r="N49" s="10" t="n">
        <v>180</v>
      </c>
      <c r="O49" s="14" t="n">
        <f aca="false">N49/3*0.5</f>
        <v>30</v>
      </c>
      <c r="P49" s="14" t="n">
        <v>81</v>
      </c>
      <c r="Q49" s="10" t="n">
        <f aca="false">P49*0.5</f>
        <v>40.5</v>
      </c>
      <c r="R49" s="14" t="n">
        <f aca="false">O49+Q49</f>
        <v>70.5</v>
      </c>
      <c r="S49" s="10" t="n">
        <v>2</v>
      </c>
    </row>
    <row r="50" s="15" customFormat="true" ht="33" hidden="false" customHeight="true" outlineLevel="0" collapsed="false">
      <c r="A50" s="10" t="n">
        <v>48</v>
      </c>
      <c r="B50" s="13" t="s">
        <v>119</v>
      </c>
      <c r="C50" s="10" t="s">
        <v>120</v>
      </c>
      <c r="D50" s="10" t="n">
        <v>1</v>
      </c>
      <c r="E50" s="11" t="s">
        <v>56</v>
      </c>
      <c r="F50" s="13" t="s">
        <v>125</v>
      </c>
      <c r="G50" s="13" t="s">
        <v>24</v>
      </c>
      <c r="H50" s="13" t="s">
        <v>25</v>
      </c>
      <c r="I50" s="10" t="n">
        <v>183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83</v>
      </c>
      <c r="O50" s="14" t="n">
        <f aca="false">N50/3*0.5</f>
        <v>30.5</v>
      </c>
      <c r="P50" s="14" t="n">
        <v>73</v>
      </c>
      <c r="Q50" s="10" t="n">
        <f aca="false">P50*0.5</f>
        <v>36.5</v>
      </c>
      <c r="R50" s="14" t="n">
        <f aca="false">O50+Q50</f>
        <v>67</v>
      </c>
      <c r="S50" s="10" t="n">
        <v>3</v>
      </c>
    </row>
    <row r="51" s="15" customFormat="true" ht="33" hidden="false" customHeight="true" outlineLevel="0" collapsed="false">
      <c r="A51" s="10" t="n">
        <v>49</v>
      </c>
      <c r="B51" s="13" t="s">
        <v>126</v>
      </c>
      <c r="C51" s="10" t="s">
        <v>127</v>
      </c>
      <c r="D51" s="10" t="n">
        <v>1</v>
      </c>
      <c r="E51" s="11" t="s">
        <v>63</v>
      </c>
      <c r="F51" s="13" t="s">
        <v>128</v>
      </c>
      <c r="G51" s="13" t="s">
        <v>32</v>
      </c>
      <c r="H51" s="13" t="s">
        <v>30</v>
      </c>
      <c r="I51" s="10" t="n">
        <v>166</v>
      </c>
      <c r="J51" s="10" t="n">
        <v>5</v>
      </c>
      <c r="K51" s="10" t="n">
        <v>0</v>
      </c>
      <c r="L51" s="10" t="n">
        <v>0</v>
      </c>
      <c r="M51" s="10" t="n">
        <v>5</v>
      </c>
      <c r="N51" s="10" t="n">
        <v>171</v>
      </c>
      <c r="O51" s="14" t="n">
        <f aca="false">N51/3*0.5</f>
        <v>28.5</v>
      </c>
      <c r="P51" s="14" t="n">
        <v>95</v>
      </c>
      <c r="Q51" s="10" t="n">
        <f aca="false">P51*0.5</f>
        <v>47.5</v>
      </c>
      <c r="R51" s="14" t="n">
        <f aca="false">O51+Q51</f>
        <v>76</v>
      </c>
      <c r="S51" s="10" t="n">
        <v>1</v>
      </c>
    </row>
    <row r="52" s="15" customFormat="true" ht="33" hidden="false" customHeight="true" outlineLevel="0" collapsed="false">
      <c r="A52" s="10" t="n">
        <v>50</v>
      </c>
      <c r="B52" s="13" t="s">
        <v>126</v>
      </c>
      <c r="C52" s="10" t="s">
        <v>127</v>
      </c>
      <c r="D52" s="10" t="n">
        <v>1</v>
      </c>
      <c r="E52" s="11" t="s">
        <v>63</v>
      </c>
      <c r="F52" s="13" t="s">
        <v>129</v>
      </c>
      <c r="G52" s="13" t="s">
        <v>24</v>
      </c>
      <c r="H52" s="13" t="s">
        <v>25</v>
      </c>
      <c r="I52" s="10" t="n">
        <v>17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73</v>
      </c>
      <c r="O52" s="14" t="n">
        <f aca="false">N52/3*0.5</f>
        <v>28.8333333333333</v>
      </c>
      <c r="P52" s="14" t="n">
        <v>77.6</v>
      </c>
      <c r="Q52" s="10" t="n">
        <f aca="false">P52*0.5</f>
        <v>38.8</v>
      </c>
      <c r="R52" s="14" t="n">
        <f aca="false">O52+Q52</f>
        <v>67.6333333333333</v>
      </c>
      <c r="S52" s="10" t="n">
        <v>2</v>
      </c>
    </row>
    <row r="53" s="15" customFormat="true" ht="33" hidden="false" customHeight="true" outlineLevel="0" collapsed="false">
      <c r="A53" s="10" t="n">
        <v>51</v>
      </c>
      <c r="B53" s="13" t="s">
        <v>126</v>
      </c>
      <c r="C53" s="10" t="s">
        <v>127</v>
      </c>
      <c r="D53" s="10" t="n">
        <v>1</v>
      </c>
      <c r="E53" s="11" t="s">
        <v>63</v>
      </c>
      <c r="F53" s="13" t="s">
        <v>130</v>
      </c>
      <c r="G53" s="13" t="s">
        <v>32</v>
      </c>
      <c r="H53" s="13" t="s">
        <v>30</v>
      </c>
      <c r="I53" s="10" t="n">
        <v>159.5</v>
      </c>
      <c r="J53" s="10" t="n">
        <v>5</v>
      </c>
      <c r="K53" s="10" t="n">
        <v>0</v>
      </c>
      <c r="L53" s="10" t="n">
        <v>0</v>
      </c>
      <c r="M53" s="10" t="n">
        <v>5</v>
      </c>
      <c r="N53" s="10" t="n">
        <v>164.5</v>
      </c>
      <c r="O53" s="14" t="n">
        <f aca="false">N53/3*0.5</f>
        <v>27.4166666666667</v>
      </c>
      <c r="P53" s="14" t="n">
        <v>59.6</v>
      </c>
      <c r="Q53" s="10" t="n">
        <f aca="false">P53*0.5</f>
        <v>29.8</v>
      </c>
      <c r="R53" s="14" t="n">
        <f aca="false">O53+Q53</f>
        <v>57.2166666666667</v>
      </c>
      <c r="S53" s="10" t="n">
        <v>3</v>
      </c>
    </row>
    <row r="54" s="15" customFormat="true" ht="33" hidden="false" customHeight="true" outlineLevel="0" collapsed="false">
      <c r="A54" s="10" t="n">
        <v>52</v>
      </c>
      <c r="B54" s="13" t="s">
        <v>131</v>
      </c>
      <c r="C54" s="10" t="s">
        <v>132</v>
      </c>
      <c r="D54" s="10" t="n">
        <v>1</v>
      </c>
      <c r="E54" s="11" t="s">
        <v>133</v>
      </c>
      <c r="F54" s="13" t="s">
        <v>134</v>
      </c>
      <c r="G54" s="13" t="s">
        <v>24</v>
      </c>
      <c r="H54" s="13" t="s">
        <v>30</v>
      </c>
      <c r="I54" s="10" t="n">
        <v>182.5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82.5</v>
      </c>
      <c r="O54" s="14" t="n">
        <f aca="false">N54/3*0.5</f>
        <v>30.4166666666667</v>
      </c>
      <c r="P54" s="14" t="n">
        <v>88.8</v>
      </c>
      <c r="Q54" s="10" t="n">
        <f aca="false">P54*0.5</f>
        <v>44.4</v>
      </c>
      <c r="R54" s="14" t="n">
        <f aca="false">O54+Q54</f>
        <v>74.8166666666667</v>
      </c>
      <c r="S54" s="10" t="n">
        <v>1</v>
      </c>
    </row>
    <row r="55" s="15" customFormat="true" ht="33" hidden="false" customHeight="true" outlineLevel="0" collapsed="false">
      <c r="A55" s="10" t="n">
        <v>53</v>
      </c>
      <c r="B55" s="13" t="s">
        <v>131</v>
      </c>
      <c r="C55" s="10" t="s">
        <v>132</v>
      </c>
      <c r="D55" s="10" t="n">
        <v>1</v>
      </c>
      <c r="E55" s="11" t="s">
        <v>135</v>
      </c>
      <c r="F55" s="13" t="s">
        <v>136</v>
      </c>
      <c r="G55" s="13" t="s">
        <v>24</v>
      </c>
      <c r="H55" s="13" t="s">
        <v>25</v>
      </c>
      <c r="I55" s="10" t="n">
        <v>196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196</v>
      </c>
      <c r="O55" s="14" t="n">
        <f aca="false">N55/3*0.5</f>
        <v>32.6666666666667</v>
      </c>
      <c r="P55" s="14" t="n">
        <v>78</v>
      </c>
      <c r="Q55" s="10" t="n">
        <f aca="false">P55*0.5</f>
        <v>39</v>
      </c>
      <c r="R55" s="14" t="n">
        <f aca="false">O55+Q55</f>
        <v>71.6666666666667</v>
      </c>
      <c r="S55" s="10" t="n">
        <v>2</v>
      </c>
    </row>
    <row r="56" s="15" customFormat="true" ht="33" hidden="false" customHeight="true" outlineLevel="0" collapsed="false">
      <c r="A56" s="10" t="n">
        <v>54</v>
      </c>
      <c r="B56" s="13" t="s">
        <v>131</v>
      </c>
      <c r="C56" s="10" t="s">
        <v>132</v>
      </c>
      <c r="D56" s="10" t="n">
        <v>1</v>
      </c>
      <c r="E56" s="11" t="s">
        <v>137</v>
      </c>
      <c r="F56" s="13" t="s">
        <v>138</v>
      </c>
      <c r="G56" s="13" t="s">
        <v>24</v>
      </c>
      <c r="H56" s="13" t="s">
        <v>30</v>
      </c>
      <c r="I56" s="10" t="n">
        <v>184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184</v>
      </c>
      <c r="O56" s="14" t="n">
        <f aca="false">N56/3*0.5</f>
        <v>30.6666666666667</v>
      </c>
      <c r="P56" s="14" t="n">
        <v>76.4</v>
      </c>
      <c r="Q56" s="10" t="n">
        <f aca="false">P56*0.5</f>
        <v>38.2</v>
      </c>
      <c r="R56" s="14" t="n">
        <f aca="false">O56+Q56</f>
        <v>68.8666666666667</v>
      </c>
      <c r="S56" s="10" t="n">
        <v>3</v>
      </c>
    </row>
    <row r="57" s="15" customFormat="true" ht="33" hidden="false" customHeight="true" outlineLevel="0" collapsed="false">
      <c r="A57" s="10" t="n">
        <v>55</v>
      </c>
      <c r="B57" s="13" t="s">
        <v>139</v>
      </c>
      <c r="C57" s="10" t="s">
        <v>140</v>
      </c>
      <c r="D57" s="10" t="n">
        <v>4</v>
      </c>
      <c r="E57" s="11" t="s">
        <v>141</v>
      </c>
      <c r="F57" s="13" t="s">
        <v>142</v>
      </c>
      <c r="G57" s="13" t="s">
        <v>32</v>
      </c>
      <c r="H57" s="13" t="s">
        <v>30</v>
      </c>
      <c r="I57" s="10" t="n">
        <v>215</v>
      </c>
      <c r="J57" s="10" t="n">
        <v>5</v>
      </c>
      <c r="K57" s="10" t="n">
        <v>0</v>
      </c>
      <c r="L57" s="10" t="n">
        <v>0</v>
      </c>
      <c r="M57" s="10" t="n">
        <v>5</v>
      </c>
      <c r="N57" s="10" t="n">
        <v>220</v>
      </c>
      <c r="O57" s="14" t="n">
        <f aca="false">N57/3*0.5</f>
        <v>36.6666666666667</v>
      </c>
      <c r="P57" s="14" t="n">
        <v>88.4</v>
      </c>
      <c r="Q57" s="10" t="n">
        <f aca="false">P57*0.5</f>
        <v>44.2</v>
      </c>
      <c r="R57" s="14" t="n">
        <f aca="false">O57+Q57</f>
        <v>80.8666666666667</v>
      </c>
      <c r="S57" s="10" t="n">
        <v>1</v>
      </c>
    </row>
    <row r="58" s="15" customFormat="true" ht="33" hidden="false" customHeight="true" outlineLevel="0" collapsed="false">
      <c r="A58" s="10" t="n">
        <v>56</v>
      </c>
      <c r="B58" s="13" t="s">
        <v>139</v>
      </c>
      <c r="C58" s="10" t="s">
        <v>140</v>
      </c>
      <c r="D58" s="10" t="n">
        <v>4</v>
      </c>
      <c r="E58" s="11" t="s">
        <v>143</v>
      </c>
      <c r="F58" s="13" t="s">
        <v>144</v>
      </c>
      <c r="G58" s="13" t="s">
        <v>24</v>
      </c>
      <c r="H58" s="13" t="s">
        <v>30</v>
      </c>
      <c r="I58" s="10" t="n">
        <v>210.5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210.5</v>
      </c>
      <c r="O58" s="14" t="n">
        <f aca="false">N58/3*0.5</f>
        <v>35.0833333333333</v>
      </c>
      <c r="P58" s="14" t="n">
        <v>89</v>
      </c>
      <c r="Q58" s="10" t="n">
        <f aca="false">P58*0.5</f>
        <v>44.5</v>
      </c>
      <c r="R58" s="14" t="n">
        <f aca="false">O58+Q58</f>
        <v>79.5833333333333</v>
      </c>
      <c r="S58" s="10" t="n">
        <v>2</v>
      </c>
    </row>
    <row r="59" s="15" customFormat="true" ht="33" hidden="false" customHeight="true" outlineLevel="0" collapsed="false">
      <c r="A59" s="10" t="n">
        <v>57</v>
      </c>
      <c r="B59" s="13" t="s">
        <v>139</v>
      </c>
      <c r="C59" s="10" t="s">
        <v>140</v>
      </c>
      <c r="D59" s="10" t="n">
        <v>4</v>
      </c>
      <c r="E59" s="11" t="s">
        <v>145</v>
      </c>
      <c r="F59" s="13" t="s">
        <v>146</v>
      </c>
      <c r="G59" s="13" t="s">
        <v>24</v>
      </c>
      <c r="H59" s="13" t="s">
        <v>25</v>
      </c>
      <c r="I59" s="10" t="n">
        <v>202.5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202.5</v>
      </c>
      <c r="O59" s="14" t="n">
        <f aca="false">N59/3*0.5</f>
        <v>33.75</v>
      </c>
      <c r="P59" s="14" t="n">
        <v>89.4</v>
      </c>
      <c r="Q59" s="10" t="n">
        <f aca="false">P59*0.5</f>
        <v>44.7</v>
      </c>
      <c r="R59" s="14" t="n">
        <f aca="false">O59+Q59</f>
        <v>78.45</v>
      </c>
      <c r="S59" s="10" t="n">
        <v>3</v>
      </c>
    </row>
    <row r="60" s="15" customFormat="true" ht="33" hidden="false" customHeight="true" outlineLevel="0" collapsed="false">
      <c r="A60" s="10" t="n">
        <v>58</v>
      </c>
      <c r="B60" s="13" t="s">
        <v>139</v>
      </c>
      <c r="C60" s="10" t="s">
        <v>140</v>
      </c>
      <c r="D60" s="10" t="n">
        <v>4</v>
      </c>
      <c r="E60" s="11" t="s">
        <v>147</v>
      </c>
      <c r="F60" s="13" t="s">
        <v>148</v>
      </c>
      <c r="G60" s="13" t="s">
        <v>24</v>
      </c>
      <c r="H60" s="13" t="s">
        <v>25</v>
      </c>
      <c r="I60" s="10" t="n">
        <v>212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212</v>
      </c>
      <c r="O60" s="14" t="n">
        <f aca="false">N60/3*0.5</f>
        <v>35.3333333333333</v>
      </c>
      <c r="P60" s="14" t="n">
        <v>86.2</v>
      </c>
      <c r="Q60" s="10" t="n">
        <f aca="false">P60*0.5</f>
        <v>43.1</v>
      </c>
      <c r="R60" s="14" t="n">
        <f aca="false">O60+Q60</f>
        <v>78.4333333333333</v>
      </c>
      <c r="S60" s="10" t="n">
        <v>4</v>
      </c>
    </row>
    <row r="61" s="15" customFormat="true" ht="33" hidden="false" customHeight="true" outlineLevel="0" collapsed="false">
      <c r="A61" s="10" t="n">
        <v>59</v>
      </c>
      <c r="B61" s="13" t="s">
        <v>139</v>
      </c>
      <c r="C61" s="10" t="s">
        <v>140</v>
      </c>
      <c r="D61" s="10" t="n">
        <v>4</v>
      </c>
      <c r="E61" s="11" t="s">
        <v>149</v>
      </c>
      <c r="F61" s="13" t="s">
        <v>150</v>
      </c>
      <c r="G61" s="13" t="s">
        <v>24</v>
      </c>
      <c r="H61" s="13" t="s">
        <v>30</v>
      </c>
      <c r="I61" s="10" t="n">
        <v>193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193</v>
      </c>
      <c r="O61" s="14" t="n">
        <f aca="false">N61/3*0.5</f>
        <v>32.1666666666667</v>
      </c>
      <c r="P61" s="14" t="n">
        <v>90.6</v>
      </c>
      <c r="Q61" s="10" t="n">
        <f aca="false">P61*0.5</f>
        <v>45.3</v>
      </c>
      <c r="R61" s="14" t="n">
        <f aca="false">O61+Q61</f>
        <v>77.4666666666667</v>
      </c>
      <c r="S61" s="10" t="n">
        <v>5</v>
      </c>
    </row>
    <row r="62" s="15" customFormat="true" ht="33" hidden="false" customHeight="true" outlineLevel="0" collapsed="false">
      <c r="A62" s="10" t="n">
        <v>60</v>
      </c>
      <c r="B62" s="13" t="s">
        <v>139</v>
      </c>
      <c r="C62" s="10" t="s">
        <v>140</v>
      </c>
      <c r="D62" s="10" t="n">
        <v>4</v>
      </c>
      <c r="E62" s="11" t="s">
        <v>52</v>
      </c>
      <c r="F62" s="13" t="s">
        <v>151</v>
      </c>
      <c r="G62" s="13" t="s">
        <v>32</v>
      </c>
      <c r="H62" s="13" t="s">
        <v>30</v>
      </c>
      <c r="I62" s="10" t="n">
        <v>195</v>
      </c>
      <c r="J62" s="10" t="n">
        <v>5</v>
      </c>
      <c r="K62" s="10" t="n">
        <v>0</v>
      </c>
      <c r="L62" s="10" t="n">
        <v>0</v>
      </c>
      <c r="M62" s="10" t="n">
        <v>5</v>
      </c>
      <c r="N62" s="10" t="n">
        <v>200</v>
      </c>
      <c r="O62" s="14" t="n">
        <f aca="false">N62/3*0.5</f>
        <v>33.3333333333333</v>
      </c>
      <c r="P62" s="14" t="n">
        <v>83.2</v>
      </c>
      <c r="Q62" s="10" t="n">
        <f aca="false">P62*0.5</f>
        <v>41.6</v>
      </c>
      <c r="R62" s="14" t="n">
        <f aca="false">O62+Q62</f>
        <v>74.9333333333333</v>
      </c>
      <c r="S62" s="10" t="n">
        <v>6</v>
      </c>
    </row>
    <row r="63" s="15" customFormat="true" ht="33" hidden="false" customHeight="true" outlineLevel="0" collapsed="false">
      <c r="A63" s="10" t="n">
        <v>61</v>
      </c>
      <c r="B63" s="13" t="s">
        <v>139</v>
      </c>
      <c r="C63" s="10" t="s">
        <v>140</v>
      </c>
      <c r="D63" s="10" t="n">
        <v>4</v>
      </c>
      <c r="E63" s="11" t="s">
        <v>152</v>
      </c>
      <c r="F63" s="13" t="s">
        <v>153</v>
      </c>
      <c r="G63" s="13" t="s">
        <v>24</v>
      </c>
      <c r="H63" s="13" t="s">
        <v>30</v>
      </c>
      <c r="I63" s="10" t="n">
        <v>192.5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92.5</v>
      </c>
      <c r="O63" s="14" t="n">
        <f aca="false">N63/3*0.5</f>
        <v>32.0833333333333</v>
      </c>
      <c r="P63" s="14" t="n">
        <v>85.2</v>
      </c>
      <c r="Q63" s="10" t="n">
        <f aca="false">P63*0.5</f>
        <v>42.6</v>
      </c>
      <c r="R63" s="14" t="n">
        <f aca="false">O63+Q63</f>
        <v>74.6833333333333</v>
      </c>
      <c r="S63" s="10" t="n">
        <v>7</v>
      </c>
    </row>
    <row r="64" s="15" customFormat="true" ht="33" hidden="false" customHeight="true" outlineLevel="0" collapsed="false">
      <c r="A64" s="10" t="n">
        <v>62</v>
      </c>
      <c r="B64" s="13" t="s">
        <v>139</v>
      </c>
      <c r="C64" s="10" t="s">
        <v>140</v>
      </c>
      <c r="D64" s="10" t="n">
        <v>4</v>
      </c>
      <c r="E64" s="11" t="s">
        <v>154</v>
      </c>
      <c r="F64" s="13" t="s">
        <v>155</v>
      </c>
      <c r="G64" s="13" t="s">
        <v>32</v>
      </c>
      <c r="H64" s="13" t="s">
        <v>25</v>
      </c>
      <c r="I64" s="10" t="n">
        <v>188</v>
      </c>
      <c r="J64" s="10" t="n">
        <v>5</v>
      </c>
      <c r="K64" s="10" t="n">
        <v>0</v>
      </c>
      <c r="L64" s="10" t="n">
        <v>0</v>
      </c>
      <c r="M64" s="10" t="n">
        <v>5</v>
      </c>
      <c r="N64" s="10" t="n">
        <v>193</v>
      </c>
      <c r="O64" s="14" t="n">
        <f aca="false">N64/3*0.5</f>
        <v>32.1666666666667</v>
      </c>
      <c r="P64" s="14" t="n">
        <v>84.8</v>
      </c>
      <c r="Q64" s="10" t="n">
        <f aca="false">P64*0.5</f>
        <v>42.4</v>
      </c>
      <c r="R64" s="14" t="n">
        <f aca="false">O64+Q64</f>
        <v>74.5666666666667</v>
      </c>
      <c r="S64" s="10" t="n">
        <v>8</v>
      </c>
    </row>
    <row r="65" s="15" customFormat="true" ht="33" hidden="false" customHeight="true" outlineLevel="0" collapsed="false">
      <c r="A65" s="10" t="n">
        <v>63</v>
      </c>
      <c r="B65" s="13" t="s">
        <v>139</v>
      </c>
      <c r="C65" s="10" t="s">
        <v>140</v>
      </c>
      <c r="D65" s="10" t="n">
        <v>4</v>
      </c>
      <c r="E65" s="11" t="s">
        <v>156</v>
      </c>
      <c r="F65" s="13" t="s">
        <v>157</v>
      </c>
      <c r="G65" s="13" t="s">
        <v>24</v>
      </c>
      <c r="H65" s="13" t="s">
        <v>25</v>
      </c>
      <c r="I65" s="10" t="n">
        <v>19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90</v>
      </c>
      <c r="O65" s="14" t="n">
        <f aca="false">N65/3*0.5</f>
        <v>31.6666666666667</v>
      </c>
      <c r="P65" s="14" t="n">
        <v>85.6</v>
      </c>
      <c r="Q65" s="10" t="n">
        <f aca="false">P65*0.5</f>
        <v>42.8</v>
      </c>
      <c r="R65" s="14" t="n">
        <f aca="false">O65+Q65</f>
        <v>74.4666666666667</v>
      </c>
      <c r="S65" s="10" t="n">
        <v>9</v>
      </c>
    </row>
    <row r="66" s="15" customFormat="true" ht="33" hidden="false" customHeight="true" outlineLevel="0" collapsed="false">
      <c r="A66" s="10" t="n">
        <v>64</v>
      </c>
      <c r="B66" s="13" t="s">
        <v>139</v>
      </c>
      <c r="C66" s="10" t="s">
        <v>140</v>
      </c>
      <c r="D66" s="10" t="n">
        <v>4</v>
      </c>
      <c r="E66" s="11" t="s">
        <v>158</v>
      </c>
      <c r="F66" s="13" t="s">
        <v>159</v>
      </c>
      <c r="G66" s="13" t="s">
        <v>24</v>
      </c>
      <c r="H66" s="13" t="s">
        <v>30</v>
      </c>
      <c r="I66" s="10" t="n">
        <v>19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190</v>
      </c>
      <c r="O66" s="14" t="n">
        <f aca="false">N66/3*0.5</f>
        <v>31.6666666666667</v>
      </c>
      <c r="P66" s="14" t="n">
        <v>84.4</v>
      </c>
      <c r="Q66" s="10" t="n">
        <f aca="false">P66*0.5</f>
        <v>42.2</v>
      </c>
      <c r="R66" s="14" t="n">
        <f aca="false">O66+Q66</f>
        <v>73.8666666666667</v>
      </c>
      <c r="S66" s="10" t="n">
        <v>10</v>
      </c>
    </row>
    <row r="67" s="15" customFormat="true" ht="33" hidden="false" customHeight="true" outlineLevel="0" collapsed="false">
      <c r="A67" s="10" t="n">
        <v>65</v>
      </c>
      <c r="B67" s="13" t="s">
        <v>139</v>
      </c>
      <c r="C67" s="10" t="s">
        <v>140</v>
      </c>
      <c r="D67" s="10" t="n">
        <v>4</v>
      </c>
      <c r="E67" s="11" t="s">
        <v>160</v>
      </c>
      <c r="F67" s="13" t="s">
        <v>161</v>
      </c>
      <c r="G67" s="13" t="s">
        <v>24</v>
      </c>
      <c r="H67" s="13" t="s">
        <v>30</v>
      </c>
      <c r="I67" s="10" t="n">
        <v>21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210</v>
      </c>
      <c r="O67" s="14" t="n">
        <f aca="false">N67/3*0.5</f>
        <v>35</v>
      </c>
      <c r="P67" s="14" t="n">
        <v>0</v>
      </c>
      <c r="Q67" s="10" t="n">
        <f aca="false">P67*0.5</f>
        <v>0</v>
      </c>
      <c r="R67" s="14" t="n">
        <f aca="false">O67+Q67</f>
        <v>35</v>
      </c>
      <c r="S67" s="10" t="n">
        <v>11</v>
      </c>
    </row>
    <row r="68" s="15" customFormat="true" ht="33" hidden="false" customHeight="true" outlineLevel="0" collapsed="false">
      <c r="A68" s="10" t="n">
        <v>66</v>
      </c>
      <c r="B68" s="13" t="s">
        <v>139</v>
      </c>
      <c r="C68" s="10" t="s">
        <v>140</v>
      </c>
      <c r="D68" s="10" t="n">
        <v>4</v>
      </c>
      <c r="E68" s="11" t="s">
        <v>158</v>
      </c>
      <c r="F68" s="13" t="s">
        <v>162</v>
      </c>
      <c r="G68" s="13" t="s">
        <v>24</v>
      </c>
      <c r="H68" s="13" t="s">
        <v>30</v>
      </c>
      <c r="I68" s="10" t="n">
        <v>197.5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197.5</v>
      </c>
      <c r="O68" s="14" t="n">
        <f aca="false">N68/3*0.5</f>
        <v>32.9166666666667</v>
      </c>
      <c r="P68" s="14" t="n">
        <v>0</v>
      </c>
      <c r="Q68" s="10" t="n">
        <f aca="false">P68*0.5</f>
        <v>0</v>
      </c>
      <c r="R68" s="14" t="n">
        <f aca="false">O68+Q68</f>
        <v>32.9166666666667</v>
      </c>
      <c r="S68" s="10" t="n">
        <v>12</v>
      </c>
    </row>
    <row r="69" s="15" customFormat="true" ht="33" hidden="false" customHeight="true" outlineLevel="0" collapsed="false">
      <c r="A69" s="10" t="n">
        <v>67</v>
      </c>
      <c r="B69" s="13" t="s">
        <v>163</v>
      </c>
      <c r="C69" s="10" t="s">
        <v>164</v>
      </c>
      <c r="D69" s="10" t="n">
        <v>1</v>
      </c>
      <c r="E69" s="11" t="s">
        <v>165</v>
      </c>
      <c r="F69" s="13" t="s">
        <v>166</v>
      </c>
      <c r="G69" s="13" t="s">
        <v>24</v>
      </c>
      <c r="H69" s="13" t="s">
        <v>30</v>
      </c>
      <c r="I69" s="10" t="n">
        <v>201.5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201.5</v>
      </c>
      <c r="O69" s="14" t="n">
        <f aca="false">N69/3*0.5</f>
        <v>33.5833333333333</v>
      </c>
      <c r="P69" s="14" t="n">
        <v>84.2</v>
      </c>
      <c r="Q69" s="10" t="n">
        <f aca="false">P69*0.5</f>
        <v>42.1</v>
      </c>
      <c r="R69" s="14" t="n">
        <f aca="false">O69+Q69</f>
        <v>75.6833333333333</v>
      </c>
      <c r="S69" s="10" t="n">
        <v>1</v>
      </c>
    </row>
    <row r="70" s="15" customFormat="true" ht="33" hidden="false" customHeight="true" outlineLevel="0" collapsed="false">
      <c r="A70" s="10" t="n">
        <v>68</v>
      </c>
      <c r="B70" s="13" t="s">
        <v>163</v>
      </c>
      <c r="C70" s="10" t="s">
        <v>164</v>
      </c>
      <c r="D70" s="10" t="n">
        <v>1</v>
      </c>
      <c r="E70" s="11" t="s">
        <v>121</v>
      </c>
      <c r="F70" s="13" t="s">
        <v>167</v>
      </c>
      <c r="G70" s="13" t="s">
        <v>24</v>
      </c>
      <c r="H70" s="13" t="s">
        <v>25</v>
      </c>
      <c r="I70" s="10" t="n">
        <v>187.5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187.5</v>
      </c>
      <c r="O70" s="14" t="n">
        <f aca="false">N70/3*0.5</f>
        <v>31.25</v>
      </c>
      <c r="P70" s="14" t="n">
        <v>79</v>
      </c>
      <c r="Q70" s="10" t="n">
        <f aca="false">P70*0.5</f>
        <v>39.5</v>
      </c>
      <c r="R70" s="14" t="n">
        <f aca="false">O70+Q70</f>
        <v>70.75</v>
      </c>
      <c r="S70" s="10" t="n">
        <v>2</v>
      </c>
    </row>
    <row r="71" s="15" customFormat="true" ht="33" hidden="false" customHeight="true" outlineLevel="0" collapsed="false">
      <c r="A71" s="10" t="n">
        <v>69</v>
      </c>
      <c r="B71" s="13" t="s">
        <v>163</v>
      </c>
      <c r="C71" s="10" t="s">
        <v>164</v>
      </c>
      <c r="D71" s="10" t="n">
        <v>1</v>
      </c>
      <c r="E71" s="11" t="s">
        <v>168</v>
      </c>
      <c r="F71" s="13" t="s">
        <v>169</v>
      </c>
      <c r="G71" s="13" t="s">
        <v>24</v>
      </c>
      <c r="H71" s="13" t="s">
        <v>25</v>
      </c>
      <c r="I71" s="10" t="n">
        <v>183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183</v>
      </c>
      <c r="O71" s="14" t="n">
        <f aca="false">N71/3*0.5</f>
        <v>30.5</v>
      </c>
      <c r="P71" s="14" t="n">
        <v>73.4</v>
      </c>
      <c r="Q71" s="10" t="n">
        <f aca="false">P71*0.5</f>
        <v>36.7</v>
      </c>
      <c r="R71" s="14" t="n">
        <f aca="false">O71+Q71</f>
        <v>67.2</v>
      </c>
      <c r="S71" s="10" t="n">
        <v>3</v>
      </c>
    </row>
    <row r="72" s="15" customFormat="true" ht="33" hidden="false" customHeight="true" outlineLevel="0" collapsed="false">
      <c r="A72" s="10" t="n">
        <v>70</v>
      </c>
      <c r="B72" s="13" t="s">
        <v>170</v>
      </c>
      <c r="C72" s="10" t="s">
        <v>171</v>
      </c>
      <c r="D72" s="10" t="n">
        <v>1</v>
      </c>
      <c r="E72" s="11" t="s">
        <v>172</v>
      </c>
      <c r="F72" s="13" t="s">
        <v>173</v>
      </c>
      <c r="G72" s="13" t="s">
        <v>24</v>
      </c>
      <c r="H72" s="13" t="s">
        <v>30</v>
      </c>
      <c r="I72" s="10" t="n">
        <v>157.1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157.1</v>
      </c>
      <c r="O72" s="14" t="n">
        <f aca="false">N72/3*0.5</f>
        <v>26.1833333333333</v>
      </c>
      <c r="P72" s="14" t="n">
        <v>78.6</v>
      </c>
      <c r="Q72" s="10" t="n">
        <f aca="false">P72*0.5</f>
        <v>39.3</v>
      </c>
      <c r="R72" s="14" t="n">
        <f aca="false">O72+Q72</f>
        <v>65.4833333333333</v>
      </c>
      <c r="S72" s="10" t="n">
        <v>1</v>
      </c>
    </row>
    <row r="73" s="15" customFormat="true" ht="33" hidden="false" customHeight="true" outlineLevel="0" collapsed="false">
      <c r="A73" s="10" t="n">
        <v>71</v>
      </c>
      <c r="B73" s="13" t="s">
        <v>170</v>
      </c>
      <c r="C73" s="10" t="s">
        <v>171</v>
      </c>
      <c r="D73" s="10" t="n">
        <v>1</v>
      </c>
      <c r="E73" s="11" t="s">
        <v>174</v>
      </c>
      <c r="F73" s="13" t="s">
        <v>175</v>
      </c>
      <c r="G73" s="13" t="s">
        <v>24</v>
      </c>
      <c r="H73" s="13" t="s">
        <v>30</v>
      </c>
      <c r="I73" s="10" t="n">
        <v>164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164</v>
      </c>
      <c r="O73" s="14" t="n">
        <f aca="false">N73/3*0.5</f>
        <v>27.3333333333333</v>
      </c>
      <c r="P73" s="14" t="n">
        <v>74</v>
      </c>
      <c r="Q73" s="10" t="n">
        <f aca="false">P73*0.5</f>
        <v>37</v>
      </c>
      <c r="R73" s="14" t="n">
        <f aca="false">O73+Q73</f>
        <v>64.3333333333333</v>
      </c>
      <c r="S73" s="10" t="n">
        <v>2</v>
      </c>
    </row>
    <row r="74" s="15" customFormat="true" ht="33" hidden="false" customHeight="true" outlineLevel="0" collapsed="false">
      <c r="A74" s="10" t="n">
        <v>72</v>
      </c>
      <c r="B74" s="13" t="s">
        <v>170</v>
      </c>
      <c r="C74" s="10" t="s">
        <v>171</v>
      </c>
      <c r="D74" s="10" t="n">
        <v>1</v>
      </c>
      <c r="E74" s="11" t="s">
        <v>172</v>
      </c>
      <c r="F74" s="13" t="s">
        <v>176</v>
      </c>
      <c r="G74" s="13" t="s">
        <v>24</v>
      </c>
      <c r="H74" s="13" t="s">
        <v>30</v>
      </c>
      <c r="I74" s="10" t="n">
        <v>165.3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165.3</v>
      </c>
      <c r="O74" s="14" t="n">
        <f aca="false">N74/3*0.5</f>
        <v>27.55</v>
      </c>
      <c r="P74" s="14" t="n">
        <v>72</v>
      </c>
      <c r="Q74" s="10" t="n">
        <f aca="false">P74*0.5</f>
        <v>36</v>
      </c>
      <c r="R74" s="14" t="n">
        <f aca="false">O74+Q74</f>
        <v>63.55</v>
      </c>
      <c r="S74" s="10" t="n">
        <v>3</v>
      </c>
    </row>
    <row r="75" s="15" customFormat="true" ht="33" hidden="false" customHeight="true" outlineLevel="0" collapsed="false">
      <c r="A75" s="10" t="n">
        <v>73</v>
      </c>
      <c r="B75" s="13" t="s">
        <v>177</v>
      </c>
      <c r="C75" s="10" t="s">
        <v>178</v>
      </c>
      <c r="D75" s="10" t="n">
        <v>1</v>
      </c>
      <c r="E75" s="11" t="s">
        <v>179</v>
      </c>
      <c r="F75" s="13" t="s">
        <v>180</v>
      </c>
      <c r="G75" s="13" t="s">
        <v>24</v>
      </c>
      <c r="H75" s="13" t="s">
        <v>25</v>
      </c>
      <c r="I75" s="10" t="n">
        <v>166.3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166.3</v>
      </c>
      <c r="O75" s="14" t="n">
        <f aca="false">N75/3*0.5</f>
        <v>27.7166666666667</v>
      </c>
      <c r="P75" s="14" t="n">
        <v>82.1</v>
      </c>
      <c r="Q75" s="10" t="n">
        <f aca="false">P75*0.5</f>
        <v>41.05</v>
      </c>
      <c r="R75" s="14" t="n">
        <f aca="false">O75+Q75</f>
        <v>68.7666666666667</v>
      </c>
      <c r="S75" s="10" t="n">
        <v>1</v>
      </c>
    </row>
    <row r="76" s="15" customFormat="true" ht="33" hidden="false" customHeight="true" outlineLevel="0" collapsed="false">
      <c r="A76" s="10" t="n">
        <v>74</v>
      </c>
      <c r="B76" s="13" t="s">
        <v>177</v>
      </c>
      <c r="C76" s="10" t="s">
        <v>178</v>
      </c>
      <c r="D76" s="10" t="n">
        <v>1</v>
      </c>
      <c r="E76" s="11" t="s">
        <v>181</v>
      </c>
      <c r="F76" s="13" t="s">
        <v>182</v>
      </c>
      <c r="G76" s="13" t="s">
        <v>24</v>
      </c>
      <c r="H76" s="13" t="s">
        <v>30</v>
      </c>
      <c r="I76" s="10" t="n">
        <v>162.1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162.1</v>
      </c>
      <c r="O76" s="14" t="n">
        <f aca="false">N76/3*0.5</f>
        <v>27.0166666666667</v>
      </c>
      <c r="P76" s="14" t="n">
        <v>78</v>
      </c>
      <c r="Q76" s="10" t="n">
        <f aca="false">P76*0.5</f>
        <v>39</v>
      </c>
      <c r="R76" s="14" t="n">
        <f aca="false">O76+Q76</f>
        <v>66.0166666666667</v>
      </c>
      <c r="S76" s="10" t="n">
        <v>2</v>
      </c>
    </row>
    <row r="77" s="15" customFormat="true" ht="33" hidden="false" customHeight="true" outlineLevel="0" collapsed="false">
      <c r="A77" s="10" t="n">
        <v>75</v>
      </c>
      <c r="B77" s="13" t="s">
        <v>177</v>
      </c>
      <c r="C77" s="10" t="s">
        <v>178</v>
      </c>
      <c r="D77" s="10" t="n">
        <v>1</v>
      </c>
      <c r="E77" s="11" t="s">
        <v>179</v>
      </c>
      <c r="F77" s="13" t="s">
        <v>183</v>
      </c>
      <c r="G77" s="13" t="s">
        <v>32</v>
      </c>
      <c r="H77" s="13" t="s">
        <v>30</v>
      </c>
      <c r="I77" s="10" t="n">
        <v>122.6</v>
      </c>
      <c r="J77" s="10" t="n">
        <v>5</v>
      </c>
      <c r="K77" s="10" t="n">
        <v>0</v>
      </c>
      <c r="L77" s="10" t="n">
        <v>0</v>
      </c>
      <c r="M77" s="10" t="n">
        <v>5</v>
      </c>
      <c r="N77" s="10" t="n">
        <v>127.6</v>
      </c>
      <c r="O77" s="14" t="n">
        <f aca="false">N77/3*0.5</f>
        <v>21.2666666666667</v>
      </c>
      <c r="P77" s="14" t="n">
        <v>57.9</v>
      </c>
      <c r="Q77" s="10" t="n">
        <f aca="false">P77*0.5</f>
        <v>28.95</v>
      </c>
      <c r="R77" s="14" t="n">
        <f aca="false">O77+Q77</f>
        <v>50.2166666666667</v>
      </c>
      <c r="S77" s="10" t="n">
        <v>3</v>
      </c>
    </row>
    <row r="78" s="15" customFormat="true" ht="33" hidden="false" customHeight="true" outlineLevel="0" collapsed="false">
      <c r="A78" s="10" t="n">
        <v>76</v>
      </c>
      <c r="B78" s="13" t="s">
        <v>184</v>
      </c>
      <c r="C78" s="10" t="s">
        <v>185</v>
      </c>
      <c r="D78" s="10" t="n">
        <v>1</v>
      </c>
      <c r="E78" s="11" t="s">
        <v>186</v>
      </c>
      <c r="F78" s="13" t="s">
        <v>187</v>
      </c>
      <c r="G78" s="13" t="s">
        <v>24</v>
      </c>
      <c r="H78" s="13" t="s">
        <v>25</v>
      </c>
      <c r="I78" s="10" t="n">
        <v>199.5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199.5</v>
      </c>
      <c r="O78" s="14" t="n">
        <f aca="false">N78/3*0.5</f>
        <v>33.25</v>
      </c>
      <c r="P78" s="14" t="n">
        <v>81.6</v>
      </c>
      <c r="Q78" s="10" t="n">
        <f aca="false">P78*0.5</f>
        <v>40.8</v>
      </c>
      <c r="R78" s="14" t="n">
        <f aca="false">O78+Q78</f>
        <v>74.05</v>
      </c>
      <c r="S78" s="10" t="n">
        <v>1</v>
      </c>
    </row>
    <row r="79" s="15" customFormat="true" ht="33" hidden="false" customHeight="true" outlineLevel="0" collapsed="false">
      <c r="A79" s="10" t="n">
        <v>77</v>
      </c>
      <c r="B79" s="13" t="s">
        <v>184</v>
      </c>
      <c r="C79" s="10" t="s">
        <v>185</v>
      </c>
      <c r="D79" s="10" t="n">
        <v>1</v>
      </c>
      <c r="E79" s="11" t="s">
        <v>186</v>
      </c>
      <c r="F79" s="13" t="s">
        <v>188</v>
      </c>
      <c r="G79" s="13" t="s">
        <v>24</v>
      </c>
      <c r="H79" s="13" t="s">
        <v>25</v>
      </c>
      <c r="I79" s="10" t="n">
        <v>197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197</v>
      </c>
      <c r="O79" s="14" t="n">
        <f aca="false">N79/3*0.5</f>
        <v>32.8333333333333</v>
      </c>
      <c r="P79" s="14" t="n">
        <v>73.5</v>
      </c>
      <c r="Q79" s="10" t="n">
        <f aca="false">P79*0.5</f>
        <v>36.75</v>
      </c>
      <c r="R79" s="14" t="n">
        <f aca="false">O79+Q79</f>
        <v>69.5833333333333</v>
      </c>
      <c r="S79" s="10" t="n">
        <v>2</v>
      </c>
    </row>
    <row r="80" s="15" customFormat="true" ht="33" hidden="false" customHeight="true" outlineLevel="0" collapsed="false">
      <c r="A80" s="10" t="n">
        <v>78</v>
      </c>
      <c r="B80" s="13" t="s">
        <v>189</v>
      </c>
      <c r="C80" s="10" t="s">
        <v>190</v>
      </c>
      <c r="D80" s="10" t="n">
        <v>1</v>
      </c>
      <c r="E80" s="11" t="s">
        <v>186</v>
      </c>
      <c r="F80" s="13" t="s">
        <v>191</v>
      </c>
      <c r="G80" s="13" t="s">
        <v>24</v>
      </c>
      <c r="H80" s="13" t="s">
        <v>25</v>
      </c>
      <c r="I80" s="10" t="n">
        <v>149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149</v>
      </c>
      <c r="O80" s="14" t="n">
        <f aca="false">N80/3*0.5</f>
        <v>24.8333333333333</v>
      </c>
      <c r="P80" s="14" t="n">
        <v>82.2</v>
      </c>
      <c r="Q80" s="10" t="n">
        <f aca="false">P80*0.5</f>
        <v>41.1</v>
      </c>
      <c r="R80" s="14" t="n">
        <f aca="false">O80+Q80</f>
        <v>65.9333333333333</v>
      </c>
      <c r="S80" s="10" t="n">
        <v>1</v>
      </c>
    </row>
    <row r="81" s="15" customFormat="true" ht="33" hidden="false" customHeight="true" outlineLevel="0" collapsed="false">
      <c r="A81" s="10" t="n">
        <v>79</v>
      </c>
      <c r="B81" s="13" t="s">
        <v>189</v>
      </c>
      <c r="C81" s="10" t="s">
        <v>190</v>
      </c>
      <c r="D81" s="10" t="n">
        <v>1</v>
      </c>
      <c r="E81" s="11" t="s">
        <v>186</v>
      </c>
      <c r="F81" s="13" t="s">
        <v>192</v>
      </c>
      <c r="G81" s="13" t="s">
        <v>32</v>
      </c>
      <c r="H81" s="13" t="s">
        <v>30</v>
      </c>
      <c r="I81" s="10" t="n">
        <v>158</v>
      </c>
      <c r="J81" s="10" t="n">
        <v>5</v>
      </c>
      <c r="K81" s="10" t="n">
        <v>0</v>
      </c>
      <c r="L81" s="10" t="n">
        <v>0</v>
      </c>
      <c r="M81" s="10" t="n">
        <v>5</v>
      </c>
      <c r="N81" s="10" t="n">
        <v>163</v>
      </c>
      <c r="O81" s="14" t="n">
        <f aca="false">N81/3*0.5</f>
        <v>27.1666666666667</v>
      </c>
      <c r="P81" s="14" t="n">
        <v>75.4</v>
      </c>
      <c r="Q81" s="10" t="n">
        <f aca="false">P81*0.5</f>
        <v>37.7</v>
      </c>
      <c r="R81" s="14" t="n">
        <f aca="false">O81+Q81</f>
        <v>64.8666666666667</v>
      </c>
      <c r="S81" s="10" t="n">
        <v>2</v>
      </c>
    </row>
    <row r="82" s="15" customFormat="true" ht="33" hidden="false" customHeight="true" outlineLevel="0" collapsed="false">
      <c r="A82" s="10" t="n">
        <v>80</v>
      </c>
      <c r="B82" s="13" t="s">
        <v>189</v>
      </c>
      <c r="C82" s="10" t="s">
        <v>190</v>
      </c>
      <c r="D82" s="10" t="n">
        <v>1</v>
      </c>
      <c r="E82" s="11" t="s">
        <v>186</v>
      </c>
      <c r="F82" s="13" t="s">
        <v>193</v>
      </c>
      <c r="G82" s="13" t="s">
        <v>32</v>
      </c>
      <c r="H82" s="13" t="s">
        <v>30</v>
      </c>
      <c r="I82" s="10" t="n">
        <v>143.5</v>
      </c>
      <c r="J82" s="10" t="n">
        <v>5</v>
      </c>
      <c r="K82" s="10" t="n">
        <v>0</v>
      </c>
      <c r="L82" s="10" t="n">
        <v>0</v>
      </c>
      <c r="M82" s="10" t="n">
        <v>5</v>
      </c>
      <c r="N82" s="10" t="n">
        <v>148.5</v>
      </c>
      <c r="O82" s="14" t="n">
        <f aca="false">N82/3*0.5</f>
        <v>24.75</v>
      </c>
      <c r="P82" s="14" t="n">
        <v>66.12</v>
      </c>
      <c r="Q82" s="10" t="n">
        <f aca="false">P82*0.5</f>
        <v>33.06</v>
      </c>
      <c r="R82" s="14" t="n">
        <f aca="false">O82+Q82</f>
        <v>57.81</v>
      </c>
      <c r="S82" s="10" t="n">
        <v>3</v>
      </c>
    </row>
    <row r="83" s="15" customFormat="true" ht="33" hidden="false" customHeight="true" outlineLevel="0" collapsed="false">
      <c r="A83" s="10" t="n">
        <v>81</v>
      </c>
      <c r="B83" s="13" t="s">
        <v>194</v>
      </c>
      <c r="C83" s="10" t="s">
        <v>195</v>
      </c>
      <c r="D83" s="10" t="n">
        <v>1</v>
      </c>
      <c r="E83" s="11" t="s">
        <v>181</v>
      </c>
      <c r="F83" s="13" t="s">
        <v>196</v>
      </c>
      <c r="G83" s="13" t="s">
        <v>32</v>
      </c>
      <c r="H83" s="13" t="s">
        <v>25</v>
      </c>
      <c r="I83" s="10" t="n">
        <v>159</v>
      </c>
      <c r="J83" s="10" t="n">
        <v>5</v>
      </c>
      <c r="K83" s="10" t="n">
        <v>0</v>
      </c>
      <c r="L83" s="10" t="n">
        <v>0</v>
      </c>
      <c r="M83" s="10" t="n">
        <v>5</v>
      </c>
      <c r="N83" s="10" t="n">
        <v>164</v>
      </c>
      <c r="O83" s="14" t="n">
        <f aca="false">N83/3*0.5</f>
        <v>27.3333333333333</v>
      </c>
      <c r="P83" s="14" t="n">
        <v>71.3</v>
      </c>
      <c r="Q83" s="10" t="n">
        <f aca="false">P83*0.5</f>
        <v>35.65</v>
      </c>
      <c r="R83" s="14" t="n">
        <f aca="false">O83+Q83</f>
        <v>62.9833333333333</v>
      </c>
      <c r="S83" s="10" t="n">
        <v>1</v>
      </c>
    </row>
    <row r="84" s="15" customFormat="true" ht="33" hidden="false" customHeight="true" outlineLevel="0" collapsed="false">
      <c r="A84" s="10" t="n">
        <v>82</v>
      </c>
      <c r="B84" s="13" t="s">
        <v>197</v>
      </c>
      <c r="C84" s="10" t="s">
        <v>198</v>
      </c>
      <c r="D84" s="10" t="n">
        <v>1</v>
      </c>
      <c r="E84" s="11" t="s">
        <v>199</v>
      </c>
      <c r="F84" s="13" t="s">
        <v>200</v>
      </c>
      <c r="G84" s="13" t="s">
        <v>24</v>
      </c>
      <c r="H84" s="13" t="s">
        <v>30</v>
      </c>
      <c r="I84" s="10" t="n">
        <v>170.9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170.9</v>
      </c>
      <c r="O84" s="14" t="n">
        <f aca="false">N84/3*0.5</f>
        <v>28.4833333333333</v>
      </c>
      <c r="P84" s="14" t="n">
        <v>80.6</v>
      </c>
      <c r="Q84" s="10" t="n">
        <f aca="false">P84*0.5</f>
        <v>40.3</v>
      </c>
      <c r="R84" s="14" t="n">
        <f aca="false">O84+Q84</f>
        <v>68.7833333333333</v>
      </c>
      <c r="S84" s="10" t="n">
        <v>1</v>
      </c>
    </row>
    <row r="85" s="15" customFormat="true" ht="33" hidden="false" customHeight="true" outlineLevel="0" collapsed="false">
      <c r="A85" s="10" t="n">
        <v>83</v>
      </c>
      <c r="B85" s="13" t="s">
        <v>201</v>
      </c>
      <c r="C85" s="10" t="s">
        <v>202</v>
      </c>
      <c r="D85" s="10" t="n">
        <v>1</v>
      </c>
      <c r="E85" s="11" t="s">
        <v>203</v>
      </c>
      <c r="F85" s="13" t="s">
        <v>204</v>
      </c>
      <c r="G85" s="13" t="s">
        <v>32</v>
      </c>
      <c r="H85" s="13" t="s">
        <v>30</v>
      </c>
      <c r="I85" s="10" t="n">
        <v>160.5</v>
      </c>
      <c r="J85" s="10" t="n">
        <v>5</v>
      </c>
      <c r="K85" s="10" t="n">
        <v>0</v>
      </c>
      <c r="L85" s="10" t="n">
        <v>0</v>
      </c>
      <c r="M85" s="10" t="n">
        <v>5</v>
      </c>
      <c r="N85" s="10" t="n">
        <v>165.5</v>
      </c>
      <c r="O85" s="14" t="n">
        <f aca="false">N85/3*0.5</f>
        <v>27.5833333333333</v>
      </c>
      <c r="P85" s="14" t="n">
        <v>67.6</v>
      </c>
      <c r="Q85" s="10" t="n">
        <f aca="false">P85*0.5</f>
        <v>33.8</v>
      </c>
      <c r="R85" s="14" t="n">
        <f aca="false">O85+Q85</f>
        <v>61.3833333333333</v>
      </c>
      <c r="S85" s="10" t="n">
        <v>1</v>
      </c>
    </row>
    <row r="86" s="15" customFormat="true" ht="33" hidden="false" customHeight="true" outlineLevel="0" collapsed="false">
      <c r="A86" s="10" t="n">
        <v>84</v>
      </c>
      <c r="B86" s="13" t="s">
        <v>201</v>
      </c>
      <c r="C86" s="10" t="s">
        <v>202</v>
      </c>
      <c r="D86" s="10" t="n">
        <v>1</v>
      </c>
      <c r="E86" s="11" t="s">
        <v>186</v>
      </c>
      <c r="F86" s="13" t="s">
        <v>205</v>
      </c>
      <c r="G86" s="13" t="s">
        <v>24</v>
      </c>
      <c r="H86" s="13" t="s">
        <v>30</v>
      </c>
      <c r="I86" s="10" t="n">
        <v>157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157</v>
      </c>
      <c r="O86" s="14" t="n">
        <f aca="false">N86/3*0.5</f>
        <v>26.1666666666667</v>
      </c>
      <c r="P86" s="14" t="n">
        <v>59.8</v>
      </c>
      <c r="Q86" s="10" t="n">
        <f aca="false">P86*0.5</f>
        <v>29.9</v>
      </c>
      <c r="R86" s="14" t="n">
        <f aca="false">O86+Q86</f>
        <v>56.0666666666667</v>
      </c>
      <c r="S86" s="10" t="n">
        <v>2</v>
      </c>
    </row>
    <row r="87" s="15" customFormat="true" ht="33" hidden="false" customHeight="true" outlineLevel="0" collapsed="false">
      <c r="A87" s="10" t="n">
        <v>85</v>
      </c>
      <c r="B87" s="13" t="s">
        <v>201</v>
      </c>
      <c r="C87" s="10" t="s">
        <v>202</v>
      </c>
      <c r="D87" s="10" t="n">
        <v>1</v>
      </c>
      <c r="E87" s="11" t="s">
        <v>186</v>
      </c>
      <c r="F87" s="13" t="s">
        <v>206</v>
      </c>
      <c r="G87" s="13" t="s">
        <v>32</v>
      </c>
      <c r="H87" s="13" t="s">
        <v>25</v>
      </c>
      <c r="I87" s="10" t="n">
        <v>158.5</v>
      </c>
      <c r="J87" s="10" t="n">
        <v>5</v>
      </c>
      <c r="K87" s="10" t="n">
        <v>0</v>
      </c>
      <c r="L87" s="10" t="n">
        <v>0</v>
      </c>
      <c r="M87" s="10" t="n">
        <v>5</v>
      </c>
      <c r="N87" s="10" t="n">
        <v>163.5</v>
      </c>
      <c r="O87" s="14" t="n">
        <f aca="false">N87/3*0.5</f>
        <v>27.25</v>
      </c>
      <c r="P87" s="14" t="n">
        <v>0</v>
      </c>
      <c r="Q87" s="10" t="n">
        <f aca="false">P87*0.5</f>
        <v>0</v>
      </c>
      <c r="R87" s="14" t="n">
        <f aca="false">O87+Q87</f>
        <v>27.25</v>
      </c>
      <c r="S87" s="10" t="n">
        <v>3</v>
      </c>
    </row>
    <row r="88" s="15" customFormat="true" ht="33" hidden="false" customHeight="true" outlineLevel="0" collapsed="false">
      <c r="A88" s="10" t="n">
        <v>86</v>
      </c>
      <c r="B88" s="13" t="s">
        <v>207</v>
      </c>
      <c r="C88" s="10" t="s">
        <v>208</v>
      </c>
      <c r="D88" s="10" t="n">
        <v>2</v>
      </c>
      <c r="E88" s="11" t="s">
        <v>209</v>
      </c>
      <c r="F88" s="13" t="s">
        <v>210</v>
      </c>
      <c r="G88" s="13" t="s">
        <v>32</v>
      </c>
      <c r="H88" s="13" t="s">
        <v>25</v>
      </c>
      <c r="I88" s="10" t="n">
        <v>157.6</v>
      </c>
      <c r="J88" s="10" t="n">
        <v>5</v>
      </c>
      <c r="K88" s="10" t="n">
        <v>0</v>
      </c>
      <c r="L88" s="10" t="n">
        <v>0</v>
      </c>
      <c r="M88" s="10" t="n">
        <v>5</v>
      </c>
      <c r="N88" s="10" t="n">
        <v>162.6</v>
      </c>
      <c r="O88" s="14" t="n">
        <f aca="false">N88/3*0.5</f>
        <v>27.1</v>
      </c>
      <c r="P88" s="14" t="n">
        <v>86.6</v>
      </c>
      <c r="Q88" s="10" t="n">
        <f aca="false">P88*0.5</f>
        <v>43.3</v>
      </c>
      <c r="R88" s="14" t="n">
        <f aca="false">O88+Q88</f>
        <v>70.4</v>
      </c>
      <c r="S88" s="10" t="n">
        <v>1</v>
      </c>
    </row>
    <row r="89" s="15" customFormat="true" ht="33" hidden="false" customHeight="true" outlineLevel="0" collapsed="false">
      <c r="A89" s="10" t="n">
        <v>87</v>
      </c>
      <c r="B89" s="13" t="s">
        <v>207</v>
      </c>
      <c r="C89" s="10" t="s">
        <v>208</v>
      </c>
      <c r="D89" s="10" t="n">
        <v>2</v>
      </c>
      <c r="E89" s="11" t="s">
        <v>179</v>
      </c>
      <c r="F89" s="13" t="s">
        <v>211</v>
      </c>
      <c r="G89" s="13" t="s">
        <v>24</v>
      </c>
      <c r="H89" s="13" t="s">
        <v>30</v>
      </c>
      <c r="I89" s="10" t="n">
        <v>157.3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157.3</v>
      </c>
      <c r="O89" s="14" t="n">
        <f aca="false">N89/3*0.5</f>
        <v>26.2166666666667</v>
      </c>
      <c r="P89" s="14" t="n">
        <v>66.2</v>
      </c>
      <c r="Q89" s="10" t="n">
        <f aca="false">P89*0.5</f>
        <v>33.1</v>
      </c>
      <c r="R89" s="14" t="n">
        <f aca="false">O89+Q89</f>
        <v>59.3166666666667</v>
      </c>
      <c r="S89" s="10" t="n">
        <v>2</v>
      </c>
    </row>
    <row r="90" s="15" customFormat="true" ht="33" hidden="false" customHeight="true" outlineLevel="0" collapsed="false">
      <c r="A90" s="10" t="n">
        <v>88</v>
      </c>
      <c r="B90" s="13" t="s">
        <v>207</v>
      </c>
      <c r="C90" s="10" t="s">
        <v>208</v>
      </c>
      <c r="D90" s="10" t="n">
        <v>2</v>
      </c>
      <c r="E90" s="11" t="s">
        <v>181</v>
      </c>
      <c r="F90" s="13" t="s">
        <v>212</v>
      </c>
      <c r="G90" s="13" t="s">
        <v>32</v>
      </c>
      <c r="H90" s="13" t="s">
        <v>30</v>
      </c>
      <c r="I90" s="10" t="n">
        <v>158</v>
      </c>
      <c r="J90" s="10" t="n">
        <v>5</v>
      </c>
      <c r="K90" s="10" t="n">
        <v>0</v>
      </c>
      <c r="L90" s="10" t="n">
        <v>0</v>
      </c>
      <c r="M90" s="10" t="n">
        <v>5</v>
      </c>
      <c r="N90" s="10" t="n">
        <v>163</v>
      </c>
      <c r="O90" s="14" t="n">
        <f aca="false">N90/3*0.5</f>
        <v>27.1666666666667</v>
      </c>
      <c r="P90" s="14" t="n">
        <v>61.3</v>
      </c>
      <c r="Q90" s="10" t="n">
        <f aca="false">P90*0.5</f>
        <v>30.65</v>
      </c>
      <c r="R90" s="14" t="n">
        <f aca="false">O90+Q90</f>
        <v>57.8166666666667</v>
      </c>
      <c r="S90" s="10" t="n">
        <v>3</v>
      </c>
    </row>
    <row r="91" s="15" customFormat="true" ht="33" hidden="false" customHeight="true" outlineLevel="0" collapsed="false">
      <c r="A91" s="10" t="n">
        <v>89</v>
      </c>
      <c r="B91" s="13" t="s">
        <v>207</v>
      </c>
      <c r="C91" s="10" t="s">
        <v>208</v>
      </c>
      <c r="D91" s="10" t="n">
        <v>2</v>
      </c>
      <c r="E91" s="11" t="s">
        <v>213</v>
      </c>
      <c r="F91" s="13" t="s">
        <v>214</v>
      </c>
      <c r="G91" s="13" t="s">
        <v>24</v>
      </c>
      <c r="H91" s="13" t="s">
        <v>25</v>
      </c>
      <c r="I91" s="10" t="n">
        <v>138.5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38.5</v>
      </c>
      <c r="O91" s="14" t="n">
        <f aca="false">N91/3*0.5</f>
        <v>23.0833333333333</v>
      </c>
      <c r="P91" s="14" t="n">
        <v>68.36</v>
      </c>
      <c r="Q91" s="10" t="n">
        <f aca="false">P91*0.5</f>
        <v>34.18</v>
      </c>
      <c r="R91" s="14" t="n">
        <f aca="false">O91+Q91</f>
        <v>57.2633333333333</v>
      </c>
      <c r="S91" s="10" t="n">
        <v>4</v>
      </c>
    </row>
    <row r="92" s="15" customFormat="true" ht="33" hidden="false" customHeight="true" outlineLevel="0" collapsed="false">
      <c r="A92" s="10" t="n">
        <v>90</v>
      </c>
      <c r="B92" s="13" t="s">
        <v>207</v>
      </c>
      <c r="C92" s="10" t="s">
        <v>208</v>
      </c>
      <c r="D92" s="10" t="n">
        <v>2</v>
      </c>
      <c r="E92" s="11" t="s">
        <v>179</v>
      </c>
      <c r="F92" s="13" t="s">
        <v>215</v>
      </c>
      <c r="G92" s="13" t="s">
        <v>32</v>
      </c>
      <c r="H92" s="13" t="s">
        <v>25</v>
      </c>
      <c r="I92" s="10" t="n">
        <v>155.1</v>
      </c>
      <c r="J92" s="10" t="n">
        <v>5</v>
      </c>
      <c r="K92" s="10" t="n">
        <v>0</v>
      </c>
      <c r="L92" s="10" t="n">
        <v>0</v>
      </c>
      <c r="M92" s="10" t="n">
        <v>5</v>
      </c>
      <c r="N92" s="10" t="n">
        <v>160.1</v>
      </c>
      <c r="O92" s="14" t="n">
        <f aca="false">N92/3*0.5</f>
        <v>26.6833333333333</v>
      </c>
      <c r="P92" s="14" t="n">
        <v>55.7</v>
      </c>
      <c r="Q92" s="10" t="n">
        <f aca="false">P92*0.5</f>
        <v>27.85</v>
      </c>
      <c r="R92" s="14" t="n">
        <f aca="false">O92+Q92</f>
        <v>54.5333333333333</v>
      </c>
      <c r="S92" s="10" t="n">
        <v>5</v>
      </c>
    </row>
    <row r="93" s="15" customFormat="true" ht="33" hidden="false" customHeight="true" outlineLevel="0" collapsed="false">
      <c r="A93" s="10" t="n">
        <v>91</v>
      </c>
      <c r="B93" s="13" t="s">
        <v>207</v>
      </c>
      <c r="C93" s="10" t="s">
        <v>208</v>
      </c>
      <c r="D93" s="10" t="n">
        <v>2</v>
      </c>
      <c r="E93" s="11" t="s">
        <v>179</v>
      </c>
      <c r="F93" s="13" t="s">
        <v>216</v>
      </c>
      <c r="G93" s="13" t="s">
        <v>32</v>
      </c>
      <c r="H93" s="13" t="s">
        <v>30</v>
      </c>
      <c r="I93" s="10" t="n">
        <v>113.2</v>
      </c>
      <c r="J93" s="10" t="n">
        <v>5</v>
      </c>
      <c r="K93" s="10" t="n">
        <v>0</v>
      </c>
      <c r="L93" s="10" t="n">
        <v>0</v>
      </c>
      <c r="M93" s="10" t="n">
        <v>5</v>
      </c>
      <c r="N93" s="10" t="n">
        <v>118.2</v>
      </c>
      <c r="O93" s="14" t="n">
        <f aca="false">N93/3*0.5</f>
        <v>19.7</v>
      </c>
      <c r="P93" s="14" t="n">
        <v>66.7</v>
      </c>
      <c r="Q93" s="10" t="n">
        <f aca="false">P93*0.5</f>
        <v>33.35</v>
      </c>
      <c r="R93" s="14" t="n">
        <f aca="false">O93+Q93</f>
        <v>53.05</v>
      </c>
      <c r="S93" s="10" t="n">
        <v>6</v>
      </c>
    </row>
    <row r="94" s="19" customFormat="true" ht="33" hidden="false" customHeight="true" outlineLevel="0" collapsed="false">
      <c r="A94" s="10" t="n">
        <v>92</v>
      </c>
      <c r="B94" s="16" t="s">
        <v>217</v>
      </c>
      <c r="C94" s="17" t="s">
        <v>218</v>
      </c>
      <c r="D94" s="17" t="n">
        <v>1</v>
      </c>
      <c r="E94" s="11" t="s">
        <v>219</v>
      </c>
      <c r="F94" s="16" t="s">
        <v>220</v>
      </c>
      <c r="G94" s="16" t="s">
        <v>32</v>
      </c>
      <c r="H94" s="16" t="s">
        <v>25</v>
      </c>
      <c r="I94" s="17" t="n">
        <v>180.5</v>
      </c>
      <c r="J94" s="17" t="n">
        <v>5</v>
      </c>
      <c r="K94" s="17" t="n">
        <v>0</v>
      </c>
      <c r="L94" s="17" t="n">
        <v>0</v>
      </c>
      <c r="M94" s="17" t="n">
        <v>5</v>
      </c>
      <c r="N94" s="17" t="n">
        <v>185.5</v>
      </c>
      <c r="O94" s="14" t="n">
        <f aca="false">N94/3*0.5</f>
        <v>30.9166666666667</v>
      </c>
      <c r="P94" s="18" t="n">
        <v>81.6</v>
      </c>
      <c r="Q94" s="10" t="n">
        <f aca="false">P94*0.5</f>
        <v>40.8</v>
      </c>
      <c r="R94" s="14" t="n">
        <f aca="false">O94+Q94</f>
        <v>71.7166666666667</v>
      </c>
      <c r="S94" s="17" t="n">
        <v>1</v>
      </c>
    </row>
    <row r="95" s="15" customFormat="true" ht="33" hidden="false" customHeight="true" outlineLevel="0" collapsed="false">
      <c r="A95" s="10" t="n">
        <v>93</v>
      </c>
      <c r="B95" s="13" t="s">
        <v>217</v>
      </c>
      <c r="C95" s="10" t="s">
        <v>218</v>
      </c>
      <c r="D95" s="10" t="n">
        <v>1</v>
      </c>
      <c r="E95" s="11" t="s">
        <v>219</v>
      </c>
      <c r="F95" s="13" t="s">
        <v>221</v>
      </c>
      <c r="G95" s="13" t="s">
        <v>24</v>
      </c>
      <c r="H95" s="13" t="s">
        <v>25</v>
      </c>
      <c r="I95" s="10" t="n">
        <v>157.8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157.8</v>
      </c>
      <c r="O95" s="14" t="n">
        <f aca="false">N95/3*0.5</f>
        <v>26.3</v>
      </c>
      <c r="P95" s="14" t="n">
        <v>70.6</v>
      </c>
      <c r="Q95" s="10" t="n">
        <f aca="false">P95*0.5</f>
        <v>35.3</v>
      </c>
      <c r="R95" s="14" t="n">
        <f aca="false">O95+Q95</f>
        <v>61.6</v>
      </c>
      <c r="S95" s="10" t="n">
        <v>2</v>
      </c>
    </row>
    <row r="96" s="15" customFormat="true" ht="33" hidden="false" customHeight="true" outlineLevel="0" collapsed="false">
      <c r="A96" s="10" t="n">
        <v>94</v>
      </c>
      <c r="B96" s="13" t="s">
        <v>222</v>
      </c>
      <c r="C96" s="10" t="s">
        <v>223</v>
      </c>
      <c r="D96" s="10" t="n">
        <v>1</v>
      </c>
      <c r="E96" s="11" t="s">
        <v>186</v>
      </c>
      <c r="F96" s="13" t="s">
        <v>224</v>
      </c>
      <c r="G96" s="13" t="s">
        <v>24</v>
      </c>
      <c r="H96" s="13" t="s">
        <v>25</v>
      </c>
      <c r="I96" s="10" t="n">
        <v>164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164</v>
      </c>
      <c r="O96" s="14" t="n">
        <f aca="false">N96/3*0.5</f>
        <v>27.3333333333333</v>
      </c>
      <c r="P96" s="14" t="n">
        <v>85.06</v>
      </c>
      <c r="Q96" s="10" t="n">
        <f aca="false">P96*0.5</f>
        <v>42.53</v>
      </c>
      <c r="R96" s="14" t="n">
        <f aca="false">O96+Q96</f>
        <v>69.8633333333333</v>
      </c>
      <c r="S96" s="10" t="n">
        <v>1</v>
      </c>
    </row>
    <row r="97" s="15" customFormat="true" ht="33" hidden="false" customHeight="true" outlineLevel="0" collapsed="false">
      <c r="A97" s="10" t="n">
        <v>95</v>
      </c>
      <c r="B97" s="13" t="s">
        <v>222</v>
      </c>
      <c r="C97" s="10" t="s">
        <v>223</v>
      </c>
      <c r="D97" s="10" t="n">
        <v>1</v>
      </c>
      <c r="E97" s="11" t="s">
        <v>203</v>
      </c>
      <c r="F97" s="13" t="s">
        <v>225</v>
      </c>
      <c r="G97" s="13" t="s">
        <v>32</v>
      </c>
      <c r="H97" s="13" t="s">
        <v>25</v>
      </c>
      <c r="I97" s="10" t="n">
        <v>163</v>
      </c>
      <c r="J97" s="10" t="n">
        <v>5</v>
      </c>
      <c r="K97" s="10" t="n">
        <v>0</v>
      </c>
      <c r="L97" s="10" t="n">
        <v>0</v>
      </c>
      <c r="M97" s="10" t="n">
        <v>5</v>
      </c>
      <c r="N97" s="10" t="n">
        <v>168</v>
      </c>
      <c r="O97" s="14" t="n">
        <f aca="false">N97/3*0.5</f>
        <v>28</v>
      </c>
      <c r="P97" s="14" t="n">
        <v>77.2</v>
      </c>
      <c r="Q97" s="10" t="n">
        <f aca="false">P97*0.5</f>
        <v>38.6</v>
      </c>
      <c r="R97" s="14" t="n">
        <f aca="false">O97+Q97</f>
        <v>66.6</v>
      </c>
      <c r="S97" s="10" t="n">
        <v>2</v>
      </c>
    </row>
    <row r="98" s="15" customFormat="true" ht="33" hidden="false" customHeight="true" outlineLevel="0" collapsed="false">
      <c r="A98" s="10" t="n">
        <v>96</v>
      </c>
      <c r="B98" s="13" t="s">
        <v>222</v>
      </c>
      <c r="C98" s="10" t="s">
        <v>223</v>
      </c>
      <c r="D98" s="10" t="n">
        <v>1</v>
      </c>
      <c r="E98" s="11" t="s">
        <v>186</v>
      </c>
      <c r="F98" s="13" t="s">
        <v>226</v>
      </c>
      <c r="G98" s="13" t="s">
        <v>24</v>
      </c>
      <c r="H98" s="13" t="s">
        <v>25</v>
      </c>
      <c r="I98" s="10" t="n">
        <v>169.5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169.5</v>
      </c>
      <c r="O98" s="14" t="n">
        <f aca="false">N98/3*0.5</f>
        <v>28.25</v>
      </c>
      <c r="P98" s="14" t="n">
        <v>75.98</v>
      </c>
      <c r="Q98" s="10" t="n">
        <f aca="false">P98*0.5</f>
        <v>37.99</v>
      </c>
      <c r="R98" s="14" t="n">
        <f aca="false">O98+Q98</f>
        <v>66.24</v>
      </c>
      <c r="S98" s="10" t="n">
        <v>3</v>
      </c>
    </row>
    <row r="99" s="15" customFormat="true" ht="33" hidden="false" customHeight="true" outlineLevel="0" collapsed="false">
      <c r="A99" s="10" t="n">
        <v>97</v>
      </c>
      <c r="B99" s="13" t="s">
        <v>227</v>
      </c>
      <c r="C99" s="10" t="s">
        <v>228</v>
      </c>
      <c r="D99" s="10" t="n">
        <v>2</v>
      </c>
      <c r="E99" s="11" t="s">
        <v>229</v>
      </c>
      <c r="F99" s="13" t="s">
        <v>230</v>
      </c>
      <c r="G99" s="13" t="s">
        <v>24</v>
      </c>
      <c r="H99" s="13" t="s">
        <v>25</v>
      </c>
      <c r="I99" s="10" t="n">
        <v>185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185</v>
      </c>
      <c r="O99" s="14" t="n">
        <f aca="false">N99/3*0.5</f>
        <v>30.8333333333333</v>
      </c>
      <c r="P99" s="14" t="n">
        <v>79.1</v>
      </c>
      <c r="Q99" s="10" t="n">
        <f aca="false">P99*0.5</f>
        <v>39.55</v>
      </c>
      <c r="R99" s="14" t="n">
        <f aca="false">O99+Q99</f>
        <v>70.3833333333333</v>
      </c>
      <c r="S99" s="10" t="n">
        <v>1</v>
      </c>
    </row>
    <row r="100" s="15" customFormat="true" ht="33" hidden="false" customHeight="true" outlineLevel="0" collapsed="false">
      <c r="A100" s="10" t="n">
        <v>98</v>
      </c>
      <c r="B100" s="13" t="s">
        <v>227</v>
      </c>
      <c r="C100" s="10" t="s">
        <v>228</v>
      </c>
      <c r="D100" s="10" t="n">
        <v>2</v>
      </c>
      <c r="E100" s="11" t="s">
        <v>229</v>
      </c>
      <c r="F100" s="13" t="s">
        <v>231</v>
      </c>
      <c r="G100" s="13" t="s">
        <v>32</v>
      </c>
      <c r="H100" s="13" t="s">
        <v>25</v>
      </c>
      <c r="I100" s="10" t="n">
        <v>178.1</v>
      </c>
      <c r="J100" s="10" t="n">
        <v>5</v>
      </c>
      <c r="K100" s="10" t="n">
        <v>0</v>
      </c>
      <c r="L100" s="10" t="n">
        <v>0</v>
      </c>
      <c r="M100" s="10" t="n">
        <v>5</v>
      </c>
      <c r="N100" s="10" t="n">
        <v>183.1</v>
      </c>
      <c r="O100" s="14" t="n">
        <f aca="false">N100/3*0.5</f>
        <v>30.5166666666667</v>
      </c>
      <c r="P100" s="14" t="n">
        <v>74.5</v>
      </c>
      <c r="Q100" s="10" t="n">
        <f aca="false">P100*0.5</f>
        <v>37.25</v>
      </c>
      <c r="R100" s="14" t="n">
        <f aca="false">O100+Q100</f>
        <v>67.7666666666667</v>
      </c>
      <c r="S100" s="10" t="n">
        <v>2</v>
      </c>
    </row>
    <row r="101" s="15" customFormat="true" ht="33" hidden="false" customHeight="true" outlineLevel="0" collapsed="false">
      <c r="A101" s="10" t="n">
        <v>99</v>
      </c>
      <c r="B101" s="13" t="s">
        <v>227</v>
      </c>
      <c r="C101" s="10" t="s">
        <v>228</v>
      </c>
      <c r="D101" s="10" t="n">
        <v>2</v>
      </c>
      <c r="E101" s="11" t="s">
        <v>229</v>
      </c>
      <c r="F101" s="13" t="s">
        <v>232</v>
      </c>
      <c r="G101" s="13" t="s">
        <v>32</v>
      </c>
      <c r="H101" s="13" t="s">
        <v>25</v>
      </c>
      <c r="I101" s="10" t="n">
        <v>163.6</v>
      </c>
      <c r="J101" s="10" t="n">
        <v>5</v>
      </c>
      <c r="K101" s="10" t="n">
        <v>0</v>
      </c>
      <c r="L101" s="10" t="n">
        <v>0</v>
      </c>
      <c r="M101" s="10" t="n">
        <v>5</v>
      </c>
      <c r="N101" s="10" t="n">
        <v>168.6</v>
      </c>
      <c r="O101" s="14" t="n">
        <f aca="false">N101/3*0.5</f>
        <v>28.1</v>
      </c>
      <c r="P101" s="14" t="n">
        <v>68.4</v>
      </c>
      <c r="Q101" s="10" t="n">
        <f aca="false">P101*0.5</f>
        <v>34.2</v>
      </c>
      <c r="R101" s="14" t="n">
        <f aca="false">O101+Q101</f>
        <v>62.3</v>
      </c>
      <c r="S101" s="10" t="n">
        <v>3</v>
      </c>
    </row>
    <row r="102" s="15" customFormat="true" ht="33" hidden="false" customHeight="true" outlineLevel="0" collapsed="false">
      <c r="A102" s="10" t="n">
        <v>100</v>
      </c>
      <c r="B102" s="13" t="s">
        <v>227</v>
      </c>
      <c r="C102" s="10" t="s">
        <v>228</v>
      </c>
      <c r="D102" s="10" t="n">
        <v>2</v>
      </c>
      <c r="E102" s="11" t="s">
        <v>229</v>
      </c>
      <c r="F102" s="13" t="s">
        <v>233</v>
      </c>
      <c r="G102" s="13" t="s">
        <v>24</v>
      </c>
      <c r="H102" s="13" t="s">
        <v>25</v>
      </c>
      <c r="I102" s="10" t="n">
        <v>175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175</v>
      </c>
      <c r="O102" s="14" t="n">
        <f aca="false">N102/3*0.5</f>
        <v>29.1666666666667</v>
      </c>
      <c r="P102" s="14" t="n">
        <v>62.9</v>
      </c>
      <c r="Q102" s="10" t="n">
        <f aca="false">P102*0.5</f>
        <v>31.45</v>
      </c>
      <c r="R102" s="14" t="n">
        <f aca="false">O102+Q102</f>
        <v>60.6166666666667</v>
      </c>
      <c r="S102" s="10" t="n">
        <v>4</v>
      </c>
    </row>
    <row r="103" s="15" customFormat="true" ht="33" hidden="false" customHeight="true" outlineLevel="0" collapsed="false">
      <c r="A103" s="10" t="n">
        <v>101</v>
      </c>
      <c r="B103" s="13" t="s">
        <v>227</v>
      </c>
      <c r="C103" s="10" t="s">
        <v>228</v>
      </c>
      <c r="D103" s="10" t="n">
        <v>2</v>
      </c>
      <c r="E103" s="11" t="s">
        <v>229</v>
      </c>
      <c r="F103" s="13" t="s">
        <v>234</v>
      </c>
      <c r="G103" s="13" t="s">
        <v>32</v>
      </c>
      <c r="H103" s="13" t="s">
        <v>25</v>
      </c>
      <c r="I103" s="10" t="n">
        <v>170.1</v>
      </c>
      <c r="J103" s="10" t="n">
        <v>5</v>
      </c>
      <c r="K103" s="10" t="n">
        <v>0</v>
      </c>
      <c r="L103" s="10" t="n">
        <v>0</v>
      </c>
      <c r="M103" s="10" t="n">
        <v>5</v>
      </c>
      <c r="N103" s="10" t="n">
        <v>175.1</v>
      </c>
      <c r="O103" s="14" t="n">
        <f aca="false">N103/3*0.5</f>
        <v>29.1833333333333</v>
      </c>
      <c r="P103" s="14" t="n">
        <v>62.8</v>
      </c>
      <c r="Q103" s="10" t="n">
        <f aca="false">P103*0.5</f>
        <v>31.4</v>
      </c>
      <c r="R103" s="14" t="n">
        <f aca="false">O103+Q103</f>
        <v>60.5833333333333</v>
      </c>
      <c r="S103" s="10" t="n">
        <v>5</v>
      </c>
    </row>
    <row r="104" s="15" customFormat="true" ht="33" hidden="false" customHeight="true" outlineLevel="0" collapsed="false">
      <c r="A104" s="10" t="n">
        <v>102</v>
      </c>
      <c r="B104" s="13" t="s">
        <v>227</v>
      </c>
      <c r="C104" s="10" t="s">
        <v>228</v>
      </c>
      <c r="D104" s="10" t="n">
        <v>2</v>
      </c>
      <c r="E104" s="11" t="s">
        <v>229</v>
      </c>
      <c r="F104" s="13" t="s">
        <v>235</v>
      </c>
      <c r="G104" s="13" t="s">
        <v>24</v>
      </c>
      <c r="H104" s="13" t="s">
        <v>25</v>
      </c>
      <c r="I104" s="10" t="n">
        <v>173.7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173.7</v>
      </c>
      <c r="O104" s="14" t="n">
        <f aca="false">N104/3*0.5</f>
        <v>28.95</v>
      </c>
      <c r="P104" s="14" t="n">
        <v>50.8</v>
      </c>
      <c r="Q104" s="10" t="n">
        <f aca="false">P104*0.5</f>
        <v>25.4</v>
      </c>
      <c r="R104" s="14" t="n">
        <f aca="false">O104+Q104</f>
        <v>54.35</v>
      </c>
      <c r="S104" s="10" t="n">
        <v>6</v>
      </c>
    </row>
    <row r="105" s="15" customFormat="true" ht="33" hidden="false" customHeight="true" outlineLevel="0" collapsed="false">
      <c r="A105" s="10" t="n">
        <v>103</v>
      </c>
      <c r="B105" s="13" t="s">
        <v>236</v>
      </c>
      <c r="C105" s="10" t="s">
        <v>237</v>
      </c>
      <c r="D105" s="10" t="n">
        <v>1</v>
      </c>
      <c r="E105" s="11" t="s">
        <v>60</v>
      </c>
      <c r="F105" s="13" t="s">
        <v>238</v>
      </c>
      <c r="G105" s="13" t="s">
        <v>32</v>
      </c>
      <c r="H105" s="13" t="s">
        <v>30</v>
      </c>
      <c r="I105" s="10" t="n">
        <v>191.5</v>
      </c>
      <c r="J105" s="10" t="n">
        <v>5</v>
      </c>
      <c r="K105" s="10" t="n">
        <v>0</v>
      </c>
      <c r="L105" s="10" t="n">
        <v>0</v>
      </c>
      <c r="M105" s="10" t="n">
        <v>5</v>
      </c>
      <c r="N105" s="10" t="n">
        <v>196.5</v>
      </c>
      <c r="O105" s="14" t="n">
        <f aca="false">N105/3*0.5</f>
        <v>32.75</v>
      </c>
      <c r="P105" s="14" t="n">
        <v>64</v>
      </c>
      <c r="Q105" s="10" t="n">
        <f aca="false">P105*0.5</f>
        <v>32</v>
      </c>
      <c r="R105" s="14" t="n">
        <f aca="false">O105+Q105</f>
        <v>64.75</v>
      </c>
      <c r="S105" s="10" t="n">
        <v>1</v>
      </c>
    </row>
    <row r="106" s="15" customFormat="true" ht="33" hidden="false" customHeight="true" outlineLevel="0" collapsed="false">
      <c r="A106" s="10" t="n">
        <v>104</v>
      </c>
      <c r="B106" s="13" t="s">
        <v>236</v>
      </c>
      <c r="C106" s="10" t="s">
        <v>237</v>
      </c>
      <c r="D106" s="10" t="n">
        <v>1</v>
      </c>
      <c r="E106" s="11" t="s">
        <v>81</v>
      </c>
      <c r="F106" s="13" t="s">
        <v>239</v>
      </c>
      <c r="G106" s="13" t="s">
        <v>24</v>
      </c>
      <c r="H106" s="13" t="s">
        <v>30</v>
      </c>
      <c r="I106" s="10" t="n">
        <v>162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162</v>
      </c>
      <c r="O106" s="14" t="n">
        <f aca="false">N106/3*0.5</f>
        <v>27</v>
      </c>
      <c r="P106" s="14" t="n">
        <v>62.4</v>
      </c>
      <c r="Q106" s="10" t="n">
        <f aca="false">P106*0.5</f>
        <v>31.2</v>
      </c>
      <c r="R106" s="14" t="n">
        <f aca="false">O106+Q106</f>
        <v>58.2</v>
      </c>
      <c r="S106" s="10" t="n">
        <v>2</v>
      </c>
    </row>
    <row r="107" s="15" customFormat="true" ht="33" hidden="false" customHeight="true" outlineLevel="0" collapsed="false">
      <c r="A107" s="10" t="n">
        <v>105</v>
      </c>
      <c r="B107" s="13" t="s">
        <v>236</v>
      </c>
      <c r="C107" s="10" t="s">
        <v>237</v>
      </c>
      <c r="D107" s="10" t="n">
        <v>1</v>
      </c>
      <c r="E107" s="11" t="s">
        <v>81</v>
      </c>
      <c r="F107" s="13" t="s">
        <v>240</v>
      </c>
      <c r="G107" s="13" t="s">
        <v>24</v>
      </c>
      <c r="H107" s="13" t="s">
        <v>30</v>
      </c>
      <c r="I107" s="10" t="n">
        <v>159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159</v>
      </c>
      <c r="O107" s="14" t="n">
        <f aca="false">N107/3*0.5</f>
        <v>26.5</v>
      </c>
      <c r="P107" s="14" t="n">
        <v>46.2</v>
      </c>
      <c r="Q107" s="10" t="n">
        <f aca="false">P107*0.5</f>
        <v>23.1</v>
      </c>
      <c r="R107" s="14" t="n">
        <f aca="false">O107+Q107</f>
        <v>49.6</v>
      </c>
      <c r="S107" s="10" t="n">
        <v>3</v>
      </c>
    </row>
    <row r="108" s="15" customFormat="true" ht="33" hidden="false" customHeight="true" outlineLevel="0" collapsed="false">
      <c r="A108" s="10" t="n">
        <v>106</v>
      </c>
      <c r="B108" s="13" t="s">
        <v>241</v>
      </c>
      <c r="C108" s="10" t="s">
        <v>242</v>
      </c>
      <c r="D108" s="10" t="n">
        <v>1</v>
      </c>
      <c r="E108" s="11" t="s">
        <v>243</v>
      </c>
      <c r="F108" s="13" t="s">
        <v>244</v>
      </c>
      <c r="G108" s="13" t="s">
        <v>24</v>
      </c>
      <c r="H108" s="13" t="s">
        <v>30</v>
      </c>
      <c r="I108" s="10" t="n">
        <v>189.4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189.4</v>
      </c>
      <c r="O108" s="14" t="n">
        <f aca="false">N108/3*0.5</f>
        <v>31.5666666666667</v>
      </c>
      <c r="P108" s="14" t="n">
        <v>78.3</v>
      </c>
      <c r="Q108" s="10" t="n">
        <f aca="false">P108*0.5</f>
        <v>39.15</v>
      </c>
      <c r="R108" s="14" t="n">
        <f aca="false">O108+Q108</f>
        <v>70.7166666666667</v>
      </c>
      <c r="S108" s="10" t="n">
        <v>1</v>
      </c>
    </row>
    <row r="109" s="15" customFormat="true" ht="33" hidden="false" customHeight="true" outlineLevel="0" collapsed="false">
      <c r="A109" s="10" t="n">
        <v>107</v>
      </c>
      <c r="B109" s="13" t="s">
        <v>241</v>
      </c>
      <c r="C109" s="10" t="s">
        <v>242</v>
      </c>
      <c r="D109" s="10" t="n">
        <v>1</v>
      </c>
      <c r="E109" s="11" t="s">
        <v>245</v>
      </c>
      <c r="F109" s="13" t="s">
        <v>246</v>
      </c>
      <c r="G109" s="13" t="s">
        <v>24</v>
      </c>
      <c r="H109" s="13" t="s">
        <v>30</v>
      </c>
      <c r="I109" s="10" t="n">
        <v>151.1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151.1</v>
      </c>
      <c r="O109" s="14" t="n">
        <f aca="false">N109/3*0.5</f>
        <v>25.1833333333333</v>
      </c>
      <c r="P109" s="14" t="n">
        <v>77.2</v>
      </c>
      <c r="Q109" s="10" t="n">
        <f aca="false">P109*0.5</f>
        <v>38.6</v>
      </c>
      <c r="R109" s="14" t="n">
        <f aca="false">O109+Q109</f>
        <v>63.7833333333333</v>
      </c>
      <c r="S109" s="10" t="n">
        <v>2</v>
      </c>
    </row>
    <row r="110" s="15" customFormat="true" ht="33" hidden="false" customHeight="true" outlineLevel="0" collapsed="false">
      <c r="A110" s="10" t="n">
        <v>108</v>
      </c>
      <c r="B110" s="13" t="s">
        <v>241</v>
      </c>
      <c r="C110" s="10" t="s">
        <v>242</v>
      </c>
      <c r="D110" s="10" t="n">
        <v>1</v>
      </c>
      <c r="E110" s="11" t="s">
        <v>243</v>
      </c>
      <c r="F110" s="13" t="s">
        <v>247</v>
      </c>
      <c r="G110" s="13" t="s">
        <v>24</v>
      </c>
      <c r="H110" s="13" t="s">
        <v>30</v>
      </c>
      <c r="I110" s="10" t="n">
        <v>173.5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173.5</v>
      </c>
      <c r="O110" s="14" t="n">
        <f aca="false">N110/3*0.5</f>
        <v>28.9166666666667</v>
      </c>
      <c r="P110" s="14" t="n">
        <v>66</v>
      </c>
      <c r="Q110" s="10" t="n">
        <f aca="false">P110*0.5</f>
        <v>33</v>
      </c>
      <c r="R110" s="14" t="n">
        <f aca="false">O110+Q110</f>
        <v>61.9166666666667</v>
      </c>
      <c r="S110" s="10" t="n">
        <v>3</v>
      </c>
    </row>
    <row r="111" s="15" customFormat="true" ht="33" hidden="false" customHeight="true" outlineLevel="0" collapsed="false">
      <c r="A111" s="10" t="n">
        <v>109</v>
      </c>
      <c r="B111" s="13" t="s">
        <v>248</v>
      </c>
      <c r="C111" s="10" t="s">
        <v>249</v>
      </c>
      <c r="D111" s="10" t="n">
        <v>2</v>
      </c>
      <c r="E111" s="11" t="s">
        <v>243</v>
      </c>
      <c r="F111" s="13" t="s">
        <v>250</v>
      </c>
      <c r="G111" s="13" t="s">
        <v>24</v>
      </c>
      <c r="H111" s="13" t="s">
        <v>30</v>
      </c>
      <c r="I111" s="10" t="n">
        <v>177.8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177.8</v>
      </c>
      <c r="O111" s="14" t="n">
        <f aca="false">N111/3*0.5</f>
        <v>29.6333333333333</v>
      </c>
      <c r="P111" s="14" t="n">
        <v>76.8</v>
      </c>
      <c r="Q111" s="10" t="n">
        <f aca="false">P111*0.5</f>
        <v>38.4</v>
      </c>
      <c r="R111" s="14" t="n">
        <f aca="false">O111+Q111</f>
        <v>68.0333333333333</v>
      </c>
      <c r="S111" s="10" t="n">
        <v>1</v>
      </c>
    </row>
    <row r="112" s="15" customFormat="true" ht="33" hidden="false" customHeight="true" outlineLevel="0" collapsed="false">
      <c r="A112" s="10" t="n">
        <v>110</v>
      </c>
      <c r="B112" s="13" t="s">
        <v>248</v>
      </c>
      <c r="C112" s="10" t="s">
        <v>249</v>
      </c>
      <c r="D112" s="10" t="n">
        <v>2</v>
      </c>
      <c r="E112" s="11" t="s">
        <v>243</v>
      </c>
      <c r="F112" s="13" t="s">
        <v>251</v>
      </c>
      <c r="G112" s="13" t="s">
        <v>24</v>
      </c>
      <c r="H112" s="13" t="s">
        <v>30</v>
      </c>
      <c r="I112" s="10" t="n">
        <v>144.2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144.2</v>
      </c>
      <c r="O112" s="14" t="n">
        <f aca="false">N112/3*0.5</f>
        <v>24.0333333333333</v>
      </c>
      <c r="P112" s="14" t="n">
        <v>78.8</v>
      </c>
      <c r="Q112" s="10" t="n">
        <f aca="false">P112*0.5</f>
        <v>39.4</v>
      </c>
      <c r="R112" s="14" t="n">
        <f aca="false">O112+Q112</f>
        <v>63.4333333333333</v>
      </c>
      <c r="S112" s="10" t="n">
        <v>2</v>
      </c>
    </row>
    <row r="113" s="15" customFormat="true" ht="33" hidden="false" customHeight="true" outlineLevel="0" collapsed="false">
      <c r="A113" s="10" t="n">
        <v>111</v>
      </c>
      <c r="B113" s="13" t="s">
        <v>248</v>
      </c>
      <c r="C113" s="10" t="s">
        <v>249</v>
      </c>
      <c r="D113" s="10" t="n">
        <v>2</v>
      </c>
      <c r="E113" s="11" t="s">
        <v>243</v>
      </c>
      <c r="F113" s="13" t="s">
        <v>252</v>
      </c>
      <c r="G113" s="13" t="s">
        <v>24</v>
      </c>
      <c r="H113" s="13" t="s">
        <v>30</v>
      </c>
      <c r="I113" s="10" t="n">
        <v>141.1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141.1</v>
      </c>
      <c r="O113" s="14" t="n">
        <f aca="false">N113/3*0.5</f>
        <v>23.5166666666667</v>
      </c>
      <c r="P113" s="14" t="n">
        <v>68.5</v>
      </c>
      <c r="Q113" s="10" t="n">
        <f aca="false">P113*0.5</f>
        <v>34.25</v>
      </c>
      <c r="R113" s="14" t="n">
        <f aca="false">O113+Q113</f>
        <v>57.7666666666667</v>
      </c>
      <c r="S113" s="10" t="n">
        <v>3</v>
      </c>
    </row>
    <row r="114" s="15" customFormat="true" ht="33" hidden="false" customHeight="true" outlineLevel="0" collapsed="false">
      <c r="A114" s="10" t="n">
        <v>112</v>
      </c>
      <c r="B114" s="13" t="s">
        <v>248</v>
      </c>
      <c r="C114" s="10" t="s">
        <v>249</v>
      </c>
      <c r="D114" s="10" t="n">
        <v>2</v>
      </c>
      <c r="E114" s="11" t="s">
        <v>243</v>
      </c>
      <c r="F114" s="13" t="s">
        <v>253</v>
      </c>
      <c r="G114" s="13" t="s">
        <v>24</v>
      </c>
      <c r="H114" s="13" t="s">
        <v>30</v>
      </c>
      <c r="I114" s="10" t="n">
        <v>125.3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125.3</v>
      </c>
      <c r="O114" s="14" t="n">
        <f aca="false">N114/3*0.5</f>
        <v>20.8833333333333</v>
      </c>
      <c r="P114" s="14" t="n">
        <v>69.2</v>
      </c>
      <c r="Q114" s="10" t="n">
        <f aca="false">P114*0.5</f>
        <v>34.6</v>
      </c>
      <c r="R114" s="14" t="n">
        <f aca="false">O114+Q114</f>
        <v>55.4833333333333</v>
      </c>
      <c r="S114" s="10" t="n">
        <v>4</v>
      </c>
    </row>
    <row r="115" s="15" customFormat="true" ht="33" hidden="false" customHeight="true" outlineLevel="0" collapsed="false">
      <c r="A115" s="10" t="n">
        <v>113</v>
      </c>
      <c r="B115" s="13" t="s">
        <v>254</v>
      </c>
      <c r="C115" s="10" t="s">
        <v>255</v>
      </c>
      <c r="D115" s="10" t="n">
        <v>1</v>
      </c>
      <c r="E115" s="11" t="s">
        <v>245</v>
      </c>
      <c r="F115" s="13" t="s">
        <v>256</v>
      </c>
      <c r="G115" s="13" t="s">
        <v>32</v>
      </c>
      <c r="H115" s="13" t="s">
        <v>30</v>
      </c>
      <c r="I115" s="10" t="n">
        <v>139.9</v>
      </c>
      <c r="J115" s="10" t="n">
        <v>5</v>
      </c>
      <c r="K115" s="10" t="n">
        <v>0</v>
      </c>
      <c r="L115" s="10" t="n">
        <v>0</v>
      </c>
      <c r="M115" s="10" t="n">
        <v>5</v>
      </c>
      <c r="N115" s="10" t="n">
        <v>144.9</v>
      </c>
      <c r="O115" s="14" t="n">
        <f aca="false">N115/3*0.5</f>
        <v>24.15</v>
      </c>
      <c r="P115" s="14" t="n">
        <v>74.9</v>
      </c>
      <c r="Q115" s="10" t="n">
        <f aca="false">P115*0.5</f>
        <v>37.45</v>
      </c>
      <c r="R115" s="14" t="n">
        <f aca="false">O115+Q115</f>
        <v>61.6</v>
      </c>
      <c r="S115" s="10" t="n">
        <v>1</v>
      </c>
    </row>
    <row r="116" s="15" customFormat="true" ht="33" hidden="false" customHeight="true" outlineLevel="0" collapsed="false">
      <c r="A116" s="10" t="n">
        <v>114</v>
      </c>
      <c r="B116" s="13" t="s">
        <v>254</v>
      </c>
      <c r="C116" s="10" t="s">
        <v>255</v>
      </c>
      <c r="D116" s="10" t="n">
        <v>1</v>
      </c>
      <c r="E116" s="11" t="s">
        <v>243</v>
      </c>
      <c r="F116" s="13" t="s">
        <v>257</v>
      </c>
      <c r="G116" s="13" t="s">
        <v>32</v>
      </c>
      <c r="H116" s="13" t="s">
        <v>25</v>
      </c>
      <c r="I116" s="10" t="n">
        <v>158</v>
      </c>
      <c r="J116" s="10" t="n">
        <v>5</v>
      </c>
      <c r="K116" s="10" t="n">
        <v>0</v>
      </c>
      <c r="L116" s="10" t="n">
        <v>0</v>
      </c>
      <c r="M116" s="10" t="n">
        <v>5</v>
      </c>
      <c r="N116" s="10" t="n">
        <v>163</v>
      </c>
      <c r="O116" s="14" t="n">
        <f aca="false">N116/3*0.5</f>
        <v>27.1666666666667</v>
      </c>
      <c r="P116" s="14" t="n">
        <v>68.6</v>
      </c>
      <c r="Q116" s="10" t="n">
        <f aca="false">P116*0.5</f>
        <v>34.3</v>
      </c>
      <c r="R116" s="14" t="n">
        <f aca="false">O116+Q116</f>
        <v>61.4666666666667</v>
      </c>
      <c r="S116" s="10" t="n">
        <v>2</v>
      </c>
    </row>
    <row r="117" s="15" customFormat="true" ht="33" hidden="false" customHeight="true" outlineLevel="0" collapsed="false">
      <c r="A117" s="10" t="n">
        <v>115</v>
      </c>
      <c r="B117" s="13" t="s">
        <v>258</v>
      </c>
      <c r="C117" s="10" t="s">
        <v>259</v>
      </c>
      <c r="D117" s="10" t="n">
        <v>1</v>
      </c>
      <c r="E117" s="11" t="s">
        <v>260</v>
      </c>
      <c r="F117" s="13" t="s">
        <v>261</v>
      </c>
      <c r="G117" s="13" t="s">
        <v>32</v>
      </c>
      <c r="H117" s="13" t="s">
        <v>25</v>
      </c>
      <c r="I117" s="10" t="n">
        <v>185.8</v>
      </c>
      <c r="J117" s="10" t="n">
        <v>5</v>
      </c>
      <c r="K117" s="10" t="n">
        <v>0</v>
      </c>
      <c r="L117" s="10" t="n">
        <v>0</v>
      </c>
      <c r="M117" s="10" t="n">
        <v>5</v>
      </c>
      <c r="N117" s="10" t="n">
        <v>190.8</v>
      </c>
      <c r="O117" s="14" t="n">
        <f aca="false">N117/3*0.5</f>
        <v>31.8</v>
      </c>
      <c r="P117" s="14" t="n">
        <v>84.7</v>
      </c>
      <c r="Q117" s="10" t="n">
        <f aca="false">P117*0.5</f>
        <v>42.35</v>
      </c>
      <c r="R117" s="14" t="n">
        <f aca="false">O117+Q117</f>
        <v>74.15</v>
      </c>
      <c r="S117" s="10" t="n">
        <v>1</v>
      </c>
    </row>
    <row r="118" s="15" customFormat="true" ht="33" hidden="false" customHeight="true" outlineLevel="0" collapsed="false">
      <c r="A118" s="10" t="n">
        <v>116</v>
      </c>
      <c r="B118" s="13" t="s">
        <v>258</v>
      </c>
      <c r="C118" s="10" t="s">
        <v>259</v>
      </c>
      <c r="D118" s="10" t="n">
        <v>1</v>
      </c>
      <c r="E118" s="11" t="s">
        <v>262</v>
      </c>
      <c r="F118" s="13" t="s">
        <v>263</v>
      </c>
      <c r="G118" s="13" t="s">
        <v>32</v>
      </c>
      <c r="H118" s="13" t="s">
        <v>30</v>
      </c>
      <c r="I118" s="10" t="n">
        <v>172.7</v>
      </c>
      <c r="J118" s="10" t="n">
        <v>5</v>
      </c>
      <c r="K118" s="10" t="n">
        <v>0</v>
      </c>
      <c r="L118" s="10" t="n">
        <v>0</v>
      </c>
      <c r="M118" s="10" t="n">
        <v>5</v>
      </c>
      <c r="N118" s="10" t="n">
        <v>177.7</v>
      </c>
      <c r="O118" s="14" t="n">
        <f aca="false">N118/3*0.5</f>
        <v>29.6166666666667</v>
      </c>
      <c r="P118" s="14" t="n">
        <v>70.7</v>
      </c>
      <c r="Q118" s="10" t="n">
        <f aca="false">P118*0.5</f>
        <v>35.35</v>
      </c>
      <c r="R118" s="14" t="n">
        <f aca="false">O118+Q118</f>
        <v>64.9666666666667</v>
      </c>
      <c r="S118" s="10" t="n">
        <v>2</v>
      </c>
    </row>
    <row r="119" s="15" customFormat="true" ht="33" hidden="false" customHeight="true" outlineLevel="0" collapsed="false">
      <c r="A119" s="10" t="n">
        <v>117</v>
      </c>
      <c r="B119" s="13" t="s">
        <v>258</v>
      </c>
      <c r="C119" s="10" t="s">
        <v>259</v>
      </c>
      <c r="D119" s="10" t="n">
        <v>1</v>
      </c>
      <c r="E119" s="11" t="s">
        <v>260</v>
      </c>
      <c r="F119" s="13" t="s">
        <v>264</v>
      </c>
      <c r="G119" s="13" t="s">
        <v>32</v>
      </c>
      <c r="H119" s="13" t="s">
        <v>25</v>
      </c>
      <c r="I119" s="10" t="n">
        <v>145.7</v>
      </c>
      <c r="J119" s="10" t="n">
        <v>5</v>
      </c>
      <c r="K119" s="10" t="n">
        <v>0</v>
      </c>
      <c r="L119" s="10" t="n">
        <v>0</v>
      </c>
      <c r="M119" s="10" t="n">
        <v>5</v>
      </c>
      <c r="N119" s="10" t="n">
        <v>150.7</v>
      </c>
      <c r="O119" s="14" t="n">
        <f aca="false">N119/3*0.5</f>
        <v>25.1166666666667</v>
      </c>
      <c r="P119" s="14" t="n">
        <v>0</v>
      </c>
      <c r="Q119" s="10" t="n">
        <f aca="false">P119*0.5</f>
        <v>0</v>
      </c>
      <c r="R119" s="14" t="n">
        <f aca="false">O119+Q119</f>
        <v>25.1166666666667</v>
      </c>
      <c r="S119" s="10" t="n">
        <v>3</v>
      </c>
    </row>
    <row r="120" s="15" customFormat="true" ht="33" hidden="false" customHeight="true" outlineLevel="0" collapsed="false">
      <c r="A120" s="10" t="n">
        <v>118</v>
      </c>
      <c r="B120" s="13" t="s">
        <v>265</v>
      </c>
      <c r="C120" s="10" t="s">
        <v>266</v>
      </c>
      <c r="D120" s="10" t="n">
        <v>1</v>
      </c>
      <c r="E120" s="11" t="s">
        <v>260</v>
      </c>
      <c r="F120" s="13" t="s">
        <v>267</v>
      </c>
      <c r="G120" s="13" t="s">
        <v>24</v>
      </c>
      <c r="H120" s="13" t="s">
        <v>30</v>
      </c>
      <c r="I120" s="10" t="n">
        <v>17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170</v>
      </c>
      <c r="O120" s="14" t="n">
        <f aca="false">N120/3*0.5</f>
        <v>28.3333333333333</v>
      </c>
      <c r="P120" s="14" t="n">
        <v>78.2</v>
      </c>
      <c r="Q120" s="10" t="n">
        <f aca="false">P120*0.5</f>
        <v>39.1</v>
      </c>
      <c r="R120" s="14" t="n">
        <f aca="false">O120+Q120</f>
        <v>67.4333333333333</v>
      </c>
      <c r="S120" s="10" t="n">
        <v>1</v>
      </c>
    </row>
    <row r="121" s="15" customFormat="true" ht="33" hidden="false" customHeight="true" outlineLevel="0" collapsed="false">
      <c r="A121" s="10" t="n">
        <v>119</v>
      </c>
      <c r="B121" s="13" t="s">
        <v>265</v>
      </c>
      <c r="C121" s="10" t="s">
        <v>266</v>
      </c>
      <c r="D121" s="10" t="n">
        <v>1</v>
      </c>
      <c r="E121" s="11" t="s">
        <v>262</v>
      </c>
      <c r="F121" s="13" t="s">
        <v>268</v>
      </c>
      <c r="G121" s="13" t="s">
        <v>32</v>
      </c>
      <c r="H121" s="13" t="s">
        <v>25</v>
      </c>
      <c r="I121" s="10" t="n">
        <v>152.3</v>
      </c>
      <c r="J121" s="10" t="n">
        <v>5</v>
      </c>
      <c r="K121" s="10" t="n">
        <v>0</v>
      </c>
      <c r="L121" s="10" t="n">
        <v>0</v>
      </c>
      <c r="M121" s="10" t="n">
        <v>5</v>
      </c>
      <c r="N121" s="10" t="n">
        <v>157.3</v>
      </c>
      <c r="O121" s="14" t="n">
        <f aca="false">N121/3*0.5</f>
        <v>26.2166666666667</v>
      </c>
      <c r="P121" s="14" t="n">
        <v>71.3</v>
      </c>
      <c r="Q121" s="10" t="n">
        <f aca="false">P121*0.5</f>
        <v>35.65</v>
      </c>
      <c r="R121" s="14" t="n">
        <f aca="false">O121+Q121</f>
        <v>61.8666666666667</v>
      </c>
      <c r="S121" s="10" t="n">
        <v>2</v>
      </c>
    </row>
    <row r="122" s="15" customFormat="true" ht="33" hidden="false" customHeight="true" outlineLevel="0" collapsed="false">
      <c r="A122" s="10" t="n">
        <v>120</v>
      </c>
      <c r="B122" s="13" t="s">
        <v>269</v>
      </c>
      <c r="C122" s="10" t="s">
        <v>270</v>
      </c>
      <c r="D122" s="10" t="n">
        <v>1</v>
      </c>
      <c r="E122" s="11" t="s">
        <v>96</v>
      </c>
      <c r="F122" s="13" t="s">
        <v>271</v>
      </c>
      <c r="G122" s="13" t="s">
        <v>24</v>
      </c>
      <c r="H122" s="13" t="s">
        <v>25</v>
      </c>
      <c r="I122" s="10" t="n">
        <v>188.5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188.5</v>
      </c>
      <c r="O122" s="14" t="n">
        <f aca="false">N122/3*0.5</f>
        <v>31.4166666666667</v>
      </c>
      <c r="P122" s="14" t="n">
        <v>84.6</v>
      </c>
      <c r="Q122" s="10" t="n">
        <f aca="false">P122*0.5</f>
        <v>42.3</v>
      </c>
      <c r="R122" s="14" t="n">
        <f aca="false">O122+Q122</f>
        <v>73.7166666666667</v>
      </c>
      <c r="S122" s="10" t="n">
        <v>1</v>
      </c>
    </row>
    <row r="123" s="15" customFormat="true" ht="33" hidden="false" customHeight="true" outlineLevel="0" collapsed="false">
      <c r="A123" s="10" t="n">
        <v>121</v>
      </c>
      <c r="B123" s="13" t="s">
        <v>269</v>
      </c>
      <c r="C123" s="10" t="s">
        <v>270</v>
      </c>
      <c r="D123" s="10" t="n">
        <v>1</v>
      </c>
      <c r="E123" s="11" t="s">
        <v>272</v>
      </c>
      <c r="F123" s="13" t="s">
        <v>273</v>
      </c>
      <c r="G123" s="13" t="s">
        <v>32</v>
      </c>
      <c r="H123" s="13" t="s">
        <v>30</v>
      </c>
      <c r="I123" s="10" t="n">
        <v>190.5</v>
      </c>
      <c r="J123" s="10" t="n">
        <v>5</v>
      </c>
      <c r="K123" s="10" t="n">
        <v>0</v>
      </c>
      <c r="L123" s="10" t="n">
        <v>0</v>
      </c>
      <c r="M123" s="10" t="n">
        <v>5</v>
      </c>
      <c r="N123" s="10" t="n">
        <v>195.5</v>
      </c>
      <c r="O123" s="14" t="n">
        <f aca="false">N123/3*0.5</f>
        <v>32.5833333333333</v>
      </c>
      <c r="P123" s="14" t="n">
        <v>76.2</v>
      </c>
      <c r="Q123" s="10" t="n">
        <f aca="false">P123*0.5</f>
        <v>38.1</v>
      </c>
      <c r="R123" s="14" t="n">
        <f aca="false">O123+Q123</f>
        <v>70.6833333333333</v>
      </c>
      <c r="S123" s="10" t="n">
        <v>2</v>
      </c>
    </row>
    <row r="124" s="15" customFormat="true" ht="33" hidden="false" customHeight="true" outlineLevel="0" collapsed="false">
      <c r="A124" s="10" t="n">
        <v>122</v>
      </c>
      <c r="B124" s="13" t="s">
        <v>269</v>
      </c>
      <c r="C124" s="10" t="s">
        <v>270</v>
      </c>
      <c r="D124" s="10" t="n">
        <v>1</v>
      </c>
      <c r="E124" s="11" t="s">
        <v>96</v>
      </c>
      <c r="F124" s="13" t="s">
        <v>274</v>
      </c>
      <c r="G124" s="13" t="s">
        <v>24</v>
      </c>
      <c r="H124" s="13" t="s">
        <v>30</v>
      </c>
      <c r="I124" s="10" t="n">
        <v>188.5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188.5</v>
      </c>
      <c r="O124" s="14" t="n">
        <f aca="false">N124/3*0.5</f>
        <v>31.4166666666667</v>
      </c>
      <c r="P124" s="14" t="n">
        <v>73</v>
      </c>
      <c r="Q124" s="10" t="n">
        <f aca="false">P124*0.5</f>
        <v>36.5</v>
      </c>
      <c r="R124" s="14" t="n">
        <f aca="false">O124+Q124</f>
        <v>67.9166666666667</v>
      </c>
      <c r="S124" s="10" t="n">
        <v>3</v>
      </c>
    </row>
    <row r="125" s="15" customFormat="true" ht="33" hidden="false" customHeight="true" outlineLevel="0" collapsed="false">
      <c r="A125" s="10" t="n">
        <v>123</v>
      </c>
      <c r="B125" s="13" t="s">
        <v>275</v>
      </c>
      <c r="C125" s="10" t="s">
        <v>276</v>
      </c>
      <c r="D125" s="10" t="n">
        <v>1</v>
      </c>
      <c r="E125" s="11" t="s">
        <v>85</v>
      </c>
      <c r="F125" s="13" t="s">
        <v>277</v>
      </c>
      <c r="G125" s="13" t="s">
        <v>24</v>
      </c>
      <c r="H125" s="13" t="s">
        <v>30</v>
      </c>
      <c r="I125" s="10" t="n">
        <v>179.5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179.5</v>
      </c>
      <c r="O125" s="14" t="n">
        <f aca="false">N125/3*0.5</f>
        <v>29.9166666666667</v>
      </c>
      <c r="P125" s="14" t="n">
        <v>96.2</v>
      </c>
      <c r="Q125" s="10" t="n">
        <f aca="false">P125*0.5</f>
        <v>48.1</v>
      </c>
      <c r="R125" s="14" t="n">
        <f aca="false">O125+Q125</f>
        <v>78.0166666666667</v>
      </c>
      <c r="S125" s="10" t="n">
        <v>1</v>
      </c>
    </row>
    <row r="126" s="15" customFormat="true" ht="33" hidden="false" customHeight="true" outlineLevel="0" collapsed="false">
      <c r="A126" s="10" t="n">
        <v>124</v>
      </c>
      <c r="B126" s="13" t="s">
        <v>275</v>
      </c>
      <c r="C126" s="10" t="s">
        <v>276</v>
      </c>
      <c r="D126" s="10" t="n">
        <v>1</v>
      </c>
      <c r="E126" s="11" t="s">
        <v>81</v>
      </c>
      <c r="F126" s="13" t="s">
        <v>278</v>
      </c>
      <c r="G126" s="13" t="s">
        <v>24</v>
      </c>
      <c r="H126" s="13" t="s">
        <v>30</v>
      </c>
      <c r="I126" s="10" t="n">
        <v>193.5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193.5</v>
      </c>
      <c r="O126" s="14" t="n">
        <f aca="false">N126/3*0.5</f>
        <v>32.25</v>
      </c>
      <c r="P126" s="14" t="n">
        <v>76</v>
      </c>
      <c r="Q126" s="10" t="n">
        <f aca="false">P126*0.5</f>
        <v>38</v>
      </c>
      <c r="R126" s="14" t="n">
        <f aca="false">O126+Q126</f>
        <v>70.25</v>
      </c>
      <c r="S126" s="10" t="n">
        <v>2</v>
      </c>
    </row>
    <row r="127" s="15" customFormat="true" ht="33" hidden="false" customHeight="true" outlineLevel="0" collapsed="false">
      <c r="A127" s="10" t="n">
        <v>125</v>
      </c>
      <c r="B127" s="13" t="s">
        <v>275</v>
      </c>
      <c r="C127" s="10" t="s">
        <v>276</v>
      </c>
      <c r="D127" s="10" t="n">
        <v>1</v>
      </c>
      <c r="E127" s="11" t="s">
        <v>81</v>
      </c>
      <c r="F127" s="13" t="s">
        <v>279</v>
      </c>
      <c r="G127" s="13" t="s">
        <v>24</v>
      </c>
      <c r="H127" s="13" t="s">
        <v>30</v>
      </c>
      <c r="I127" s="10" t="n">
        <v>175.5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175.5</v>
      </c>
      <c r="O127" s="14" t="n">
        <f aca="false">N127/3*0.5</f>
        <v>29.25</v>
      </c>
      <c r="P127" s="14" t="n">
        <v>63</v>
      </c>
      <c r="Q127" s="10" t="n">
        <f aca="false">P127*0.5</f>
        <v>31.5</v>
      </c>
      <c r="R127" s="14" t="n">
        <f aca="false">O127+Q127</f>
        <v>60.75</v>
      </c>
      <c r="S127" s="10" t="n">
        <v>3</v>
      </c>
    </row>
    <row r="128" s="15" customFormat="true" ht="33" hidden="false" customHeight="true" outlineLevel="0" collapsed="false">
      <c r="A128" s="10" t="n">
        <v>126</v>
      </c>
      <c r="B128" s="13" t="s">
        <v>280</v>
      </c>
      <c r="C128" s="10" t="s">
        <v>281</v>
      </c>
      <c r="D128" s="10" t="n">
        <v>2</v>
      </c>
      <c r="E128" s="11" t="s">
        <v>262</v>
      </c>
      <c r="F128" s="13" t="s">
        <v>282</v>
      </c>
      <c r="G128" s="13" t="s">
        <v>24</v>
      </c>
      <c r="H128" s="13" t="s">
        <v>30</v>
      </c>
      <c r="I128" s="10" t="n">
        <v>189.6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189.6</v>
      </c>
      <c r="O128" s="14" t="n">
        <f aca="false">N128/3*0.5</f>
        <v>31.6</v>
      </c>
      <c r="P128" s="14" t="n">
        <v>80.9</v>
      </c>
      <c r="Q128" s="10" t="n">
        <f aca="false">P128*0.5</f>
        <v>40.45</v>
      </c>
      <c r="R128" s="14" t="n">
        <f aca="false">O128+Q128</f>
        <v>72.05</v>
      </c>
      <c r="S128" s="10" t="n">
        <v>1</v>
      </c>
    </row>
    <row r="129" s="15" customFormat="true" ht="33" hidden="false" customHeight="true" outlineLevel="0" collapsed="false">
      <c r="A129" s="10" t="n">
        <v>127</v>
      </c>
      <c r="B129" s="13" t="s">
        <v>280</v>
      </c>
      <c r="C129" s="10" t="s">
        <v>281</v>
      </c>
      <c r="D129" s="10" t="n">
        <v>2</v>
      </c>
      <c r="E129" s="11" t="s">
        <v>260</v>
      </c>
      <c r="F129" s="13" t="s">
        <v>283</v>
      </c>
      <c r="G129" s="13" t="s">
        <v>24</v>
      </c>
      <c r="H129" s="13" t="s">
        <v>25</v>
      </c>
      <c r="I129" s="10" t="n">
        <v>173.1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173.1</v>
      </c>
      <c r="O129" s="14" t="n">
        <f aca="false">N129/3*0.5</f>
        <v>28.85</v>
      </c>
      <c r="P129" s="14" t="n">
        <v>83.2</v>
      </c>
      <c r="Q129" s="10" t="n">
        <f aca="false">P129*0.5</f>
        <v>41.6</v>
      </c>
      <c r="R129" s="14" t="n">
        <f aca="false">O129+Q129</f>
        <v>70.45</v>
      </c>
      <c r="S129" s="10" t="n">
        <v>2</v>
      </c>
    </row>
    <row r="130" s="15" customFormat="true" ht="33" hidden="false" customHeight="true" outlineLevel="0" collapsed="false">
      <c r="A130" s="10" t="n">
        <v>128</v>
      </c>
      <c r="B130" s="13" t="s">
        <v>280</v>
      </c>
      <c r="C130" s="10" t="s">
        <v>281</v>
      </c>
      <c r="D130" s="10" t="n">
        <v>2</v>
      </c>
      <c r="E130" s="11" t="s">
        <v>262</v>
      </c>
      <c r="F130" s="13" t="s">
        <v>284</v>
      </c>
      <c r="G130" s="13" t="s">
        <v>32</v>
      </c>
      <c r="H130" s="13" t="s">
        <v>30</v>
      </c>
      <c r="I130" s="10" t="n">
        <v>164.1</v>
      </c>
      <c r="J130" s="10" t="n">
        <v>5</v>
      </c>
      <c r="K130" s="10" t="n">
        <v>0</v>
      </c>
      <c r="L130" s="10" t="n">
        <v>0</v>
      </c>
      <c r="M130" s="10" t="n">
        <v>5</v>
      </c>
      <c r="N130" s="10" t="n">
        <v>169.1</v>
      </c>
      <c r="O130" s="14" t="n">
        <f aca="false">N130/3*0.5</f>
        <v>28.1833333333333</v>
      </c>
      <c r="P130" s="14" t="n">
        <v>73.8</v>
      </c>
      <c r="Q130" s="10" t="n">
        <f aca="false">P130*0.5</f>
        <v>36.9</v>
      </c>
      <c r="R130" s="14" t="n">
        <f aca="false">O130+Q130</f>
        <v>65.0833333333333</v>
      </c>
      <c r="S130" s="10" t="n">
        <v>3</v>
      </c>
    </row>
    <row r="131" s="15" customFormat="true" ht="33" hidden="false" customHeight="true" outlineLevel="0" collapsed="false">
      <c r="A131" s="10" t="n">
        <v>129</v>
      </c>
      <c r="B131" s="13" t="s">
        <v>280</v>
      </c>
      <c r="C131" s="10" t="s">
        <v>281</v>
      </c>
      <c r="D131" s="10" t="n">
        <v>2</v>
      </c>
      <c r="E131" s="11" t="s">
        <v>262</v>
      </c>
      <c r="F131" s="13" t="s">
        <v>285</v>
      </c>
      <c r="G131" s="13" t="s">
        <v>32</v>
      </c>
      <c r="H131" s="13" t="s">
        <v>30</v>
      </c>
      <c r="I131" s="10" t="n">
        <v>137.2</v>
      </c>
      <c r="J131" s="10" t="n">
        <v>5</v>
      </c>
      <c r="K131" s="10" t="n">
        <v>0</v>
      </c>
      <c r="L131" s="10" t="n">
        <v>0</v>
      </c>
      <c r="M131" s="10" t="n">
        <v>5</v>
      </c>
      <c r="N131" s="10" t="n">
        <v>142.2</v>
      </c>
      <c r="O131" s="14" t="n">
        <f aca="false">N131/3*0.5</f>
        <v>23.7</v>
      </c>
      <c r="P131" s="14" t="n">
        <v>76.2</v>
      </c>
      <c r="Q131" s="10" t="n">
        <f aca="false">P131*0.5</f>
        <v>38.1</v>
      </c>
      <c r="R131" s="14" t="n">
        <f aca="false">O131+Q131</f>
        <v>61.8</v>
      </c>
      <c r="S131" s="10" t="n">
        <v>4</v>
      </c>
    </row>
    <row r="132" s="15" customFormat="true" ht="33" hidden="false" customHeight="true" outlineLevel="0" collapsed="false">
      <c r="A132" s="10" t="n">
        <v>130</v>
      </c>
      <c r="B132" s="13" t="s">
        <v>280</v>
      </c>
      <c r="C132" s="10" t="s">
        <v>281</v>
      </c>
      <c r="D132" s="10" t="n">
        <v>2</v>
      </c>
      <c r="E132" s="11" t="s">
        <v>286</v>
      </c>
      <c r="F132" s="13" t="s">
        <v>287</v>
      </c>
      <c r="G132" s="13" t="s">
        <v>24</v>
      </c>
      <c r="H132" s="13" t="s">
        <v>25</v>
      </c>
      <c r="I132" s="10" t="n">
        <v>165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165</v>
      </c>
      <c r="O132" s="14" t="n">
        <f aca="false">N132/3*0.5</f>
        <v>27.5</v>
      </c>
      <c r="P132" s="14" t="n">
        <v>64.3</v>
      </c>
      <c r="Q132" s="10" t="n">
        <f aca="false">P132*0.5</f>
        <v>32.15</v>
      </c>
      <c r="R132" s="14" t="n">
        <f aca="false">O132+Q132</f>
        <v>59.65</v>
      </c>
      <c r="S132" s="10" t="n">
        <v>5</v>
      </c>
    </row>
    <row r="133" s="15" customFormat="true" ht="33" hidden="false" customHeight="true" outlineLevel="0" collapsed="false">
      <c r="A133" s="10" t="n">
        <v>131</v>
      </c>
      <c r="B133" s="13" t="s">
        <v>280</v>
      </c>
      <c r="C133" s="10" t="s">
        <v>281</v>
      </c>
      <c r="D133" s="10" t="n">
        <v>2</v>
      </c>
      <c r="E133" s="11" t="s">
        <v>262</v>
      </c>
      <c r="F133" s="13" t="s">
        <v>288</v>
      </c>
      <c r="G133" s="13" t="s">
        <v>32</v>
      </c>
      <c r="H133" s="13" t="s">
        <v>25</v>
      </c>
      <c r="I133" s="10" t="n">
        <v>135.8</v>
      </c>
      <c r="J133" s="10" t="n">
        <v>5</v>
      </c>
      <c r="K133" s="10" t="n">
        <v>0</v>
      </c>
      <c r="L133" s="10" t="n">
        <v>0</v>
      </c>
      <c r="M133" s="10" t="n">
        <v>5</v>
      </c>
      <c r="N133" s="10" t="n">
        <v>140.8</v>
      </c>
      <c r="O133" s="14" t="n">
        <f aca="false">N133/3*0.5</f>
        <v>23.4666666666667</v>
      </c>
      <c r="P133" s="14" t="n">
        <v>69.6</v>
      </c>
      <c r="Q133" s="10" t="n">
        <f aca="false">P133*0.5</f>
        <v>34.8</v>
      </c>
      <c r="R133" s="14" t="n">
        <f aca="false">O133+Q133</f>
        <v>58.2666666666667</v>
      </c>
      <c r="S133" s="10" t="n">
        <v>6</v>
      </c>
    </row>
    <row r="134" s="15" customFormat="true" ht="33" hidden="false" customHeight="true" outlineLevel="0" collapsed="false">
      <c r="A134" s="10" t="n">
        <v>132</v>
      </c>
      <c r="B134" s="13" t="s">
        <v>280</v>
      </c>
      <c r="C134" s="10" t="s">
        <v>281</v>
      </c>
      <c r="D134" s="10" t="n">
        <v>2</v>
      </c>
      <c r="E134" s="11" t="s">
        <v>262</v>
      </c>
      <c r="F134" s="13" t="s">
        <v>289</v>
      </c>
      <c r="G134" s="13" t="s">
        <v>32</v>
      </c>
      <c r="H134" s="13" t="s">
        <v>30</v>
      </c>
      <c r="I134" s="10" t="n">
        <v>135.8</v>
      </c>
      <c r="J134" s="10" t="n">
        <v>5</v>
      </c>
      <c r="K134" s="10" t="n">
        <v>0</v>
      </c>
      <c r="L134" s="10" t="n">
        <v>0</v>
      </c>
      <c r="M134" s="10" t="n">
        <v>5</v>
      </c>
      <c r="N134" s="10" t="n">
        <v>140.8</v>
      </c>
      <c r="O134" s="14" t="n">
        <f aca="false">N134/3*0.5</f>
        <v>23.4666666666667</v>
      </c>
      <c r="P134" s="14" t="n">
        <v>0</v>
      </c>
      <c r="Q134" s="10" t="n">
        <f aca="false">P134*0.5</f>
        <v>0</v>
      </c>
      <c r="R134" s="14" t="n">
        <f aca="false">O134+Q134</f>
        <v>23.4666666666667</v>
      </c>
      <c r="S134" s="10" t="n">
        <v>7</v>
      </c>
    </row>
    <row r="135" s="15" customFormat="true" ht="33" hidden="false" customHeight="true" outlineLevel="0" collapsed="false">
      <c r="A135" s="10" t="n">
        <v>133</v>
      </c>
      <c r="B135" s="13" t="s">
        <v>290</v>
      </c>
      <c r="C135" s="10" t="s">
        <v>291</v>
      </c>
      <c r="D135" s="10" t="n">
        <v>1</v>
      </c>
      <c r="E135" s="11" t="s">
        <v>292</v>
      </c>
      <c r="F135" s="13" t="s">
        <v>293</v>
      </c>
      <c r="G135" s="13" t="s">
        <v>24</v>
      </c>
      <c r="H135" s="13" t="s">
        <v>30</v>
      </c>
      <c r="I135" s="10" t="n">
        <v>160.3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160.3</v>
      </c>
      <c r="O135" s="14" t="n">
        <f aca="false">N135/3*0.5</f>
        <v>26.7166666666667</v>
      </c>
      <c r="P135" s="14" t="n">
        <v>82.2</v>
      </c>
      <c r="Q135" s="10" t="n">
        <f aca="false">P135*0.5</f>
        <v>41.1</v>
      </c>
      <c r="R135" s="14" t="n">
        <f aca="false">O135+Q135</f>
        <v>67.8166666666667</v>
      </c>
      <c r="S135" s="10" t="n">
        <v>1</v>
      </c>
    </row>
    <row r="136" s="15" customFormat="true" ht="33" hidden="false" customHeight="true" outlineLevel="0" collapsed="false">
      <c r="A136" s="10" t="n">
        <v>134</v>
      </c>
      <c r="B136" s="13" t="s">
        <v>290</v>
      </c>
      <c r="C136" s="10" t="s">
        <v>291</v>
      </c>
      <c r="D136" s="10" t="n">
        <v>1</v>
      </c>
      <c r="E136" s="11" t="s">
        <v>260</v>
      </c>
      <c r="F136" s="13" t="s">
        <v>294</v>
      </c>
      <c r="G136" s="13" t="s">
        <v>24</v>
      </c>
      <c r="H136" s="13" t="s">
        <v>30</v>
      </c>
      <c r="I136" s="10" t="n">
        <v>112.5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112.5</v>
      </c>
      <c r="O136" s="14" t="n">
        <f aca="false">N136/3*0.5</f>
        <v>18.75</v>
      </c>
      <c r="P136" s="14" t="n">
        <v>60.4</v>
      </c>
      <c r="Q136" s="10" t="n">
        <f aca="false">P136*0.5</f>
        <v>30.2</v>
      </c>
      <c r="R136" s="14" t="n">
        <f aca="false">O136+Q136</f>
        <v>48.95</v>
      </c>
      <c r="S136" s="10" t="n">
        <v>2</v>
      </c>
    </row>
    <row r="137" s="15" customFormat="true" ht="33" hidden="false" customHeight="true" outlineLevel="0" collapsed="false">
      <c r="A137" s="10" t="n">
        <v>135</v>
      </c>
      <c r="B137" s="13" t="s">
        <v>295</v>
      </c>
      <c r="C137" s="10" t="s">
        <v>296</v>
      </c>
      <c r="D137" s="10" t="n">
        <v>1</v>
      </c>
      <c r="E137" s="11" t="s">
        <v>262</v>
      </c>
      <c r="F137" s="13" t="s">
        <v>297</v>
      </c>
      <c r="G137" s="13" t="s">
        <v>32</v>
      </c>
      <c r="H137" s="13" t="s">
        <v>25</v>
      </c>
      <c r="I137" s="10" t="n">
        <v>182.9</v>
      </c>
      <c r="J137" s="10" t="n">
        <v>5</v>
      </c>
      <c r="K137" s="10" t="n">
        <v>0</v>
      </c>
      <c r="L137" s="10" t="n">
        <v>0</v>
      </c>
      <c r="M137" s="10" t="n">
        <v>5</v>
      </c>
      <c r="N137" s="10" t="n">
        <v>187.9</v>
      </c>
      <c r="O137" s="14" t="n">
        <f aca="false">N137/3*0.5</f>
        <v>31.3166666666667</v>
      </c>
      <c r="P137" s="14" t="n">
        <v>76.6</v>
      </c>
      <c r="Q137" s="10" t="n">
        <f aca="false">P137*0.5</f>
        <v>38.3</v>
      </c>
      <c r="R137" s="14" t="n">
        <f aca="false">O137+Q137</f>
        <v>69.6166666666667</v>
      </c>
      <c r="S137" s="10" t="n">
        <v>1</v>
      </c>
    </row>
    <row r="138" s="15" customFormat="true" ht="33" hidden="false" customHeight="true" outlineLevel="0" collapsed="false">
      <c r="A138" s="10" t="n">
        <v>136</v>
      </c>
      <c r="B138" s="13" t="s">
        <v>295</v>
      </c>
      <c r="C138" s="10" t="s">
        <v>296</v>
      </c>
      <c r="D138" s="10" t="n">
        <v>1</v>
      </c>
      <c r="E138" s="11" t="s">
        <v>260</v>
      </c>
      <c r="F138" s="13" t="s">
        <v>298</v>
      </c>
      <c r="G138" s="13" t="s">
        <v>32</v>
      </c>
      <c r="H138" s="13" t="s">
        <v>30</v>
      </c>
      <c r="I138" s="10" t="n">
        <v>181.1</v>
      </c>
      <c r="J138" s="10" t="n">
        <v>5</v>
      </c>
      <c r="K138" s="10" t="n">
        <v>0</v>
      </c>
      <c r="L138" s="10" t="n">
        <v>0</v>
      </c>
      <c r="M138" s="10" t="n">
        <v>5</v>
      </c>
      <c r="N138" s="10" t="n">
        <v>186.1</v>
      </c>
      <c r="O138" s="14" t="n">
        <f aca="false">N138/3*0.5</f>
        <v>31.0166666666667</v>
      </c>
      <c r="P138" s="14" t="n">
        <v>69.9</v>
      </c>
      <c r="Q138" s="10" t="n">
        <f aca="false">P138*0.5</f>
        <v>34.95</v>
      </c>
      <c r="R138" s="14" t="n">
        <f aca="false">O138+Q138</f>
        <v>65.9666666666667</v>
      </c>
      <c r="S138" s="10" t="n">
        <v>2</v>
      </c>
    </row>
    <row r="139" s="15" customFormat="true" ht="33" hidden="false" customHeight="true" outlineLevel="0" collapsed="false">
      <c r="A139" s="10" t="n">
        <v>137</v>
      </c>
      <c r="B139" s="13" t="s">
        <v>295</v>
      </c>
      <c r="C139" s="10" t="s">
        <v>296</v>
      </c>
      <c r="D139" s="10" t="n">
        <v>1</v>
      </c>
      <c r="E139" s="11" t="s">
        <v>262</v>
      </c>
      <c r="F139" s="13" t="s">
        <v>299</v>
      </c>
      <c r="G139" s="13" t="s">
        <v>24</v>
      </c>
      <c r="H139" s="13" t="s">
        <v>30</v>
      </c>
      <c r="I139" s="10" t="n">
        <v>176.5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176.5</v>
      </c>
      <c r="O139" s="14" t="n">
        <f aca="false">N139/3*0.5</f>
        <v>29.4166666666667</v>
      </c>
      <c r="P139" s="14" t="n">
        <v>67.8</v>
      </c>
      <c r="Q139" s="10" t="n">
        <f aca="false">P139*0.5</f>
        <v>33.9</v>
      </c>
      <c r="R139" s="14" t="n">
        <f aca="false">O139+Q139</f>
        <v>63.3166666666667</v>
      </c>
      <c r="S139" s="10" t="n">
        <v>3</v>
      </c>
    </row>
    <row r="140" s="15" customFormat="true" ht="33" hidden="false" customHeight="true" outlineLevel="0" collapsed="false">
      <c r="A140" s="10" t="n">
        <v>138</v>
      </c>
      <c r="B140" s="13" t="s">
        <v>300</v>
      </c>
      <c r="C140" s="10" t="s">
        <v>301</v>
      </c>
      <c r="D140" s="10" t="n">
        <v>2</v>
      </c>
      <c r="E140" s="11" t="s">
        <v>28</v>
      </c>
      <c r="F140" s="13" t="s">
        <v>302</v>
      </c>
      <c r="G140" s="13" t="s">
        <v>32</v>
      </c>
      <c r="H140" s="13" t="s">
        <v>30</v>
      </c>
      <c r="I140" s="10" t="n">
        <v>194.6</v>
      </c>
      <c r="J140" s="10" t="n">
        <v>5</v>
      </c>
      <c r="K140" s="10" t="n">
        <v>0</v>
      </c>
      <c r="L140" s="10" t="n">
        <v>0</v>
      </c>
      <c r="M140" s="10" t="n">
        <v>5</v>
      </c>
      <c r="N140" s="10" t="n">
        <v>199.6</v>
      </c>
      <c r="O140" s="14" t="n">
        <f aca="false">N140/3*0.5</f>
        <v>33.2666666666667</v>
      </c>
      <c r="P140" s="14" t="n">
        <v>89.8</v>
      </c>
      <c r="Q140" s="10" t="n">
        <f aca="false">P140*0.5</f>
        <v>44.9</v>
      </c>
      <c r="R140" s="14" t="n">
        <f aca="false">O140+Q140</f>
        <v>78.1666666666667</v>
      </c>
      <c r="S140" s="10" t="n">
        <v>1</v>
      </c>
    </row>
    <row r="141" s="15" customFormat="true" ht="33" hidden="false" customHeight="true" outlineLevel="0" collapsed="false">
      <c r="A141" s="10" t="n">
        <v>139</v>
      </c>
      <c r="B141" s="13" t="s">
        <v>300</v>
      </c>
      <c r="C141" s="10" t="s">
        <v>301</v>
      </c>
      <c r="D141" s="10" t="n">
        <v>2</v>
      </c>
      <c r="E141" s="11" t="s">
        <v>28</v>
      </c>
      <c r="F141" s="13" t="s">
        <v>303</v>
      </c>
      <c r="G141" s="13" t="s">
        <v>32</v>
      </c>
      <c r="H141" s="13" t="s">
        <v>30</v>
      </c>
      <c r="I141" s="10" t="n">
        <v>189</v>
      </c>
      <c r="J141" s="10" t="n">
        <v>5</v>
      </c>
      <c r="K141" s="10" t="n">
        <v>0</v>
      </c>
      <c r="L141" s="10" t="n">
        <v>0</v>
      </c>
      <c r="M141" s="10" t="n">
        <v>5</v>
      </c>
      <c r="N141" s="10" t="n">
        <v>194</v>
      </c>
      <c r="O141" s="14" t="n">
        <f aca="false">N141/3*0.5</f>
        <v>32.3333333333333</v>
      </c>
      <c r="P141" s="14" t="n">
        <v>81.8</v>
      </c>
      <c r="Q141" s="10" t="n">
        <f aca="false">P141*0.5</f>
        <v>40.9</v>
      </c>
      <c r="R141" s="14" t="n">
        <f aca="false">O141+Q141</f>
        <v>73.2333333333333</v>
      </c>
      <c r="S141" s="10" t="n">
        <v>2</v>
      </c>
    </row>
    <row r="142" s="15" customFormat="true" ht="33" hidden="false" customHeight="true" outlineLevel="0" collapsed="false">
      <c r="A142" s="10" t="n">
        <v>140</v>
      </c>
      <c r="B142" s="13" t="s">
        <v>300</v>
      </c>
      <c r="C142" s="10" t="s">
        <v>301</v>
      </c>
      <c r="D142" s="10" t="n">
        <v>2</v>
      </c>
      <c r="E142" s="11" t="s">
        <v>28</v>
      </c>
      <c r="F142" s="13" t="s">
        <v>304</v>
      </c>
      <c r="G142" s="13" t="s">
        <v>32</v>
      </c>
      <c r="H142" s="13" t="s">
        <v>30</v>
      </c>
      <c r="I142" s="10" t="n">
        <v>185.4</v>
      </c>
      <c r="J142" s="10" t="n">
        <v>5</v>
      </c>
      <c r="K142" s="10" t="n">
        <v>0</v>
      </c>
      <c r="L142" s="10" t="n">
        <v>0</v>
      </c>
      <c r="M142" s="10" t="n">
        <v>5</v>
      </c>
      <c r="N142" s="10" t="n">
        <v>190.4</v>
      </c>
      <c r="O142" s="14" t="n">
        <f aca="false">N142/3*0.5</f>
        <v>31.7333333333333</v>
      </c>
      <c r="P142" s="14" t="n">
        <v>73.4</v>
      </c>
      <c r="Q142" s="10" t="n">
        <f aca="false">P142*0.5</f>
        <v>36.7</v>
      </c>
      <c r="R142" s="14" t="n">
        <f aca="false">O142+Q142</f>
        <v>68.4333333333333</v>
      </c>
      <c r="S142" s="10" t="n">
        <v>3</v>
      </c>
    </row>
    <row r="143" s="15" customFormat="true" ht="33" hidden="false" customHeight="true" outlineLevel="0" collapsed="false">
      <c r="A143" s="10" t="n">
        <v>141</v>
      </c>
      <c r="B143" s="13" t="s">
        <v>300</v>
      </c>
      <c r="C143" s="10" t="s">
        <v>301</v>
      </c>
      <c r="D143" s="10" t="n">
        <v>2</v>
      </c>
      <c r="E143" s="11" t="s">
        <v>28</v>
      </c>
      <c r="F143" s="13" t="s">
        <v>305</v>
      </c>
      <c r="G143" s="13" t="s">
        <v>24</v>
      </c>
      <c r="H143" s="13" t="s">
        <v>30</v>
      </c>
      <c r="I143" s="10" t="n">
        <v>191.6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191.6</v>
      </c>
      <c r="O143" s="14" t="n">
        <f aca="false">N143/3*0.5</f>
        <v>31.9333333333333</v>
      </c>
      <c r="P143" s="14" t="n">
        <v>70.2</v>
      </c>
      <c r="Q143" s="10" t="n">
        <f aca="false">P143*0.5</f>
        <v>35.1</v>
      </c>
      <c r="R143" s="14" t="n">
        <f aca="false">O143+Q143</f>
        <v>67.0333333333333</v>
      </c>
      <c r="S143" s="10" t="n">
        <v>4</v>
      </c>
    </row>
    <row r="144" s="15" customFormat="true" ht="33" hidden="false" customHeight="true" outlineLevel="0" collapsed="false">
      <c r="A144" s="10" t="n">
        <v>142</v>
      </c>
      <c r="B144" s="13" t="s">
        <v>300</v>
      </c>
      <c r="C144" s="10" t="s">
        <v>301</v>
      </c>
      <c r="D144" s="10" t="n">
        <v>2</v>
      </c>
      <c r="E144" s="11" t="s">
        <v>28</v>
      </c>
      <c r="F144" s="13" t="s">
        <v>306</v>
      </c>
      <c r="G144" s="13" t="s">
        <v>24</v>
      </c>
      <c r="H144" s="13" t="s">
        <v>30</v>
      </c>
      <c r="I144" s="10" t="n">
        <v>191.4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191.4</v>
      </c>
      <c r="O144" s="14" t="n">
        <f aca="false">N144/3*0.5</f>
        <v>31.9</v>
      </c>
      <c r="P144" s="14" t="n">
        <v>69.8</v>
      </c>
      <c r="Q144" s="10" t="n">
        <f aca="false">P144*0.5</f>
        <v>34.9</v>
      </c>
      <c r="R144" s="14" t="n">
        <f aca="false">O144+Q144</f>
        <v>66.8</v>
      </c>
      <c r="S144" s="10" t="n">
        <v>5</v>
      </c>
    </row>
    <row r="145" s="15" customFormat="true" ht="33" hidden="false" customHeight="true" outlineLevel="0" collapsed="false">
      <c r="A145" s="10" t="n">
        <v>143</v>
      </c>
      <c r="B145" s="13" t="s">
        <v>300</v>
      </c>
      <c r="C145" s="10" t="s">
        <v>301</v>
      </c>
      <c r="D145" s="10" t="n">
        <v>2</v>
      </c>
      <c r="E145" s="11" t="s">
        <v>28</v>
      </c>
      <c r="F145" s="13" t="s">
        <v>307</v>
      </c>
      <c r="G145" s="13" t="s">
        <v>32</v>
      </c>
      <c r="H145" s="13" t="s">
        <v>30</v>
      </c>
      <c r="I145" s="10" t="n">
        <v>185.9</v>
      </c>
      <c r="J145" s="10" t="n">
        <v>5</v>
      </c>
      <c r="K145" s="10" t="n">
        <v>0</v>
      </c>
      <c r="L145" s="10" t="n">
        <v>0</v>
      </c>
      <c r="M145" s="10" t="n">
        <v>5</v>
      </c>
      <c r="N145" s="10" t="n">
        <v>190.9</v>
      </c>
      <c r="O145" s="14" t="n">
        <f aca="false">N145/3*0.5</f>
        <v>31.8166666666667</v>
      </c>
      <c r="P145" s="14" t="n">
        <v>65</v>
      </c>
      <c r="Q145" s="10" t="n">
        <f aca="false">P145*0.5</f>
        <v>32.5</v>
      </c>
      <c r="R145" s="14" t="n">
        <f aca="false">O145+Q145</f>
        <v>64.3166666666667</v>
      </c>
      <c r="S145" s="10" t="n">
        <v>6</v>
      </c>
    </row>
    <row r="146" s="15" customFormat="true" ht="33" hidden="false" customHeight="true" outlineLevel="0" collapsed="false">
      <c r="A146" s="10" t="n">
        <v>144</v>
      </c>
      <c r="B146" s="13" t="s">
        <v>308</v>
      </c>
      <c r="C146" s="10" t="s">
        <v>309</v>
      </c>
      <c r="D146" s="10" t="n">
        <v>2</v>
      </c>
      <c r="E146" s="11" t="s">
        <v>96</v>
      </c>
      <c r="F146" s="13" t="s">
        <v>310</v>
      </c>
      <c r="G146" s="13" t="s">
        <v>32</v>
      </c>
      <c r="H146" s="13" t="s">
        <v>25</v>
      </c>
      <c r="I146" s="10" t="n">
        <v>163.5</v>
      </c>
      <c r="J146" s="10" t="n">
        <v>5</v>
      </c>
      <c r="K146" s="10" t="n">
        <v>0</v>
      </c>
      <c r="L146" s="10" t="n">
        <v>0</v>
      </c>
      <c r="M146" s="10" t="n">
        <v>5</v>
      </c>
      <c r="N146" s="10" t="n">
        <v>168.5</v>
      </c>
      <c r="O146" s="14" t="n">
        <f aca="false">N146/3*0.5</f>
        <v>28.0833333333333</v>
      </c>
      <c r="P146" s="14" t="n">
        <v>85.2</v>
      </c>
      <c r="Q146" s="10" t="n">
        <f aca="false">P146*0.5</f>
        <v>42.6</v>
      </c>
      <c r="R146" s="14" t="n">
        <f aca="false">O146+Q146</f>
        <v>70.6833333333333</v>
      </c>
      <c r="S146" s="10" t="n">
        <v>1</v>
      </c>
    </row>
    <row r="147" s="15" customFormat="true" ht="33" hidden="false" customHeight="true" outlineLevel="0" collapsed="false">
      <c r="A147" s="10" t="n">
        <v>145</v>
      </c>
      <c r="B147" s="13" t="s">
        <v>308</v>
      </c>
      <c r="C147" s="10" t="s">
        <v>309</v>
      </c>
      <c r="D147" s="10" t="n">
        <v>2</v>
      </c>
      <c r="E147" s="11" t="s">
        <v>96</v>
      </c>
      <c r="F147" s="13" t="s">
        <v>311</v>
      </c>
      <c r="G147" s="13" t="s">
        <v>32</v>
      </c>
      <c r="H147" s="13" t="s">
        <v>30</v>
      </c>
      <c r="I147" s="10" t="n">
        <v>157.5</v>
      </c>
      <c r="J147" s="10" t="n">
        <v>5</v>
      </c>
      <c r="K147" s="10" t="n">
        <v>0</v>
      </c>
      <c r="L147" s="10" t="n">
        <v>0</v>
      </c>
      <c r="M147" s="10" t="n">
        <v>5</v>
      </c>
      <c r="N147" s="10" t="n">
        <v>162.5</v>
      </c>
      <c r="O147" s="14" t="n">
        <f aca="false">N147/3*0.5</f>
        <v>27.0833333333333</v>
      </c>
      <c r="P147" s="14" t="n">
        <v>82.4</v>
      </c>
      <c r="Q147" s="10" t="n">
        <f aca="false">P147*0.5</f>
        <v>41.2</v>
      </c>
      <c r="R147" s="14" t="n">
        <f aca="false">O147+Q147</f>
        <v>68.2833333333333</v>
      </c>
      <c r="S147" s="10" t="n">
        <v>2</v>
      </c>
    </row>
    <row r="148" s="15" customFormat="true" ht="33" hidden="false" customHeight="true" outlineLevel="0" collapsed="false">
      <c r="A148" s="10" t="n">
        <v>146</v>
      </c>
      <c r="B148" s="13" t="s">
        <v>308</v>
      </c>
      <c r="C148" s="10" t="s">
        <v>309</v>
      </c>
      <c r="D148" s="10" t="n">
        <v>2</v>
      </c>
      <c r="E148" s="11" t="s">
        <v>96</v>
      </c>
      <c r="F148" s="13" t="s">
        <v>312</v>
      </c>
      <c r="G148" s="13" t="s">
        <v>24</v>
      </c>
      <c r="H148" s="13" t="s">
        <v>30</v>
      </c>
      <c r="I148" s="10" t="n">
        <v>161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161</v>
      </c>
      <c r="O148" s="14" t="n">
        <f aca="false">N148/3*0.5</f>
        <v>26.8333333333333</v>
      </c>
      <c r="P148" s="14" t="n">
        <v>82.8</v>
      </c>
      <c r="Q148" s="10" t="n">
        <f aca="false">P148*0.5</f>
        <v>41.4</v>
      </c>
      <c r="R148" s="14" t="n">
        <f aca="false">O148+Q148</f>
        <v>68.2333333333333</v>
      </c>
      <c r="S148" s="10" t="n">
        <v>3</v>
      </c>
    </row>
    <row r="149" s="15" customFormat="true" ht="33" hidden="false" customHeight="true" outlineLevel="0" collapsed="false">
      <c r="A149" s="10" t="n">
        <v>147</v>
      </c>
      <c r="B149" s="13" t="s">
        <v>308</v>
      </c>
      <c r="C149" s="10" t="s">
        <v>309</v>
      </c>
      <c r="D149" s="10" t="n">
        <v>2</v>
      </c>
      <c r="E149" s="11" t="s">
        <v>96</v>
      </c>
      <c r="F149" s="13" t="s">
        <v>313</v>
      </c>
      <c r="G149" s="13" t="s">
        <v>24</v>
      </c>
      <c r="H149" s="13" t="s">
        <v>30</v>
      </c>
      <c r="I149" s="10" t="n">
        <v>165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165</v>
      </c>
      <c r="O149" s="14" t="n">
        <f aca="false">N149/3*0.5</f>
        <v>27.5</v>
      </c>
      <c r="P149" s="14" t="n">
        <v>80</v>
      </c>
      <c r="Q149" s="10" t="n">
        <f aca="false">P149*0.5</f>
        <v>40</v>
      </c>
      <c r="R149" s="14" t="n">
        <f aca="false">O149+Q149</f>
        <v>67.5</v>
      </c>
      <c r="S149" s="10" t="n">
        <v>4</v>
      </c>
    </row>
    <row r="150" s="15" customFormat="true" ht="33" hidden="false" customHeight="true" outlineLevel="0" collapsed="false">
      <c r="A150" s="10" t="n">
        <v>148</v>
      </c>
      <c r="B150" s="13" t="s">
        <v>308</v>
      </c>
      <c r="C150" s="10" t="s">
        <v>309</v>
      </c>
      <c r="D150" s="10" t="n">
        <v>2</v>
      </c>
      <c r="E150" s="11" t="s">
        <v>272</v>
      </c>
      <c r="F150" s="13" t="s">
        <v>314</v>
      </c>
      <c r="G150" s="13" t="s">
        <v>32</v>
      </c>
      <c r="H150" s="13" t="s">
        <v>30</v>
      </c>
      <c r="I150" s="10" t="n">
        <v>150</v>
      </c>
      <c r="J150" s="10" t="n">
        <v>5</v>
      </c>
      <c r="K150" s="10" t="n">
        <v>0</v>
      </c>
      <c r="L150" s="10" t="n">
        <v>0</v>
      </c>
      <c r="M150" s="10" t="n">
        <v>5</v>
      </c>
      <c r="N150" s="10" t="n">
        <v>155</v>
      </c>
      <c r="O150" s="14" t="n">
        <f aca="false">N150/3*0.5</f>
        <v>25.8333333333333</v>
      </c>
      <c r="P150" s="14" t="n">
        <v>82</v>
      </c>
      <c r="Q150" s="10" t="n">
        <f aca="false">P150*0.5</f>
        <v>41</v>
      </c>
      <c r="R150" s="14" t="n">
        <f aca="false">O150+Q150</f>
        <v>66.8333333333333</v>
      </c>
      <c r="S150" s="10" t="n">
        <v>5</v>
      </c>
    </row>
    <row r="151" s="15" customFormat="true" ht="33" hidden="false" customHeight="true" outlineLevel="0" collapsed="false">
      <c r="A151" s="10" t="n">
        <v>149</v>
      </c>
      <c r="B151" s="13" t="s">
        <v>308</v>
      </c>
      <c r="C151" s="10" t="s">
        <v>309</v>
      </c>
      <c r="D151" s="10" t="n">
        <v>2</v>
      </c>
      <c r="E151" s="11" t="s">
        <v>96</v>
      </c>
      <c r="F151" s="13" t="s">
        <v>315</v>
      </c>
      <c r="G151" s="13" t="s">
        <v>24</v>
      </c>
      <c r="H151" s="13" t="s">
        <v>25</v>
      </c>
      <c r="I151" s="10" t="n">
        <v>155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155</v>
      </c>
      <c r="O151" s="14" t="n">
        <f aca="false">N151/3*0.5</f>
        <v>25.8333333333333</v>
      </c>
      <c r="P151" s="14" t="n">
        <v>81</v>
      </c>
      <c r="Q151" s="10" t="n">
        <f aca="false">P151*0.5</f>
        <v>40.5</v>
      </c>
      <c r="R151" s="14" t="n">
        <f aca="false">O151+Q151</f>
        <v>66.3333333333333</v>
      </c>
      <c r="S151" s="10" t="n">
        <v>6</v>
      </c>
    </row>
    <row r="152" s="15" customFormat="true" ht="33" hidden="false" customHeight="true" outlineLevel="0" collapsed="false">
      <c r="A152" s="10" t="n">
        <v>150</v>
      </c>
      <c r="B152" s="13" t="s">
        <v>316</v>
      </c>
      <c r="C152" s="10" t="s">
        <v>317</v>
      </c>
      <c r="D152" s="10" t="n">
        <v>1</v>
      </c>
      <c r="E152" s="11" t="s">
        <v>260</v>
      </c>
      <c r="F152" s="13" t="s">
        <v>318</v>
      </c>
      <c r="G152" s="13" t="s">
        <v>32</v>
      </c>
      <c r="H152" s="13" t="s">
        <v>25</v>
      </c>
      <c r="I152" s="10" t="n">
        <v>174.8</v>
      </c>
      <c r="J152" s="10" t="n">
        <v>5</v>
      </c>
      <c r="K152" s="10" t="n">
        <v>0</v>
      </c>
      <c r="L152" s="10" t="n">
        <v>0</v>
      </c>
      <c r="M152" s="10" t="n">
        <v>5</v>
      </c>
      <c r="N152" s="10" t="n">
        <v>179.8</v>
      </c>
      <c r="O152" s="14" t="n">
        <f aca="false">N152/3*0.5</f>
        <v>29.9666666666667</v>
      </c>
      <c r="P152" s="14" t="n">
        <v>77.9</v>
      </c>
      <c r="Q152" s="10" t="n">
        <f aca="false">P152*0.5</f>
        <v>38.95</v>
      </c>
      <c r="R152" s="14" t="n">
        <f aca="false">O152+Q152</f>
        <v>68.9166666666667</v>
      </c>
      <c r="S152" s="10" t="n">
        <v>1</v>
      </c>
    </row>
    <row r="153" s="15" customFormat="true" ht="33" hidden="false" customHeight="true" outlineLevel="0" collapsed="false">
      <c r="A153" s="10" t="n">
        <v>151</v>
      </c>
      <c r="B153" s="13" t="s">
        <v>316</v>
      </c>
      <c r="C153" s="10" t="s">
        <v>317</v>
      </c>
      <c r="D153" s="10" t="n">
        <v>1</v>
      </c>
      <c r="E153" s="11" t="s">
        <v>262</v>
      </c>
      <c r="F153" s="13" t="s">
        <v>319</v>
      </c>
      <c r="G153" s="13" t="s">
        <v>32</v>
      </c>
      <c r="H153" s="13" t="s">
        <v>25</v>
      </c>
      <c r="I153" s="10" t="n">
        <v>163.9</v>
      </c>
      <c r="J153" s="10" t="n">
        <v>5</v>
      </c>
      <c r="K153" s="10" t="n">
        <v>0</v>
      </c>
      <c r="L153" s="10" t="n">
        <v>0</v>
      </c>
      <c r="M153" s="10" t="n">
        <v>5</v>
      </c>
      <c r="N153" s="10" t="n">
        <v>168.9</v>
      </c>
      <c r="O153" s="14" t="n">
        <f aca="false">N153/3*0.5</f>
        <v>28.15</v>
      </c>
      <c r="P153" s="14" t="n">
        <v>72.4</v>
      </c>
      <c r="Q153" s="10" t="n">
        <f aca="false">P153*0.5</f>
        <v>36.2</v>
      </c>
      <c r="R153" s="14" t="n">
        <f aca="false">O153+Q153</f>
        <v>64.35</v>
      </c>
      <c r="S153" s="10" t="n">
        <v>2</v>
      </c>
    </row>
    <row r="154" s="15" customFormat="true" ht="33" hidden="false" customHeight="true" outlineLevel="0" collapsed="false">
      <c r="A154" s="10" t="n">
        <v>152</v>
      </c>
      <c r="B154" s="13" t="s">
        <v>316</v>
      </c>
      <c r="C154" s="10" t="s">
        <v>317</v>
      </c>
      <c r="D154" s="10" t="n">
        <v>1</v>
      </c>
      <c r="E154" s="11" t="s">
        <v>260</v>
      </c>
      <c r="F154" s="13" t="s">
        <v>320</v>
      </c>
      <c r="G154" s="13" t="s">
        <v>32</v>
      </c>
      <c r="H154" s="13" t="s">
        <v>25</v>
      </c>
      <c r="I154" s="10" t="n">
        <v>153.3</v>
      </c>
      <c r="J154" s="10" t="n">
        <v>5</v>
      </c>
      <c r="K154" s="10" t="n">
        <v>0</v>
      </c>
      <c r="L154" s="10" t="n">
        <v>0</v>
      </c>
      <c r="M154" s="10" t="n">
        <v>5</v>
      </c>
      <c r="N154" s="10" t="n">
        <v>158.3</v>
      </c>
      <c r="O154" s="14" t="n">
        <f aca="false">N154/3*0.5</f>
        <v>26.3833333333333</v>
      </c>
      <c r="P154" s="14" t="n">
        <v>44</v>
      </c>
      <c r="Q154" s="10" t="n">
        <f aca="false">P154*0.5</f>
        <v>22</v>
      </c>
      <c r="R154" s="14" t="n">
        <f aca="false">O154+Q154</f>
        <v>48.3833333333333</v>
      </c>
      <c r="S154" s="10" t="n">
        <v>3</v>
      </c>
    </row>
    <row r="155" s="15" customFormat="true" ht="33" hidden="false" customHeight="true" outlineLevel="0" collapsed="false">
      <c r="A155" s="10" t="n">
        <v>153</v>
      </c>
      <c r="B155" s="13" t="s">
        <v>321</v>
      </c>
      <c r="C155" s="10" t="s">
        <v>322</v>
      </c>
      <c r="D155" s="10" t="n">
        <v>1</v>
      </c>
      <c r="E155" s="11" t="s">
        <v>323</v>
      </c>
      <c r="F155" s="13" t="s">
        <v>324</v>
      </c>
      <c r="G155" s="13" t="s">
        <v>24</v>
      </c>
      <c r="H155" s="13" t="s">
        <v>25</v>
      </c>
      <c r="I155" s="10" t="n">
        <v>184.5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184.5</v>
      </c>
      <c r="O155" s="14" t="n">
        <f aca="false">N155/3*0.5</f>
        <v>30.75</v>
      </c>
      <c r="P155" s="14" t="n">
        <v>80.7</v>
      </c>
      <c r="Q155" s="10" t="n">
        <f aca="false">P155*0.5</f>
        <v>40.35</v>
      </c>
      <c r="R155" s="14" t="n">
        <f aca="false">O155+Q155</f>
        <v>71.1</v>
      </c>
      <c r="S155" s="10" t="n">
        <v>1</v>
      </c>
    </row>
    <row r="156" s="15" customFormat="true" ht="33" hidden="false" customHeight="true" outlineLevel="0" collapsed="false">
      <c r="A156" s="10" t="n">
        <v>154</v>
      </c>
      <c r="B156" s="13" t="s">
        <v>321</v>
      </c>
      <c r="C156" s="10" t="s">
        <v>322</v>
      </c>
      <c r="D156" s="10" t="n">
        <v>1</v>
      </c>
      <c r="E156" s="11" t="s">
        <v>323</v>
      </c>
      <c r="F156" s="13" t="s">
        <v>325</v>
      </c>
      <c r="G156" s="13" t="s">
        <v>24</v>
      </c>
      <c r="H156" s="13" t="s">
        <v>30</v>
      </c>
      <c r="I156" s="10" t="n">
        <v>174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174</v>
      </c>
      <c r="O156" s="14" t="n">
        <f aca="false">N156/3*0.5</f>
        <v>29</v>
      </c>
      <c r="P156" s="14" t="n">
        <v>78.4</v>
      </c>
      <c r="Q156" s="10" t="n">
        <f aca="false">P156*0.5</f>
        <v>39.2</v>
      </c>
      <c r="R156" s="14" t="n">
        <f aca="false">O156+Q156</f>
        <v>68.2</v>
      </c>
      <c r="S156" s="10" t="n">
        <v>2</v>
      </c>
    </row>
    <row r="157" s="15" customFormat="true" ht="33" hidden="false" customHeight="true" outlineLevel="0" collapsed="false">
      <c r="A157" s="10" t="n">
        <v>155</v>
      </c>
      <c r="B157" s="13" t="s">
        <v>321</v>
      </c>
      <c r="C157" s="10" t="s">
        <v>322</v>
      </c>
      <c r="D157" s="10" t="n">
        <v>1</v>
      </c>
      <c r="E157" s="11" t="s">
        <v>323</v>
      </c>
      <c r="F157" s="13" t="s">
        <v>326</v>
      </c>
      <c r="G157" s="13" t="s">
        <v>24</v>
      </c>
      <c r="H157" s="13" t="s">
        <v>30</v>
      </c>
      <c r="I157" s="10" t="n">
        <v>175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175</v>
      </c>
      <c r="O157" s="14" t="n">
        <f aca="false">N157/3*0.5</f>
        <v>29.1666666666667</v>
      </c>
      <c r="P157" s="14" t="n">
        <v>0</v>
      </c>
      <c r="Q157" s="10" t="n">
        <f aca="false">P157*0.5</f>
        <v>0</v>
      </c>
      <c r="R157" s="14" t="n">
        <f aca="false">O157+Q157</f>
        <v>29.1666666666667</v>
      </c>
      <c r="S157" s="10" t="n">
        <v>3</v>
      </c>
    </row>
    <row r="158" s="15" customFormat="true" ht="33" hidden="false" customHeight="true" outlineLevel="0" collapsed="false">
      <c r="A158" s="10" t="n">
        <v>156</v>
      </c>
      <c r="B158" s="13" t="s">
        <v>327</v>
      </c>
      <c r="C158" s="10" t="s">
        <v>328</v>
      </c>
      <c r="D158" s="10" t="n">
        <v>2</v>
      </c>
      <c r="E158" s="11" t="s">
        <v>329</v>
      </c>
      <c r="F158" s="13" t="s">
        <v>330</v>
      </c>
      <c r="G158" s="13" t="s">
        <v>32</v>
      </c>
      <c r="H158" s="13" t="s">
        <v>30</v>
      </c>
      <c r="I158" s="10" t="n">
        <v>211.5</v>
      </c>
      <c r="J158" s="10" t="n">
        <v>5</v>
      </c>
      <c r="K158" s="10" t="n">
        <v>0</v>
      </c>
      <c r="L158" s="10" t="n">
        <v>0</v>
      </c>
      <c r="M158" s="10" t="n">
        <v>5</v>
      </c>
      <c r="N158" s="10" t="n">
        <v>216.5</v>
      </c>
      <c r="O158" s="14" t="n">
        <f aca="false">N158/3*0.5</f>
        <v>36.0833333333333</v>
      </c>
      <c r="P158" s="14" t="n">
        <v>93.8</v>
      </c>
      <c r="Q158" s="10" t="n">
        <f aca="false">P158*0.5</f>
        <v>46.9</v>
      </c>
      <c r="R158" s="14" t="n">
        <f aca="false">O158+Q158</f>
        <v>82.9833333333333</v>
      </c>
      <c r="S158" s="10" t="n">
        <v>1</v>
      </c>
    </row>
    <row r="159" s="15" customFormat="true" ht="33" hidden="false" customHeight="true" outlineLevel="0" collapsed="false">
      <c r="A159" s="10" t="n">
        <v>157</v>
      </c>
      <c r="B159" s="13" t="s">
        <v>327</v>
      </c>
      <c r="C159" s="10" t="s">
        <v>328</v>
      </c>
      <c r="D159" s="10" t="n">
        <v>2</v>
      </c>
      <c r="E159" s="11" t="s">
        <v>331</v>
      </c>
      <c r="F159" s="13" t="s">
        <v>332</v>
      </c>
      <c r="G159" s="13" t="s">
        <v>24</v>
      </c>
      <c r="H159" s="13" t="s">
        <v>30</v>
      </c>
      <c r="I159" s="10" t="n">
        <v>197.5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197.5</v>
      </c>
      <c r="O159" s="14" t="n">
        <f aca="false">N159/3*0.5</f>
        <v>32.9166666666667</v>
      </c>
      <c r="P159" s="14" t="n">
        <v>89.8</v>
      </c>
      <c r="Q159" s="10" t="n">
        <f aca="false">P159*0.5</f>
        <v>44.9</v>
      </c>
      <c r="R159" s="14" t="n">
        <f aca="false">O159+Q159</f>
        <v>77.8166666666667</v>
      </c>
      <c r="S159" s="10" t="n">
        <v>2</v>
      </c>
    </row>
    <row r="160" s="15" customFormat="true" ht="33" hidden="false" customHeight="true" outlineLevel="0" collapsed="false">
      <c r="A160" s="10" t="n">
        <v>158</v>
      </c>
      <c r="B160" s="13" t="s">
        <v>327</v>
      </c>
      <c r="C160" s="10" t="s">
        <v>328</v>
      </c>
      <c r="D160" s="10" t="n">
        <v>2</v>
      </c>
      <c r="E160" s="11" t="s">
        <v>329</v>
      </c>
      <c r="F160" s="13" t="s">
        <v>333</v>
      </c>
      <c r="G160" s="13" t="s">
        <v>24</v>
      </c>
      <c r="H160" s="13" t="s">
        <v>30</v>
      </c>
      <c r="I160" s="10" t="n">
        <v>199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199</v>
      </c>
      <c r="O160" s="14" t="n">
        <f aca="false">N160/3*0.5</f>
        <v>33.1666666666667</v>
      </c>
      <c r="P160" s="14" t="n">
        <v>87</v>
      </c>
      <c r="Q160" s="10" t="n">
        <f aca="false">P160*0.5</f>
        <v>43.5</v>
      </c>
      <c r="R160" s="14" t="n">
        <f aca="false">O160+Q160</f>
        <v>76.6666666666667</v>
      </c>
      <c r="S160" s="10" t="n">
        <v>3</v>
      </c>
    </row>
    <row r="161" s="15" customFormat="true" ht="33" hidden="false" customHeight="true" outlineLevel="0" collapsed="false">
      <c r="A161" s="10" t="n">
        <v>159</v>
      </c>
      <c r="B161" s="13" t="s">
        <v>327</v>
      </c>
      <c r="C161" s="10" t="s">
        <v>328</v>
      </c>
      <c r="D161" s="10" t="n">
        <v>2</v>
      </c>
      <c r="E161" s="11" t="s">
        <v>60</v>
      </c>
      <c r="F161" s="13" t="s">
        <v>334</v>
      </c>
      <c r="G161" s="13" t="s">
        <v>24</v>
      </c>
      <c r="H161" s="13" t="s">
        <v>30</v>
      </c>
      <c r="I161" s="10" t="n">
        <v>195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195</v>
      </c>
      <c r="O161" s="14" t="n">
        <f aca="false">N161/3*0.5</f>
        <v>32.5</v>
      </c>
      <c r="P161" s="14" t="n">
        <v>86.6</v>
      </c>
      <c r="Q161" s="10" t="n">
        <f aca="false">P161*0.5</f>
        <v>43.3</v>
      </c>
      <c r="R161" s="14" t="n">
        <f aca="false">O161+Q161</f>
        <v>75.8</v>
      </c>
      <c r="S161" s="10" t="n">
        <v>4</v>
      </c>
    </row>
    <row r="162" s="15" customFormat="true" ht="33" hidden="false" customHeight="true" outlineLevel="0" collapsed="false">
      <c r="A162" s="10" t="n">
        <v>160</v>
      </c>
      <c r="B162" s="13" t="s">
        <v>327</v>
      </c>
      <c r="C162" s="10" t="s">
        <v>328</v>
      </c>
      <c r="D162" s="10" t="n">
        <v>2</v>
      </c>
      <c r="E162" s="11" t="s">
        <v>63</v>
      </c>
      <c r="F162" s="13" t="s">
        <v>335</v>
      </c>
      <c r="G162" s="13" t="s">
        <v>32</v>
      </c>
      <c r="H162" s="13" t="s">
        <v>25</v>
      </c>
      <c r="I162" s="10" t="n">
        <v>190</v>
      </c>
      <c r="J162" s="10" t="n">
        <v>5</v>
      </c>
      <c r="K162" s="10" t="n">
        <v>0</v>
      </c>
      <c r="L162" s="10" t="n">
        <v>0</v>
      </c>
      <c r="M162" s="10" t="n">
        <v>5</v>
      </c>
      <c r="N162" s="10" t="n">
        <v>195</v>
      </c>
      <c r="O162" s="14" t="n">
        <f aca="false">N162/3*0.5</f>
        <v>32.5</v>
      </c>
      <c r="P162" s="14" t="n">
        <v>65.4</v>
      </c>
      <c r="Q162" s="10" t="n">
        <f aca="false">P162*0.5</f>
        <v>32.7</v>
      </c>
      <c r="R162" s="14" t="n">
        <f aca="false">O162+Q162</f>
        <v>65.2</v>
      </c>
      <c r="S162" s="10" t="n">
        <v>5</v>
      </c>
    </row>
    <row r="163" s="15" customFormat="true" ht="33" hidden="false" customHeight="true" outlineLevel="0" collapsed="false">
      <c r="A163" s="10" t="n">
        <v>161</v>
      </c>
      <c r="B163" s="13" t="s">
        <v>327</v>
      </c>
      <c r="C163" s="10" t="s">
        <v>328</v>
      </c>
      <c r="D163" s="10" t="n">
        <v>2</v>
      </c>
      <c r="E163" s="11" t="s">
        <v>329</v>
      </c>
      <c r="F163" s="13" t="s">
        <v>336</v>
      </c>
      <c r="G163" s="13" t="s">
        <v>32</v>
      </c>
      <c r="H163" s="13" t="s">
        <v>30</v>
      </c>
      <c r="I163" s="10" t="n">
        <v>194</v>
      </c>
      <c r="J163" s="10" t="n">
        <v>5</v>
      </c>
      <c r="K163" s="10" t="n">
        <v>0</v>
      </c>
      <c r="L163" s="10" t="n">
        <v>0</v>
      </c>
      <c r="M163" s="10" t="n">
        <v>5</v>
      </c>
      <c r="N163" s="10" t="n">
        <v>199</v>
      </c>
      <c r="O163" s="14" t="n">
        <f aca="false">N163/3*0.5</f>
        <v>33.1666666666667</v>
      </c>
      <c r="P163" s="14" t="n">
        <v>0</v>
      </c>
      <c r="Q163" s="10" t="n">
        <f aca="false">P163*0.5</f>
        <v>0</v>
      </c>
      <c r="R163" s="14" t="n">
        <f aca="false">O163+Q163</f>
        <v>33.1666666666667</v>
      </c>
      <c r="S163" s="10" t="n">
        <v>6</v>
      </c>
    </row>
    <row r="164" s="15" customFormat="true" ht="33" hidden="false" customHeight="true" outlineLevel="0" collapsed="false">
      <c r="A164" s="10" t="n">
        <v>162</v>
      </c>
      <c r="B164" s="13" t="s">
        <v>337</v>
      </c>
      <c r="C164" s="10" t="s">
        <v>338</v>
      </c>
      <c r="D164" s="10" t="n">
        <v>1</v>
      </c>
      <c r="E164" s="11" t="s">
        <v>339</v>
      </c>
      <c r="F164" s="13" t="s">
        <v>340</v>
      </c>
      <c r="G164" s="13" t="s">
        <v>24</v>
      </c>
      <c r="H164" s="13" t="s">
        <v>30</v>
      </c>
      <c r="I164" s="10" t="n">
        <v>147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147</v>
      </c>
      <c r="O164" s="14" t="n">
        <f aca="false">N164/3*0.5</f>
        <v>24.5</v>
      </c>
      <c r="P164" s="14" t="n">
        <v>76.8</v>
      </c>
      <c r="Q164" s="10" t="n">
        <f aca="false">P164*0.5</f>
        <v>38.4</v>
      </c>
      <c r="R164" s="14" t="n">
        <f aca="false">O164+Q164</f>
        <v>62.9</v>
      </c>
      <c r="S164" s="10" t="n">
        <v>1</v>
      </c>
    </row>
    <row r="165" s="15" customFormat="true" ht="33" hidden="false" customHeight="true" outlineLevel="0" collapsed="false">
      <c r="A165" s="10" t="n">
        <v>163</v>
      </c>
      <c r="B165" s="13" t="s">
        <v>337</v>
      </c>
      <c r="C165" s="10" t="s">
        <v>338</v>
      </c>
      <c r="D165" s="10" t="n">
        <v>1</v>
      </c>
      <c r="E165" s="11" t="s">
        <v>341</v>
      </c>
      <c r="F165" s="13" t="s">
        <v>342</v>
      </c>
      <c r="G165" s="13" t="s">
        <v>32</v>
      </c>
      <c r="H165" s="13" t="s">
        <v>25</v>
      </c>
      <c r="I165" s="10" t="n">
        <v>116</v>
      </c>
      <c r="J165" s="10" t="n">
        <v>5</v>
      </c>
      <c r="K165" s="10" t="n">
        <v>0</v>
      </c>
      <c r="L165" s="10" t="n">
        <v>0</v>
      </c>
      <c r="M165" s="10" t="n">
        <v>5</v>
      </c>
      <c r="N165" s="10" t="n">
        <v>121</v>
      </c>
      <c r="O165" s="14" t="n">
        <f aca="false">N165/3*0.5</f>
        <v>20.1666666666667</v>
      </c>
      <c r="P165" s="14" t="n">
        <v>61.6</v>
      </c>
      <c r="Q165" s="10" t="n">
        <f aca="false">P165*0.5</f>
        <v>30.8</v>
      </c>
      <c r="R165" s="14" t="n">
        <f aca="false">O165+Q165</f>
        <v>50.9666666666667</v>
      </c>
      <c r="S165" s="10" t="n">
        <v>2</v>
      </c>
    </row>
    <row r="166" s="15" customFormat="true" ht="33" hidden="false" customHeight="true" outlineLevel="0" collapsed="false">
      <c r="A166" s="10" t="n">
        <v>164</v>
      </c>
      <c r="B166" s="13" t="s">
        <v>343</v>
      </c>
      <c r="C166" s="10" t="s">
        <v>344</v>
      </c>
      <c r="D166" s="10" t="n">
        <v>1</v>
      </c>
      <c r="E166" s="11" t="s">
        <v>52</v>
      </c>
      <c r="F166" s="13" t="s">
        <v>345</v>
      </c>
      <c r="G166" s="13" t="s">
        <v>24</v>
      </c>
      <c r="H166" s="13" t="s">
        <v>30</v>
      </c>
      <c r="I166" s="10" t="n">
        <v>186.5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86.5</v>
      </c>
      <c r="O166" s="14" t="n">
        <f aca="false">N166/3*0.5</f>
        <v>31.0833333333333</v>
      </c>
      <c r="P166" s="14" t="n">
        <v>76</v>
      </c>
      <c r="Q166" s="10" t="n">
        <f aca="false">P166*0.5</f>
        <v>38</v>
      </c>
      <c r="R166" s="14" t="n">
        <f aca="false">O166+Q166</f>
        <v>69.0833333333333</v>
      </c>
      <c r="S166" s="10" t="n">
        <v>1</v>
      </c>
    </row>
    <row r="167" s="15" customFormat="true" ht="33" hidden="false" customHeight="true" outlineLevel="0" collapsed="false">
      <c r="A167" s="10" t="n">
        <v>165</v>
      </c>
      <c r="B167" s="13" t="s">
        <v>343</v>
      </c>
      <c r="C167" s="10" t="s">
        <v>344</v>
      </c>
      <c r="D167" s="10" t="n">
        <v>1</v>
      </c>
      <c r="E167" s="11" t="s">
        <v>346</v>
      </c>
      <c r="F167" s="13" t="s">
        <v>347</v>
      </c>
      <c r="G167" s="13" t="s">
        <v>32</v>
      </c>
      <c r="H167" s="13" t="s">
        <v>30</v>
      </c>
      <c r="I167" s="10" t="n">
        <v>171</v>
      </c>
      <c r="J167" s="10" t="n">
        <v>5</v>
      </c>
      <c r="K167" s="10" t="n">
        <v>0</v>
      </c>
      <c r="L167" s="10" t="n">
        <v>0</v>
      </c>
      <c r="M167" s="10" t="n">
        <v>5</v>
      </c>
      <c r="N167" s="10" t="n">
        <v>176</v>
      </c>
      <c r="O167" s="14" t="n">
        <f aca="false">N167/3*0.5</f>
        <v>29.3333333333333</v>
      </c>
      <c r="P167" s="14" t="n">
        <v>79</v>
      </c>
      <c r="Q167" s="10" t="n">
        <f aca="false">P167*0.5</f>
        <v>39.5</v>
      </c>
      <c r="R167" s="14" t="n">
        <f aca="false">O167+Q167</f>
        <v>68.8333333333333</v>
      </c>
      <c r="S167" s="10" t="n">
        <v>2</v>
      </c>
    </row>
    <row r="168" s="15" customFormat="true" ht="33" hidden="false" customHeight="true" outlineLevel="0" collapsed="false">
      <c r="A168" s="10" t="n">
        <v>166</v>
      </c>
      <c r="B168" s="13" t="s">
        <v>343</v>
      </c>
      <c r="C168" s="10" t="s">
        <v>344</v>
      </c>
      <c r="D168" s="10" t="n">
        <v>1</v>
      </c>
      <c r="E168" s="11" t="s">
        <v>52</v>
      </c>
      <c r="F168" s="13" t="s">
        <v>348</v>
      </c>
      <c r="G168" s="13" t="s">
        <v>24</v>
      </c>
      <c r="H168" s="13" t="s">
        <v>30</v>
      </c>
      <c r="I168" s="10" t="n">
        <v>168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168</v>
      </c>
      <c r="O168" s="14" t="n">
        <f aca="false">N168/3*0.5</f>
        <v>28</v>
      </c>
      <c r="P168" s="14" t="n">
        <v>80.6</v>
      </c>
      <c r="Q168" s="10" t="n">
        <f aca="false">P168*0.5</f>
        <v>40.3</v>
      </c>
      <c r="R168" s="14" t="n">
        <f aca="false">O168+Q168</f>
        <v>68.3</v>
      </c>
      <c r="S168" s="10" t="n">
        <v>3</v>
      </c>
    </row>
    <row r="169" s="15" customFormat="true" ht="33" hidden="false" customHeight="true" outlineLevel="0" collapsed="false">
      <c r="A169" s="10" t="n">
        <v>167</v>
      </c>
      <c r="B169" s="13" t="s">
        <v>349</v>
      </c>
      <c r="C169" s="10" t="s">
        <v>350</v>
      </c>
      <c r="D169" s="10" t="n">
        <v>1</v>
      </c>
      <c r="E169" s="11" t="s">
        <v>351</v>
      </c>
      <c r="F169" s="13" t="s">
        <v>352</v>
      </c>
      <c r="G169" s="13" t="s">
        <v>24</v>
      </c>
      <c r="H169" s="13" t="s">
        <v>25</v>
      </c>
      <c r="I169" s="10" t="n">
        <v>214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214</v>
      </c>
      <c r="O169" s="14" t="n">
        <f aca="false">N169/3*0.5</f>
        <v>35.6666666666667</v>
      </c>
      <c r="P169" s="14" t="n">
        <v>79.4</v>
      </c>
      <c r="Q169" s="10" t="n">
        <f aca="false">P169*0.5</f>
        <v>39.7</v>
      </c>
      <c r="R169" s="14" t="n">
        <f aca="false">O169+Q169</f>
        <v>75.3666666666667</v>
      </c>
      <c r="S169" s="10" t="n">
        <v>1</v>
      </c>
    </row>
    <row r="170" s="15" customFormat="true" ht="33" hidden="false" customHeight="true" outlineLevel="0" collapsed="false">
      <c r="A170" s="10" t="n">
        <v>168</v>
      </c>
      <c r="B170" s="13" t="s">
        <v>349</v>
      </c>
      <c r="C170" s="10" t="s">
        <v>350</v>
      </c>
      <c r="D170" s="10" t="n">
        <v>1</v>
      </c>
      <c r="E170" s="11" t="s">
        <v>96</v>
      </c>
      <c r="F170" s="13" t="s">
        <v>353</v>
      </c>
      <c r="G170" s="13" t="s">
        <v>24</v>
      </c>
      <c r="H170" s="13" t="s">
        <v>30</v>
      </c>
      <c r="I170" s="10" t="n">
        <v>198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198</v>
      </c>
      <c r="O170" s="14" t="n">
        <f aca="false">N170/3*0.5</f>
        <v>33</v>
      </c>
      <c r="P170" s="14" t="n">
        <v>79</v>
      </c>
      <c r="Q170" s="10" t="n">
        <f aca="false">P170*0.5</f>
        <v>39.5</v>
      </c>
      <c r="R170" s="14" t="n">
        <f aca="false">O170+Q170</f>
        <v>72.5</v>
      </c>
      <c r="S170" s="10" t="n">
        <v>2</v>
      </c>
    </row>
    <row r="171" s="15" customFormat="true" ht="33" hidden="false" customHeight="true" outlineLevel="0" collapsed="false">
      <c r="A171" s="10" t="n">
        <v>169</v>
      </c>
      <c r="B171" s="13" t="s">
        <v>349</v>
      </c>
      <c r="C171" s="10" t="s">
        <v>350</v>
      </c>
      <c r="D171" s="10" t="n">
        <v>1</v>
      </c>
      <c r="E171" s="11" t="s">
        <v>354</v>
      </c>
      <c r="F171" s="13" t="s">
        <v>355</v>
      </c>
      <c r="G171" s="13" t="s">
        <v>32</v>
      </c>
      <c r="H171" s="13" t="s">
        <v>30</v>
      </c>
      <c r="I171" s="10" t="n">
        <v>215</v>
      </c>
      <c r="J171" s="10" t="n">
        <v>5</v>
      </c>
      <c r="K171" s="10" t="n">
        <v>0</v>
      </c>
      <c r="L171" s="10" t="n">
        <v>0</v>
      </c>
      <c r="M171" s="10" t="n">
        <v>5</v>
      </c>
      <c r="N171" s="10" t="n">
        <v>220</v>
      </c>
      <c r="O171" s="14" t="n">
        <f aca="false">N171/3*0.5</f>
        <v>36.6666666666667</v>
      </c>
      <c r="P171" s="14" t="n">
        <v>0</v>
      </c>
      <c r="Q171" s="10" t="n">
        <f aca="false">P171*0.5</f>
        <v>0</v>
      </c>
      <c r="R171" s="14" t="n">
        <f aca="false">O171+Q171</f>
        <v>36.6666666666667</v>
      </c>
      <c r="S171" s="10" t="n">
        <v>3</v>
      </c>
    </row>
    <row r="172" s="15" customFormat="true" ht="33" hidden="false" customHeight="true" outlineLevel="0" collapsed="false">
      <c r="A172" s="10" t="n">
        <v>170</v>
      </c>
      <c r="B172" s="13" t="s">
        <v>356</v>
      </c>
      <c r="C172" s="10" t="s">
        <v>357</v>
      </c>
      <c r="D172" s="10" t="n">
        <v>1</v>
      </c>
      <c r="E172" s="11" t="s">
        <v>358</v>
      </c>
      <c r="F172" s="13" t="s">
        <v>359</v>
      </c>
      <c r="G172" s="13" t="s">
        <v>24</v>
      </c>
      <c r="H172" s="13" t="s">
        <v>25</v>
      </c>
      <c r="I172" s="10" t="n">
        <v>187.8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187.8</v>
      </c>
      <c r="O172" s="14" t="n">
        <f aca="false">N172/3*0.5</f>
        <v>31.3</v>
      </c>
      <c r="P172" s="14" t="n">
        <v>74.2</v>
      </c>
      <c r="Q172" s="10" t="n">
        <f aca="false">P172*0.5</f>
        <v>37.1</v>
      </c>
      <c r="R172" s="14" t="n">
        <f aca="false">O172+Q172</f>
        <v>68.4</v>
      </c>
      <c r="S172" s="10" t="n">
        <v>1</v>
      </c>
    </row>
    <row r="173" s="15" customFormat="true" ht="33" hidden="false" customHeight="true" outlineLevel="0" collapsed="false">
      <c r="A173" s="10" t="n">
        <v>171</v>
      </c>
      <c r="B173" s="13" t="s">
        <v>356</v>
      </c>
      <c r="C173" s="10" t="s">
        <v>357</v>
      </c>
      <c r="D173" s="10" t="n">
        <v>1</v>
      </c>
      <c r="E173" s="11" t="s">
        <v>245</v>
      </c>
      <c r="F173" s="13" t="s">
        <v>360</v>
      </c>
      <c r="G173" s="13" t="s">
        <v>24</v>
      </c>
      <c r="H173" s="13" t="s">
        <v>30</v>
      </c>
      <c r="I173" s="10" t="n">
        <v>181.2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181.2</v>
      </c>
      <c r="O173" s="14" t="n">
        <f aca="false">N173/3*0.5</f>
        <v>30.2</v>
      </c>
      <c r="P173" s="14" t="n">
        <v>71.4</v>
      </c>
      <c r="Q173" s="10" t="n">
        <f aca="false">P173*0.5</f>
        <v>35.7</v>
      </c>
      <c r="R173" s="14" t="n">
        <f aca="false">O173+Q173</f>
        <v>65.9</v>
      </c>
      <c r="S173" s="10" t="n">
        <v>2</v>
      </c>
    </row>
    <row r="174" s="15" customFormat="true" ht="33" hidden="false" customHeight="true" outlineLevel="0" collapsed="false">
      <c r="A174" s="10" t="n">
        <v>172</v>
      </c>
      <c r="B174" s="13" t="s">
        <v>356</v>
      </c>
      <c r="C174" s="10" t="s">
        <v>357</v>
      </c>
      <c r="D174" s="10" t="n">
        <v>1</v>
      </c>
      <c r="E174" s="11" t="s">
        <v>361</v>
      </c>
      <c r="F174" s="13" t="s">
        <v>362</v>
      </c>
      <c r="G174" s="13" t="s">
        <v>24</v>
      </c>
      <c r="H174" s="13" t="s">
        <v>30</v>
      </c>
      <c r="I174" s="10" t="n">
        <v>179.6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179.6</v>
      </c>
      <c r="O174" s="14" t="n">
        <f aca="false">N174/3*0.5</f>
        <v>29.9333333333333</v>
      </c>
      <c r="P174" s="14" t="n">
        <v>61.7</v>
      </c>
      <c r="Q174" s="10" t="n">
        <f aca="false">P174*0.5</f>
        <v>30.85</v>
      </c>
      <c r="R174" s="14" t="n">
        <f aca="false">O174+Q174</f>
        <v>60.7833333333333</v>
      </c>
      <c r="S174" s="10" t="n">
        <v>3</v>
      </c>
    </row>
    <row r="175" s="15" customFormat="true" ht="33" hidden="false" customHeight="true" outlineLevel="0" collapsed="false">
      <c r="A175" s="10" t="n">
        <v>173</v>
      </c>
      <c r="B175" s="13" t="s">
        <v>363</v>
      </c>
      <c r="C175" s="10" t="s">
        <v>364</v>
      </c>
      <c r="D175" s="10" t="n">
        <v>1</v>
      </c>
      <c r="E175" s="11" t="s">
        <v>365</v>
      </c>
      <c r="F175" s="13" t="s">
        <v>366</v>
      </c>
      <c r="G175" s="13" t="s">
        <v>24</v>
      </c>
      <c r="H175" s="13" t="s">
        <v>30</v>
      </c>
      <c r="I175" s="10" t="n">
        <v>185.8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185.8</v>
      </c>
      <c r="O175" s="14" t="n">
        <f aca="false">N175/3*0.5</f>
        <v>30.9666666666667</v>
      </c>
      <c r="P175" s="14" t="n">
        <v>84.2</v>
      </c>
      <c r="Q175" s="10" t="n">
        <f aca="false">P175*0.5</f>
        <v>42.1</v>
      </c>
      <c r="R175" s="14" t="n">
        <f aca="false">O175+Q175</f>
        <v>73.0666666666667</v>
      </c>
      <c r="S175" s="10" t="n">
        <v>1</v>
      </c>
    </row>
    <row r="176" s="15" customFormat="true" ht="33" hidden="false" customHeight="true" outlineLevel="0" collapsed="false">
      <c r="A176" s="10" t="n">
        <v>174</v>
      </c>
      <c r="B176" s="13" t="s">
        <v>363</v>
      </c>
      <c r="C176" s="10" t="s">
        <v>364</v>
      </c>
      <c r="D176" s="10" t="n">
        <v>1</v>
      </c>
      <c r="E176" s="11" t="s">
        <v>181</v>
      </c>
      <c r="F176" s="13" t="s">
        <v>367</v>
      </c>
      <c r="G176" s="13" t="s">
        <v>24</v>
      </c>
      <c r="H176" s="13" t="s">
        <v>30</v>
      </c>
      <c r="I176" s="10" t="n">
        <v>174.5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174.5</v>
      </c>
      <c r="O176" s="14" t="n">
        <f aca="false">N176/3*0.5</f>
        <v>29.0833333333333</v>
      </c>
      <c r="P176" s="14" t="n">
        <v>76.52</v>
      </c>
      <c r="Q176" s="10" t="n">
        <f aca="false">P176*0.5</f>
        <v>38.26</v>
      </c>
      <c r="R176" s="14" t="n">
        <f aca="false">O176+Q176</f>
        <v>67.3433333333333</v>
      </c>
      <c r="S176" s="10" t="n">
        <v>2</v>
      </c>
    </row>
    <row r="177" s="15" customFormat="true" ht="33" hidden="false" customHeight="true" outlineLevel="0" collapsed="false">
      <c r="A177" s="10" t="n">
        <v>175</v>
      </c>
      <c r="B177" s="13" t="s">
        <v>363</v>
      </c>
      <c r="C177" s="10" t="s">
        <v>364</v>
      </c>
      <c r="D177" s="10" t="n">
        <v>1</v>
      </c>
      <c r="E177" s="11" t="s">
        <v>368</v>
      </c>
      <c r="F177" s="13" t="s">
        <v>369</v>
      </c>
      <c r="G177" s="13" t="s">
        <v>24</v>
      </c>
      <c r="H177" s="13" t="s">
        <v>30</v>
      </c>
      <c r="I177" s="10" t="n">
        <v>161.1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161.1</v>
      </c>
      <c r="O177" s="14" t="n">
        <f aca="false">N177/3*0.5</f>
        <v>26.85</v>
      </c>
      <c r="P177" s="14" t="n">
        <v>79.4</v>
      </c>
      <c r="Q177" s="10" t="n">
        <f aca="false">P177*0.5</f>
        <v>39.7</v>
      </c>
      <c r="R177" s="14" t="n">
        <f aca="false">O177+Q177</f>
        <v>66.55</v>
      </c>
      <c r="S177" s="10" t="n">
        <v>3</v>
      </c>
    </row>
    <row r="178" s="15" customFormat="true" ht="33" hidden="false" customHeight="true" outlineLevel="0" collapsed="false">
      <c r="A178" s="10" t="n">
        <v>176</v>
      </c>
      <c r="B178" s="13" t="s">
        <v>370</v>
      </c>
      <c r="C178" s="10" t="s">
        <v>371</v>
      </c>
      <c r="D178" s="10" t="n">
        <v>1</v>
      </c>
      <c r="E178" s="11" t="s">
        <v>372</v>
      </c>
      <c r="F178" s="13" t="s">
        <v>373</v>
      </c>
      <c r="G178" s="13" t="s">
        <v>24</v>
      </c>
      <c r="H178" s="13" t="s">
        <v>30</v>
      </c>
      <c r="I178" s="10" t="n">
        <v>187.2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187.2</v>
      </c>
      <c r="O178" s="14" t="n">
        <f aca="false">N178/3*0.5</f>
        <v>31.2</v>
      </c>
      <c r="P178" s="14" t="n">
        <v>86.8</v>
      </c>
      <c r="Q178" s="10" t="n">
        <f aca="false">P178*0.5</f>
        <v>43.4</v>
      </c>
      <c r="R178" s="14" t="n">
        <f aca="false">O178+Q178</f>
        <v>74.6</v>
      </c>
      <c r="S178" s="10" t="n">
        <v>1</v>
      </c>
    </row>
    <row r="179" s="15" customFormat="true" ht="33" hidden="false" customHeight="true" outlineLevel="0" collapsed="false">
      <c r="A179" s="10" t="n">
        <v>177</v>
      </c>
      <c r="B179" s="13" t="s">
        <v>370</v>
      </c>
      <c r="C179" s="10" t="s">
        <v>371</v>
      </c>
      <c r="D179" s="10" t="n">
        <v>1</v>
      </c>
      <c r="E179" s="11" t="s">
        <v>28</v>
      </c>
      <c r="F179" s="13" t="s">
        <v>374</v>
      </c>
      <c r="G179" s="13" t="s">
        <v>24</v>
      </c>
      <c r="H179" s="13" t="s">
        <v>30</v>
      </c>
      <c r="I179" s="10" t="n">
        <v>196.8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196.8</v>
      </c>
      <c r="O179" s="14" t="n">
        <f aca="false">N179/3*0.5</f>
        <v>32.8</v>
      </c>
      <c r="P179" s="14" t="n">
        <v>83.2</v>
      </c>
      <c r="Q179" s="10" t="n">
        <f aca="false">P179*0.5</f>
        <v>41.6</v>
      </c>
      <c r="R179" s="14" t="n">
        <f aca="false">O179+Q179</f>
        <v>74.4</v>
      </c>
      <c r="S179" s="10" t="n">
        <v>2</v>
      </c>
    </row>
    <row r="180" s="15" customFormat="true" ht="33" hidden="false" customHeight="true" outlineLevel="0" collapsed="false">
      <c r="A180" s="10" t="n">
        <v>178</v>
      </c>
      <c r="B180" s="13" t="s">
        <v>370</v>
      </c>
      <c r="C180" s="10" t="s">
        <v>371</v>
      </c>
      <c r="D180" s="10" t="n">
        <v>1</v>
      </c>
      <c r="E180" s="11" t="s">
        <v>375</v>
      </c>
      <c r="F180" s="13" t="s">
        <v>376</v>
      </c>
      <c r="G180" s="13" t="s">
        <v>32</v>
      </c>
      <c r="H180" s="13" t="s">
        <v>30</v>
      </c>
      <c r="I180" s="10" t="n">
        <v>191.2</v>
      </c>
      <c r="J180" s="10" t="n">
        <v>5</v>
      </c>
      <c r="K180" s="10" t="n">
        <v>0</v>
      </c>
      <c r="L180" s="10" t="n">
        <v>0</v>
      </c>
      <c r="M180" s="10" t="n">
        <v>5</v>
      </c>
      <c r="N180" s="10" t="n">
        <v>196.2</v>
      </c>
      <c r="O180" s="14" t="n">
        <f aca="false">N180/3*0.5</f>
        <v>32.7</v>
      </c>
      <c r="P180" s="14" t="n">
        <v>59.6</v>
      </c>
      <c r="Q180" s="10" t="n">
        <f aca="false">P180*0.5</f>
        <v>29.8</v>
      </c>
      <c r="R180" s="14" t="n">
        <f aca="false">O180+Q180</f>
        <v>62.5</v>
      </c>
      <c r="S180" s="10" t="n">
        <v>3</v>
      </c>
    </row>
    <row r="181" s="15" customFormat="true" ht="33" hidden="false" customHeight="true" outlineLevel="0" collapsed="false">
      <c r="A181" s="10" t="n">
        <v>179</v>
      </c>
      <c r="B181" s="13" t="s">
        <v>377</v>
      </c>
      <c r="C181" s="10" t="s">
        <v>378</v>
      </c>
      <c r="D181" s="10" t="n">
        <v>1</v>
      </c>
      <c r="E181" s="11" t="s">
        <v>96</v>
      </c>
      <c r="F181" s="13" t="s">
        <v>379</v>
      </c>
      <c r="G181" s="13" t="s">
        <v>24</v>
      </c>
      <c r="H181" s="13" t="s">
        <v>30</v>
      </c>
      <c r="I181" s="10" t="n">
        <v>221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221</v>
      </c>
      <c r="O181" s="14" t="n">
        <f aca="false">N181/3*0.5</f>
        <v>36.8333333333333</v>
      </c>
      <c r="P181" s="14" t="n">
        <v>86.6</v>
      </c>
      <c r="Q181" s="10" t="n">
        <f aca="false">P181*0.5</f>
        <v>43.3</v>
      </c>
      <c r="R181" s="14" t="n">
        <f aca="false">O181+Q181</f>
        <v>80.1333333333333</v>
      </c>
      <c r="S181" s="10" t="n">
        <v>1</v>
      </c>
    </row>
    <row r="182" s="15" customFormat="true" ht="33" hidden="false" customHeight="true" outlineLevel="0" collapsed="false">
      <c r="A182" s="10" t="n">
        <v>180</v>
      </c>
      <c r="B182" s="13" t="s">
        <v>377</v>
      </c>
      <c r="C182" s="10" t="s">
        <v>378</v>
      </c>
      <c r="D182" s="10" t="n">
        <v>1</v>
      </c>
      <c r="E182" s="11" t="s">
        <v>96</v>
      </c>
      <c r="F182" s="13" t="s">
        <v>380</v>
      </c>
      <c r="G182" s="13" t="s">
        <v>24</v>
      </c>
      <c r="H182" s="13" t="s">
        <v>30</v>
      </c>
      <c r="I182" s="10" t="n">
        <v>19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190</v>
      </c>
      <c r="O182" s="14" t="n">
        <f aca="false">N182/3*0.5</f>
        <v>31.6666666666667</v>
      </c>
      <c r="P182" s="14" t="n">
        <v>65.6</v>
      </c>
      <c r="Q182" s="10" t="n">
        <f aca="false">P182*0.5</f>
        <v>32.8</v>
      </c>
      <c r="R182" s="14" t="n">
        <f aca="false">O182+Q182</f>
        <v>64.4666666666667</v>
      </c>
      <c r="S182" s="10" t="n">
        <v>2</v>
      </c>
    </row>
    <row r="183" s="15" customFormat="true" ht="33" hidden="false" customHeight="true" outlineLevel="0" collapsed="false">
      <c r="A183" s="10" t="n">
        <v>181</v>
      </c>
      <c r="B183" s="13" t="s">
        <v>377</v>
      </c>
      <c r="C183" s="10" t="s">
        <v>378</v>
      </c>
      <c r="D183" s="10" t="n">
        <v>1</v>
      </c>
      <c r="E183" s="11" t="s">
        <v>96</v>
      </c>
      <c r="F183" s="13" t="s">
        <v>381</v>
      </c>
      <c r="G183" s="13" t="s">
        <v>24</v>
      </c>
      <c r="H183" s="13" t="s">
        <v>30</v>
      </c>
      <c r="I183" s="10" t="n">
        <v>205.5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205.5</v>
      </c>
      <c r="O183" s="14" t="n">
        <f aca="false">N183/3*0.5</f>
        <v>34.25</v>
      </c>
      <c r="P183" s="14" t="n">
        <v>0</v>
      </c>
      <c r="Q183" s="10" t="n">
        <f aca="false">P183*0.5</f>
        <v>0</v>
      </c>
      <c r="R183" s="14" t="n">
        <f aca="false">O183+Q183</f>
        <v>34.25</v>
      </c>
      <c r="S183" s="10" t="n">
        <v>3</v>
      </c>
    </row>
    <row r="184" s="15" customFormat="true" ht="33" hidden="false" customHeight="true" outlineLevel="0" collapsed="false">
      <c r="A184" s="10" t="n">
        <v>182</v>
      </c>
      <c r="B184" s="13" t="s">
        <v>382</v>
      </c>
      <c r="C184" s="10" t="s">
        <v>383</v>
      </c>
      <c r="D184" s="10" t="n">
        <v>1</v>
      </c>
      <c r="E184" s="11" t="s">
        <v>384</v>
      </c>
      <c r="F184" s="13" t="s">
        <v>385</v>
      </c>
      <c r="G184" s="13" t="s">
        <v>32</v>
      </c>
      <c r="H184" s="13" t="s">
        <v>30</v>
      </c>
      <c r="I184" s="10" t="n">
        <v>171.5</v>
      </c>
      <c r="J184" s="10" t="n">
        <v>5</v>
      </c>
      <c r="K184" s="10" t="n">
        <v>0</v>
      </c>
      <c r="L184" s="10" t="n">
        <v>0</v>
      </c>
      <c r="M184" s="10" t="n">
        <v>5</v>
      </c>
      <c r="N184" s="10" t="n">
        <v>176.5</v>
      </c>
      <c r="O184" s="14" t="n">
        <f aca="false">N184/3*0.5</f>
        <v>29.4166666666667</v>
      </c>
      <c r="P184" s="14" t="n">
        <v>80.4</v>
      </c>
      <c r="Q184" s="10" t="n">
        <f aca="false">P184*0.5</f>
        <v>40.2</v>
      </c>
      <c r="R184" s="14" t="n">
        <f aca="false">O184+Q184</f>
        <v>69.6166666666667</v>
      </c>
      <c r="S184" s="10" t="n">
        <v>1</v>
      </c>
    </row>
    <row r="185" s="15" customFormat="true" ht="33" hidden="false" customHeight="true" outlineLevel="0" collapsed="false">
      <c r="A185" s="10" t="n">
        <v>183</v>
      </c>
      <c r="B185" s="13" t="s">
        <v>382</v>
      </c>
      <c r="C185" s="10" t="s">
        <v>383</v>
      </c>
      <c r="D185" s="10" t="n">
        <v>1</v>
      </c>
      <c r="E185" s="11" t="s">
        <v>386</v>
      </c>
      <c r="F185" s="13" t="s">
        <v>387</v>
      </c>
      <c r="G185" s="13" t="s">
        <v>24</v>
      </c>
      <c r="H185" s="13" t="s">
        <v>30</v>
      </c>
      <c r="I185" s="10" t="n">
        <v>156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156</v>
      </c>
      <c r="O185" s="14" t="n">
        <f aca="false">N185/3*0.5</f>
        <v>26</v>
      </c>
      <c r="P185" s="14" t="n">
        <v>77.4</v>
      </c>
      <c r="Q185" s="10" t="n">
        <f aca="false">P185*0.5</f>
        <v>38.7</v>
      </c>
      <c r="R185" s="14" t="n">
        <f aca="false">O185+Q185</f>
        <v>64.7</v>
      </c>
      <c r="S185" s="10" t="n">
        <v>2</v>
      </c>
    </row>
    <row r="186" s="15" customFormat="true" ht="33" hidden="false" customHeight="true" outlineLevel="0" collapsed="false">
      <c r="A186" s="10" t="n">
        <v>184</v>
      </c>
      <c r="B186" s="13" t="s">
        <v>382</v>
      </c>
      <c r="C186" s="10" t="s">
        <v>388</v>
      </c>
      <c r="D186" s="10" t="n">
        <v>1</v>
      </c>
      <c r="E186" s="11" t="s">
        <v>389</v>
      </c>
      <c r="F186" s="13" t="s">
        <v>390</v>
      </c>
      <c r="G186" s="13" t="s">
        <v>32</v>
      </c>
      <c r="H186" s="13" t="s">
        <v>30</v>
      </c>
      <c r="I186" s="10" t="n">
        <v>200.5</v>
      </c>
      <c r="J186" s="10" t="n">
        <v>5</v>
      </c>
      <c r="K186" s="10" t="n">
        <v>0</v>
      </c>
      <c r="L186" s="10" t="n">
        <v>0</v>
      </c>
      <c r="M186" s="10" t="n">
        <v>5</v>
      </c>
      <c r="N186" s="10" t="n">
        <v>205.5</v>
      </c>
      <c r="O186" s="14" t="n">
        <f aca="false">N186/3*0.5</f>
        <v>34.25</v>
      </c>
      <c r="P186" s="14" t="n">
        <v>89.4</v>
      </c>
      <c r="Q186" s="10" t="n">
        <f aca="false">P186*0.5</f>
        <v>44.7</v>
      </c>
      <c r="R186" s="14" t="n">
        <f aca="false">O186+Q186</f>
        <v>78.95</v>
      </c>
      <c r="S186" s="10" t="n">
        <v>1</v>
      </c>
    </row>
    <row r="187" s="15" customFormat="true" ht="33" hidden="false" customHeight="true" outlineLevel="0" collapsed="false">
      <c r="A187" s="10" t="n">
        <v>185</v>
      </c>
      <c r="B187" s="13" t="s">
        <v>382</v>
      </c>
      <c r="C187" s="10" t="s">
        <v>388</v>
      </c>
      <c r="D187" s="10" t="n">
        <v>1</v>
      </c>
      <c r="E187" s="11" t="s">
        <v>389</v>
      </c>
      <c r="F187" s="13" t="s">
        <v>391</v>
      </c>
      <c r="G187" s="13" t="s">
        <v>24</v>
      </c>
      <c r="H187" s="13" t="s">
        <v>30</v>
      </c>
      <c r="I187" s="10" t="n">
        <v>207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207</v>
      </c>
      <c r="O187" s="14" t="n">
        <f aca="false">N187/3*0.5</f>
        <v>34.5</v>
      </c>
      <c r="P187" s="14" t="n">
        <v>83.4</v>
      </c>
      <c r="Q187" s="10" t="n">
        <f aca="false">P187*0.5</f>
        <v>41.7</v>
      </c>
      <c r="R187" s="14" t="n">
        <f aca="false">O187+Q187</f>
        <v>76.2</v>
      </c>
      <c r="S187" s="10" t="n">
        <v>2</v>
      </c>
    </row>
    <row r="188" s="15" customFormat="true" ht="33" hidden="false" customHeight="true" outlineLevel="0" collapsed="false">
      <c r="A188" s="10" t="n">
        <v>186</v>
      </c>
      <c r="B188" s="13" t="s">
        <v>382</v>
      </c>
      <c r="C188" s="10" t="s">
        <v>388</v>
      </c>
      <c r="D188" s="10" t="n">
        <v>1</v>
      </c>
      <c r="E188" s="11" t="s">
        <v>389</v>
      </c>
      <c r="F188" s="13" t="s">
        <v>392</v>
      </c>
      <c r="G188" s="13" t="s">
        <v>32</v>
      </c>
      <c r="H188" s="13" t="s">
        <v>25</v>
      </c>
      <c r="I188" s="10" t="n">
        <v>201</v>
      </c>
      <c r="J188" s="10" t="n">
        <v>5</v>
      </c>
      <c r="K188" s="10" t="n">
        <v>0</v>
      </c>
      <c r="L188" s="10" t="n">
        <v>0</v>
      </c>
      <c r="M188" s="10" t="n">
        <v>5</v>
      </c>
      <c r="N188" s="10" t="n">
        <v>206</v>
      </c>
      <c r="O188" s="14" t="n">
        <f aca="false">N188/3*0.5</f>
        <v>34.3333333333333</v>
      </c>
      <c r="P188" s="14" t="n">
        <v>80.4</v>
      </c>
      <c r="Q188" s="10" t="n">
        <f aca="false">P188*0.5</f>
        <v>40.2</v>
      </c>
      <c r="R188" s="14" t="n">
        <f aca="false">O188+Q188</f>
        <v>74.5333333333333</v>
      </c>
      <c r="S188" s="10" t="n">
        <v>3</v>
      </c>
    </row>
    <row r="189" s="15" customFormat="true" ht="33" hidden="false" customHeight="true" outlineLevel="0" collapsed="false">
      <c r="A189" s="10" t="n">
        <v>187</v>
      </c>
      <c r="B189" s="13" t="s">
        <v>393</v>
      </c>
      <c r="C189" s="10" t="s">
        <v>394</v>
      </c>
      <c r="D189" s="10" t="n">
        <v>1</v>
      </c>
      <c r="E189" s="11" t="s">
        <v>395</v>
      </c>
      <c r="F189" s="13" t="s">
        <v>396</v>
      </c>
      <c r="G189" s="13" t="s">
        <v>24</v>
      </c>
      <c r="H189" s="13" t="s">
        <v>30</v>
      </c>
      <c r="I189" s="10" t="n">
        <v>171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171</v>
      </c>
      <c r="O189" s="14" t="n">
        <f aca="false">N189/3*0.5</f>
        <v>28.5</v>
      </c>
      <c r="P189" s="14" t="n">
        <v>87.2</v>
      </c>
      <c r="Q189" s="10" t="n">
        <f aca="false">P189*0.5</f>
        <v>43.6</v>
      </c>
      <c r="R189" s="14" t="n">
        <f aca="false">O189+Q189</f>
        <v>72.1</v>
      </c>
      <c r="S189" s="10" t="n">
        <v>1</v>
      </c>
    </row>
    <row r="190" s="15" customFormat="true" ht="33" hidden="false" customHeight="true" outlineLevel="0" collapsed="false">
      <c r="A190" s="10" t="n">
        <v>188</v>
      </c>
      <c r="B190" s="13" t="s">
        <v>393</v>
      </c>
      <c r="C190" s="10" t="s">
        <v>394</v>
      </c>
      <c r="D190" s="10" t="n">
        <v>1</v>
      </c>
      <c r="E190" s="11" t="s">
        <v>397</v>
      </c>
      <c r="F190" s="13" t="s">
        <v>398</v>
      </c>
      <c r="G190" s="13" t="s">
        <v>24</v>
      </c>
      <c r="H190" s="13" t="s">
        <v>30</v>
      </c>
      <c r="I190" s="10" t="n">
        <v>17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170</v>
      </c>
      <c r="O190" s="14" t="n">
        <f aca="false">N190/3*0.5</f>
        <v>28.3333333333333</v>
      </c>
      <c r="P190" s="14" t="n">
        <v>86.2</v>
      </c>
      <c r="Q190" s="10" t="n">
        <f aca="false">P190*0.5</f>
        <v>43.1</v>
      </c>
      <c r="R190" s="14" t="n">
        <f aca="false">O190+Q190</f>
        <v>71.4333333333333</v>
      </c>
      <c r="S190" s="10" t="n">
        <v>2</v>
      </c>
    </row>
    <row r="191" s="15" customFormat="true" ht="33" hidden="false" customHeight="true" outlineLevel="0" collapsed="false">
      <c r="A191" s="10" t="n">
        <v>189</v>
      </c>
      <c r="B191" s="13" t="s">
        <v>393</v>
      </c>
      <c r="C191" s="10" t="s">
        <v>394</v>
      </c>
      <c r="D191" s="10" t="n">
        <v>1</v>
      </c>
      <c r="E191" s="11" t="s">
        <v>395</v>
      </c>
      <c r="F191" s="13" t="s">
        <v>399</v>
      </c>
      <c r="G191" s="13" t="s">
        <v>24</v>
      </c>
      <c r="H191" s="13" t="s">
        <v>30</v>
      </c>
      <c r="I191" s="10" t="n">
        <v>163.5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163.5</v>
      </c>
      <c r="O191" s="14" t="n">
        <f aca="false">N191/3*0.5</f>
        <v>27.25</v>
      </c>
      <c r="P191" s="14" t="n">
        <v>77</v>
      </c>
      <c r="Q191" s="10" t="n">
        <f aca="false">P191*0.5</f>
        <v>38.5</v>
      </c>
      <c r="R191" s="14" t="n">
        <f aca="false">O191+Q191</f>
        <v>65.75</v>
      </c>
      <c r="S191" s="10" t="n">
        <v>3</v>
      </c>
    </row>
    <row r="192" s="15" customFormat="true" ht="33" hidden="false" customHeight="true" outlineLevel="0" collapsed="false">
      <c r="A192" s="10" t="n">
        <v>190</v>
      </c>
      <c r="B192" s="13" t="s">
        <v>400</v>
      </c>
      <c r="C192" s="10" t="s">
        <v>401</v>
      </c>
      <c r="D192" s="10" t="n">
        <v>1</v>
      </c>
      <c r="E192" s="11" t="s">
        <v>96</v>
      </c>
      <c r="F192" s="13" t="s">
        <v>402</v>
      </c>
      <c r="G192" s="13" t="s">
        <v>24</v>
      </c>
      <c r="H192" s="13" t="s">
        <v>30</v>
      </c>
      <c r="I192" s="10" t="n">
        <v>205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205</v>
      </c>
      <c r="O192" s="14" t="n">
        <f aca="false">N192/3*0.5</f>
        <v>34.1666666666667</v>
      </c>
      <c r="P192" s="14" t="n">
        <v>84.4</v>
      </c>
      <c r="Q192" s="10" t="n">
        <f aca="false">P192*0.5</f>
        <v>42.2</v>
      </c>
      <c r="R192" s="14" t="n">
        <f aca="false">O192+Q192</f>
        <v>76.3666666666667</v>
      </c>
      <c r="S192" s="10" t="n">
        <v>1</v>
      </c>
    </row>
    <row r="193" s="15" customFormat="true" ht="33" hidden="false" customHeight="true" outlineLevel="0" collapsed="false">
      <c r="A193" s="10" t="n">
        <v>191</v>
      </c>
      <c r="B193" s="13" t="s">
        <v>400</v>
      </c>
      <c r="C193" s="10" t="s">
        <v>401</v>
      </c>
      <c r="D193" s="10" t="n">
        <v>1</v>
      </c>
      <c r="E193" s="11" t="s">
        <v>96</v>
      </c>
      <c r="F193" s="13" t="s">
        <v>403</v>
      </c>
      <c r="G193" s="13" t="s">
        <v>24</v>
      </c>
      <c r="H193" s="13" t="s">
        <v>30</v>
      </c>
      <c r="I193" s="10" t="n">
        <v>203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203</v>
      </c>
      <c r="O193" s="14" t="n">
        <f aca="false">N193/3*0.5</f>
        <v>33.8333333333333</v>
      </c>
      <c r="P193" s="14" t="n">
        <v>82.6</v>
      </c>
      <c r="Q193" s="10" t="n">
        <f aca="false">P193*0.5</f>
        <v>41.3</v>
      </c>
      <c r="R193" s="14" t="n">
        <f aca="false">O193+Q193</f>
        <v>75.1333333333333</v>
      </c>
      <c r="S193" s="10" t="n">
        <v>2</v>
      </c>
    </row>
    <row r="194" s="15" customFormat="true" ht="33" hidden="false" customHeight="true" outlineLevel="0" collapsed="false">
      <c r="A194" s="10" t="n">
        <v>192</v>
      </c>
      <c r="B194" s="13" t="s">
        <v>400</v>
      </c>
      <c r="C194" s="10" t="s">
        <v>401</v>
      </c>
      <c r="D194" s="10" t="n">
        <v>1</v>
      </c>
      <c r="E194" s="11" t="s">
        <v>96</v>
      </c>
      <c r="F194" s="13" t="s">
        <v>404</v>
      </c>
      <c r="G194" s="13" t="s">
        <v>24</v>
      </c>
      <c r="H194" s="13" t="s">
        <v>30</v>
      </c>
      <c r="I194" s="10" t="n">
        <v>204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204</v>
      </c>
      <c r="O194" s="14" t="n">
        <f aca="false">N194/3*0.5</f>
        <v>34</v>
      </c>
      <c r="P194" s="14" t="n">
        <v>0</v>
      </c>
      <c r="Q194" s="10" t="n">
        <f aca="false">P194*0.5</f>
        <v>0</v>
      </c>
      <c r="R194" s="14" t="n">
        <f aca="false">O194+Q194</f>
        <v>34</v>
      </c>
      <c r="S194" s="10" t="n">
        <v>3</v>
      </c>
    </row>
    <row r="195" s="15" customFormat="true" ht="33" hidden="false" customHeight="true" outlineLevel="0" collapsed="false">
      <c r="A195" s="10" t="n">
        <v>193</v>
      </c>
      <c r="B195" s="13" t="s">
        <v>405</v>
      </c>
      <c r="C195" s="10" t="s">
        <v>406</v>
      </c>
      <c r="D195" s="10" t="n">
        <v>1</v>
      </c>
      <c r="E195" s="11" t="s">
        <v>407</v>
      </c>
      <c r="F195" s="13" t="s">
        <v>408</v>
      </c>
      <c r="G195" s="13" t="s">
        <v>24</v>
      </c>
      <c r="H195" s="13" t="s">
        <v>30</v>
      </c>
      <c r="I195" s="10" t="n">
        <v>196.5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196.5</v>
      </c>
      <c r="O195" s="14" t="n">
        <f aca="false">N195/3*0.5</f>
        <v>32.75</v>
      </c>
      <c r="P195" s="14" t="n">
        <v>85.96</v>
      </c>
      <c r="Q195" s="10" t="n">
        <f aca="false">P195*0.5</f>
        <v>42.98</v>
      </c>
      <c r="R195" s="14" t="n">
        <f aca="false">O195+Q195</f>
        <v>75.73</v>
      </c>
      <c r="S195" s="10" t="n">
        <v>1</v>
      </c>
    </row>
    <row r="196" s="15" customFormat="true" ht="33" hidden="false" customHeight="true" outlineLevel="0" collapsed="false">
      <c r="A196" s="10" t="n">
        <v>194</v>
      </c>
      <c r="B196" s="13" t="s">
        <v>405</v>
      </c>
      <c r="C196" s="10" t="s">
        <v>406</v>
      </c>
      <c r="D196" s="10" t="n">
        <v>1</v>
      </c>
      <c r="E196" s="11" t="s">
        <v>407</v>
      </c>
      <c r="F196" s="13" t="s">
        <v>409</v>
      </c>
      <c r="G196" s="13" t="s">
        <v>24</v>
      </c>
      <c r="H196" s="13" t="s">
        <v>30</v>
      </c>
      <c r="I196" s="10" t="n">
        <v>162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162</v>
      </c>
      <c r="O196" s="14" t="n">
        <f aca="false">N196/3*0.5</f>
        <v>27</v>
      </c>
      <c r="P196" s="14" t="n">
        <v>74</v>
      </c>
      <c r="Q196" s="10" t="n">
        <f aca="false">P196*0.5</f>
        <v>37</v>
      </c>
      <c r="R196" s="14" t="n">
        <f aca="false">O196+Q196</f>
        <v>64</v>
      </c>
      <c r="S196" s="10" t="n">
        <v>2</v>
      </c>
    </row>
    <row r="197" s="15" customFormat="true" ht="33" hidden="false" customHeight="true" outlineLevel="0" collapsed="false">
      <c r="A197" s="10" t="n">
        <v>195</v>
      </c>
      <c r="B197" s="13" t="s">
        <v>405</v>
      </c>
      <c r="C197" s="10" t="s">
        <v>406</v>
      </c>
      <c r="D197" s="10" t="n">
        <v>1</v>
      </c>
      <c r="E197" s="11" t="s">
        <v>407</v>
      </c>
      <c r="F197" s="13" t="s">
        <v>410</v>
      </c>
      <c r="G197" s="13" t="s">
        <v>24</v>
      </c>
      <c r="H197" s="13" t="s">
        <v>30</v>
      </c>
      <c r="I197" s="10" t="n">
        <v>156.5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156.5</v>
      </c>
      <c r="O197" s="14" t="n">
        <f aca="false">N197/3*0.5</f>
        <v>26.0833333333333</v>
      </c>
      <c r="P197" s="14" t="n">
        <v>73.2</v>
      </c>
      <c r="Q197" s="10" t="n">
        <f aca="false">P197*0.5</f>
        <v>36.6</v>
      </c>
      <c r="R197" s="14" t="n">
        <f aca="false">O197+Q197</f>
        <v>62.6833333333333</v>
      </c>
      <c r="S197" s="10" t="n">
        <v>3</v>
      </c>
    </row>
    <row r="198" s="15" customFormat="true" ht="33" hidden="false" customHeight="true" outlineLevel="0" collapsed="false">
      <c r="A198" s="10" t="n">
        <v>196</v>
      </c>
      <c r="B198" s="13" t="s">
        <v>411</v>
      </c>
      <c r="C198" s="10" t="s">
        <v>412</v>
      </c>
      <c r="D198" s="10" t="n">
        <v>1</v>
      </c>
      <c r="E198" s="11" t="s">
        <v>63</v>
      </c>
      <c r="F198" s="13" t="s">
        <v>413</v>
      </c>
      <c r="G198" s="13" t="s">
        <v>32</v>
      </c>
      <c r="H198" s="13" t="s">
        <v>30</v>
      </c>
      <c r="I198" s="10" t="n">
        <v>193.5</v>
      </c>
      <c r="J198" s="10" t="n">
        <v>5</v>
      </c>
      <c r="K198" s="10" t="n">
        <v>0</v>
      </c>
      <c r="L198" s="10" t="n">
        <v>0</v>
      </c>
      <c r="M198" s="10" t="n">
        <v>5</v>
      </c>
      <c r="N198" s="10" t="n">
        <v>198.5</v>
      </c>
      <c r="O198" s="14" t="n">
        <f aca="false">N198/3*0.5</f>
        <v>33.0833333333333</v>
      </c>
      <c r="P198" s="14" t="n">
        <v>87.8</v>
      </c>
      <c r="Q198" s="10" t="n">
        <f aca="false">P198*0.5</f>
        <v>43.9</v>
      </c>
      <c r="R198" s="14" t="n">
        <f aca="false">O198+Q198</f>
        <v>76.9833333333333</v>
      </c>
      <c r="S198" s="10" t="n">
        <v>1</v>
      </c>
    </row>
    <row r="199" s="15" customFormat="true" ht="33" hidden="false" customHeight="true" outlineLevel="0" collapsed="false">
      <c r="A199" s="10" t="n">
        <v>197</v>
      </c>
      <c r="B199" s="13" t="s">
        <v>411</v>
      </c>
      <c r="C199" s="10" t="s">
        <v>412</v>
      </c>
      <c r="D199" s="10" t="n">
        <v>1</v>
      </c>
      <c r="E199" s="11" t="s">
        <v>63</v>
      </c>
      <c r="F199" s="13" t="s">
        <v>414</v>
      </c>
      <c r="G199" s="13" t="s">
        <v>24</v>
      </c>
      <c r="H199" s="13" t="s">
        <v>30</v>
      </c>
      <c r="I199" s="10" t="n">
        <v>174.5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174.5</v>
      </c>
      <c r="O199" s="14" t="n">
        <f aca="false">N199/3*0.5</f>
        <v>29.0833333333333</v>
      </c>
      <c r="P199" s="14" t="n">
        <v>85.8</v>
      </c>
      <c r="Q199" s="10" t="n">
        <f aca="false">P199*0.5</f>
        <v>42.9</v>
      </c>
      <c r="R199" s="14" t="n">
        <f aca="false">O199+Q199</f>
        <v>71.9833333333333</v>
      </c>
      <c r="S199" s="10" t="n">
        <v>2</v>
      </c>
    </row>
    <row r="200" s="15" customFormat="true" ht="33" hidden="false" customHeight="true" outlineLevel="0" collapsed="false">
      <c r="A200" s="10" t="n">
        <v>198</v>
      </c>
      <c r="B200" s="13" t="s">
        <v>411</v>
      </c>
      <c r="C200" s="10" t="s">
        <v>412</v>
      </c>
      <c r="D200" s="10" t="n">
        <v>1</v>
      </c>
      <c r="E200" s="11" t="s">
        <v>63</v>
      </c>
      <c r="F200" s="13" t="s">
        <v>415</v>
      </c>
      <c r="G200" s="13" t="s">
        <v>24</v>
      </c>
      <c r="H200" s="13" t="s">
        <v>25</v>
      </c>
      <c r="I200" s="10" t="n">
        <v>194.5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194.5</v>
      </c>
      <c r="O200" s="14" t="n">
        <f aca="false">N200/3*0.5</f>
        <v>32.4166666666667</v>
      </c>
      <c r="P200" s="14" t="n">
        <v>65.4</v>
      </c>
      <c r="Q200" s="10" t="n">
        <f aca="false">P200*0.5</f>
        <v>32.7</v>
      </c>
      <c r="R200" s="14" t="n">
        <f aca="false">O200+Q200</f>
        <v>65.1166666666667</v>
      </c>
      <c r="S200" s="10" t="n">
        <v>3</v>
      </c>
    </row>
    <row r="201" s="15" customFormat="true" ht="33" hidden="false" customHeight="true" outlineLevel="0" collapsed="false">
      <c r="A201" s="10" t="n">
        <v>199</v>
      </c>
      <c r="B201" s="13" t="s">
        <v>416</v>
      </c>
      <c r="C201" s="10" t="s">
        <v>417</v>
      </c>
      <c r="D201" s="10" t="n">
        <v>1</v>
      </c>
      <c r="E201" s="11" t="s">
        <v>28</v>
      </c>
      <c r="F201" s="13" t="s">
        <v>418</v>
      </c>
      <c r="G201" s="13" t="s">
        <v>24</v>
      </c>
      <c r="H201" s="13" t="s">
        <v>30</v>
      </c>
      <c r="I201" s="10" t="n">
        <v>185.2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185.2</v>
      </c>
      <c r="O201" s="14" t="n">
        <f aca="false">N201/3*0.5</f>
        <v>30.8666666666667</v>
      </c>
      <c r="P201" s="14" t="n">
        <v>80.4</v>
      </c>
      <c r="Q201" s="10" t="n">
        <f aca="false">P201*0.5</f>
        <v>40.2</v>
      </c>
      <c r="R201" s="14" t="n">
        <f aca="false">O201+Q201</f>
        <v>71.0666666666667</v>
      </c>
      <c r="S201" s="10" t="n">
        <v>1</v>
      </c>
    </row>
    <row r="202" s="15" customFormat="true" ht="33" hidden="false" customHeight="true" outlineLevel="0" collapsed="false">
      <c r="A202" s="10" t="n">
        <v>200</v>
      </c>
      <c r="B202" s="13" t="s">
        <v>416</v>
      </c>
      <c r="C202" s="10" t="s">
        <v>417</v>
      </c>
      <c r="D202" s="10" t="n">
        <v>1</v>
      </c>
      <c r="E202" s="11" t="s">
        <v>28</v>
      </c>
      <c r="F202" s="13" t="s">
        <v>419</v>
      </c>
      <c r="G202" s="13" t="s">
        <v>24</v>
      </c>
      <c r="H202" s="13" t="s">
        <v>25</v>
      </c>
      <c r="I202" s="10" t="n">
        <v>169.8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169.8</v>
      </c>
      <c r="O202" s="14" t="n">
        <f aca="false">N202/3*0.5</f>
        <v>28.3</v>
      </c>
      <c r="P202" s="14" t="n">
        <v>68.4</v>
      </c>
      <c r="Q202" s="10" t="n">
        <f aca="false">P202*0.5</f>
        <v>34.2</v>
      </c>
      <c r="R202" s="14" t="n">
        <f aca="false">O202+Q202</f>
        <v>62.5</v>
      </c>
      <c r="S202" s="10" t="n">
        <v>2</v>
      </c>
    </row>
    <row r="203" s="15" customFormat="true" ht="33" hidden="false" customHeight="true" outlineLevel="0" collapsed="false">
      <c r="A203" s="10" t="n">
        <v>201</v>
      </c>
      <c r="B203" s="13" t="s">
        <v>416</v>
      </c>
      <c r="C203" s="10" t="s">
        <v>417</v>
      </c>
      <c r="D203" s="10" t="n">
        <v>1</v>
      </c>
      <c r="E203" s="11" t="s">
        <v>28</v>
      </c>
      <c r="F203" s="13" t="s">
        <v>420</v>
      </c>
      <c r="G203" s="13" t="s">
        <v>24</v>
      </c>
      <c r="H203" s="13" t="s">
        <v>30</v>
      </c>
      <c r="I203" s="10" t="n">
        <v>168.8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168.8</v>
      </c>
      <c r="O203" s="14" t="n">
        <f aca="false">N203/3*0.5</f>
        <v>28.1333333333333</v>
      </c>
      <c r="P203" s="14" t="n">
        <v>56</v>
      </c>
      <c r="Q203" s="10" t="n">
        <f aca="false">P203*0.5</f>
        <v>28</v>
      </c>
      <c r="R203" s="14" t="n">
        <f aca="false">O203+Q203</f>
        <v>56.1333333333333</v>
      </c>
      <c r="S203" s="10" t="n">
        <v>3</v>
      </c>
    </row>
    <row r="204" s="15" customFormat="true" ht="33" hidden="false" customHeight="true" outlineLevel="0" collapsed="false">
      <c r="A204" s="10" t="n">
        <v>202</v>
      </c>
      <c r="B204" s="13" t="s">
        <v>421</v>
      </c>
      <c r="C204" s="10" t="s">
        <v>422</v>
      </c>
      <c r="D204" s="10" t="n">
        <v>1</v>
      </c>
      <c r="E204" s="11" t="s">
        <v>60</v>
      </c>
      <c r="F204" s="13" t="s">
        <v>423</v>
      </c>
      <c r="G204" s="13" t="s">
        <v>24</v>
      </c>
      <c r="H204" s="13" t="s">
        <v>30</v>
      </c>
      <c r="I204" s="10" t="n">
        <v>161.5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161.5</v>
      </c>
      <c r="O204" s="14" t="n">
        <f aca="false">N204/3*0.5</f>
        <v>26.9166666666667</v>
      </c>
      <c r="P204" s="14" t="n">
        <v>85.2</v>
      </c>
      <c r="Q204" s="10" t="n">
        <f aca="false">P204*0.5</f>
        <v>42.6</v>
      </c>
      <c r="R204" s="14" t="n">
        <f aca="false">O204+Q204</f>
        <v>69.5166666666667</v>
      </c>
      <c r="S204" s="10" t="n">
        <v>1</v>
      </c>
    </row>
    <row r="205" s="15" customFormat="true" ht="33" hidden="false" customHeight="true" outlineLevel="0" collapsed="false">
      <c r="A205" s="10" t="n">
        <v>203</v>
      </c>
      <c r="B205" s="13" t="s">
        <v>421</v>
      </c>
      <c r="C205" s="10" t="s">
        <v>422</v>
      </c>
      <c r="D205" s="10" t="n">
        <v>1</v>
      </c>
      <c r="E205" s="11" t="s">
        <v>60</v>
      </c>
      <c r="F205" s="13" t="s">
        <v>424</v>
      </c>
      <c r="G205" s="13" t="s">
        <v>24</v>
      </c>
      <c r="H205" s="13" t="s">
        <v>30</v>
      </c>
      <c r="I205" s="10" t="n">
        <v>167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167</v>
      </c>
      <c r="O205" s="14" t="n">
        <f aca="false">N205/3*0.5</f>
        <v>27.8333333333333</v>
      </c>
      <c r="P205" s="14" t="n">
        <v>78.6</v>
      </c>
      <c r="Q205" s="10" t="n">
        <f aca="false">P205*0.5</f>
        <v>39.3</v>
      </c>
      <c r="R205" s="14" t="n">
        <f aca="false">O205+Q205</f>
        <v>67.1333333333333</v>
      </c>
      <c r="S205" s="10" t="n">
        <v>2</v>
      </c>
    </row>
    <row r="206" s="15" customFormat="true" ht="33" hidden="false" customHeight="true" outlineLevel="0" collapsed="false">
      <c r="A206" s="10" t="n">
        <v>204</v>
      </c>
      <c r="B206" s="13" t="s">
        <v>421</v>
      </c>
      <c r="C206" s="10" t="s">
        <v>422</v>
      </c>
      <c r="D206" s="10" t="n">
        <v>1</v>
      </c>
      <c r="E206" s="11" t="s">
        <v>60</v>
      </c>
      <c r="F206" s="13" t="s">
        <v>425</v>
      </c>
      <c r="G206" s="13" t="s">
        <v>24</v>
      </c>
      <c r="H206" s="13" t="s">
        <v>30</v>
      </c>
      <c r="I206" s="10" t="n">
        <v>166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166</v>
      </c>
      <c r="O206" s="14" t="n">
        <f aca="false">N206/3*0.5</f>
        <v>27.6666666666667</v>
      </c>
      <c r="P206" s="14" t="n">
        <v>72.6</v>
      </c>
      <c r="Q206" s="10" t="n">
        <f aca="false">P206*0.5</f>
        <v>36.3</v>
      </c>
      <c r="R206" s="14" t="n">
        <f aca="false">O206+Q206</f>
        <v>63.9666666666667</v>
      </c>
      <c r="S206" s="10" t="n">
        <v>3</v>
      </c>
    </row>
  </sheetData>
  <autoFilter ref="A2:S206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1:58:01Z</dcterms:created>
  <dc:creator/>
  <dc:description/>
  <dc:language>en-US</dc:language>
  <cp:lastModifiedBy>Administrator</cp:lastModifiedBy>
  <dcterms:modified xsi:type="dcterms:W3CDTF">2018-08-17T0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