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部门支出总表" sheetId="1" state="visible" r:id="rId2"/>
    <sheet name="一般公共预算收入表" sheetId="2" state="visible" r:id="rId3"/>
    <sheet name="一般公共预算支出总表" sheetId="3" state="visible" r:id="rId4"/>
    <sheet name="一般公共预算基本支出明细表" sheetId="4" state="visible" r:id="rId5"/>
    <sheet name="一般公共预算财政拨款部门经济分类支出" sheetId="5" state="visible" r:id="rId6"/>
    <sheet name="一般公共预算财政拨款政府经济分类支出表" sheetId="6" state="visible" r:id="rId7"/>
    <sheet name="政府性基金预算支出表" sheetId="7" state="visible" r:id="rId8"/>
    <sheet name="政府基金预算财政拨款部门经济分类支出表" sheetId="8" state="visible" r:id="rId9"/>
    <sheet name="政府基金预算财政拨款政府经济分类支出表" sheetId="9" state="visible" r:id="rId10"/>
    <sheet name="国有资本经营收支预算表" sheetId="10" state="visible" r:id="rId11"/>
    <sheet name="扶贫资金安排使用情况表" sheetId="11" state="visible" r:id="rId12"/>
    <sheet name="三公经费预算表" sheetId="12" state="visible" r:id="rId13"/>
    <sheet name="政府采购支出表" sheetId="13" state="visible" r:id="rId14"/>
    <sheet name="项目支出明细表" sheetId="14" state="visible" r:id="rId15"/>
    <sheet name="功能科目支出表(一般公共)" sheetId="15" state="visible" r:id="rId16"/>
    <sheet name="部门经济科目(一般公共)" sheetId="16" state="visible" r:id="rId17"/>
    <sheet name="政府经济分类(一般公共)" sheetId="17" state="visible" r:id="rId18"/>
    <sheet name="政府购买服务支出表" sheetId="18" state="visible" r:id="rId19"/>
    <sheet name="绩效评价表" sheetId="19" state="visible" r:id="rId20"/>
    <sheet name="单位基础信息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607">
  <si>
    <t xml:space="preserve">部门支出总表
</t>
  </si>
  <si>
    <t xml:space="preserve">单位：元</t>
  </si>
  <si>
    <t xml:space="preserve">功能分类科目</t>
  </si>
  <si>
    <t xml:space="preserve">支出总计</t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小计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[076]</t>
    </r>
    <r>
      <rPr>
        <b val="true"/>
        <sz val="11"/>
        <color rgb="FF000000"/>
        <rFont val="Noto Sans"/>
        <family val="2"/>
      </rPr>
      <t xml:space="preserve">中宁县政务服务中心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76001]</t>
    </r>
    <r>
      <rPr>
        <b val="true"/>
        <sz val="11"/>
        <color rgb="FF000000"/>
        <rFont val="Noto Sans"/>
        <family val="2"/>
      </rPr>
      <t xml:space="preserve">中宁县政务服务中心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2</t>
    </r>
  </si>
  <si>
    <r>
      <rPr>
        <sz val="11"/>
        <color rgb="FF000000"/>
        <rFont val="宋体"/>
        <family val="0"/>
        <charset val="134"/>
      </rPr>
      <t xml:space="preserve">2010302-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单位：万元</t>
  </si>
  <si>
    <t xml:space="preserve">单位名称</t>
  </si>
  <si>
    <t xml:space="preserve">总计</t>
  </si>
  <si>
    <t xml:space="preserve">一般公共预算收入</t>
  </si>
  <si>
    <t xml:space="preserve">其他资金收入</t>
  </si>
  <si>
    <t xml:space="preserve">上年结余结转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76</t>
    </r>
    <r>
      <rPr>
        <b val="true"/>
        <sz val="10"/>
        <color rgb="FF000000"/>
        <rFont val="Noto Sans"/>
        <family val="2"/>
      </rPr>
      <t xml:space="preserve">】中宁县政务服务中心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76001</t>
    </r>
    <r>
      <rPr>
        <sz val="10"/>
        <color rgb="FF000000"/>
        <rFont val="Noto Sans"/>
        <family val="2"/>
      </rPr>
      <t xml:space="preserve">】中宁县政务服务中心本级</t>
    </r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76</t>
    </r>
    <r>
      <rPr>
        <b val="true"/>
        <sz val="11"/>
        <color rgb="FF000000"/>
        <rFont val="Noto Sans"/>
        <family val="2"/>
      </rPr>
      <t xml:space="preserve">】中宁县政务服务中心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76001</t>
    </r>
    <r>
      <rPr>
        <b val="true"/>
        <sz val="11"/>
        <color rgb="FF000000"/>
        <rFont val="Noto Sans"/>
        <family val="2"/>
      </rPr>
      <t xml:space="preserve">】中宁县政务服务中心本级</t>
    </r>
  </si>
  <si>
    <t xml:space="preserve">2010301</t>
  </si>
  <si>
    <t xml:space="preserve">　　行政运行</t>
  </si>
  <si>
    <t xml:space="preserve">2010302</t>
  </si>
  <si>
    <t xml:space="preserve">　　一般行政管理事务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76]</t>
    </r>
    <r>
      <rPr>
        <b val="true"/>
        <sz val="10"/>
        <color rgb="FF000000"/>
        <rFont val="Noto Sans"/>
        <family val="2"/>
      </rPr>
      <t xml:space="preserve">中宁县政务服务中心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76001]</t>
    </r>
    <r>
      <rPr>
        <b val="true"/>
        <sz val="10"/>
        <color rgb="FF000000"/>
        <rFont val="Noto Sans"/>
        <family val="2"/>
      </rPr>
      <t xml:space="preserve">中宁县政务服务中心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3</t>
  </si>
  <si>
    <t xml:space="preserve">01</t>
  </si>
  <si>
    <r>
      <rPr>
        <sz val="11"/>
        <color rgb="FF000000"/>
        <rFont val="Calibri"/>
        <family val="2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t xml:space="preserve">02</t>
  </si>
  <si>
    <r>
      <rPr>
        <sz val="11"/>
        <color rgb="FF000000"/>
        <rFont val="Calibri"/>
        <family val="2"/>
      </rPr>
      <t xml:space="preserve">2010302-</t>
    </r>
    <r>
      <rPr>
        <sz val="11"/>
        <color rgb="FF000000"/>
        <rFont val="Noto Sans"/>
        <family val="2"/>
      </rPr>
      <t xml:space="preserve">一般行政管理事务</t>
    </r>
  </si>
  <si>
    <t xml:space="preserve">208</t>
  </si>
  <si>
    <t xml:space="preserve">05</t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预算数</t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一般公共预算财政拨款</t>
  </si>
  <si>
    <t xml:space="preserve">政府性基金预算财政拨款</t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76]</t>
    </r>
    <r>
      <rPr>
        <b val="true"/>
        <sz val="9"/>
        <color rgb="FF000000"/>
        <rFont val="Noto Sans"/>
        <family val="2"/>
      </rPr>
      <t xml:space="preserve">中宁县政务服务中心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76001]</t>
    </r>
    <r>
      <rPr>
        <sz val="9"/>
        <color rgb="FF000000"/>
        <rFont val="Noto Sans"/>
        <family val="2"/>
      </rPr>
      <t xml:space="preserve">中宁县政务服务中心本级</t>
    </r>
  </si>
  <si>
    <r>
      <rPr>
        <sz val="9"/>
        <color rgb="FF000000"/>
        <rFont val="Calibri"/>
        <family val="2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市民服务大厅运营维护费</t>
  </si>
  <si>
    <t xml:space="preserve">市民服务大厅水、电、暖和物业费用</t>
  </si>
  <si>
    <t xml:space="preserve">延续性项目</t>
  </si>
  <si>
    <t xml:space="preserve">否</t>
  </si>
  <si>
    <r>
      <rPr>
        <sz val="10"/>
        <color rgb="FF000000"/>
        <rFont val="Noto Sans"/>
        <family val="2"/>
      </rPr>
      <t xml:space="preserve">中宁财发【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　　市民服务中心餐厅运营团队服务费</t>
  </si>
  <si>
    <t xml:space="preserve">餐厅运营团队服务费</t>
  </si>
  <si>
    <t xml:space="preserve">是</t>
  </si>
  <si>
    <r>
      <rPr>
        <sz val="10"/>
        <color rgb="FF000000"/>
        <rFont val="Noto Sans"/>
        <family val="2"/>
      </rPr>
      <t xml:space="preserve">中宁县人民政府专题会议纪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</t>
    </r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2</t>
    </r>
  </si>
  <si>
    <r>
      <rPr>
        <sz val="9"/>
        <color rgb="FF000000"/>
        <rFont val="宋体"/>
        <family val="0"/>
        <charset val="134"/>
      </rPr>
      <t xml:space="preserve">2010302-</t>
    </r>
    <r>
      <rPr>
        <sz val="9"/>
        <color rgb="FF000000"/>
        <rFont val="Noto Sans"/>
        <family val="2"/>
      </rPr>
      <t xml:space="preserve">一般行政管理事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76</t>
  </si>
  <si>
    <t xml:space="preserve">中宁县政务服务中心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76001</t>
    </r>
  </si>
  <si>
    <t xml:space="preserve">　中宁县政务服务中心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;[RED]0.00"/>
    <numFmt numFmtId="166" formatCode="#,##0.0_ "/>
    <numFmt numFmtId="167" formatCode="00"/>
    <numFmt numFmtId="168" formatCode="#,##0.00"/>
    <numFmt numFmtId="169" formatCode="@"/>
    <numFmt numFmtId="170" formatCode="0000"/>
    <numFmt numFmtId="171" formatCode="* #,##0.00;* \-#,##0.00;* &quot;&quot;??;@"/>
    <numFmt numFmtId="172" formatCode="0.00"/>
    <numFmt numFmtId="173" formatCode="0"/>
    <numFmt numFmtId="174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30.7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/>
      <c r="F3" s="4"/>
      <c r="G3" s="4"/>
      <c r="H3" s="4"/>
      <c r="I3" s="4" t="s">
        <v>5</v>
      </c>
      <c r="J3" s="5" t="s">
        <v>6</v>
      </c>
    </row>
    <row r="4" s="1" customFormat="true" ht="27.75" hidden="false" customHeight="true" outlineLevel="0" collapsed="false">
      <c r="A4" s="4" t="s">
        <v>7</v>
      </c>
      <c r="B4" s="4" t="s">
        <v>8</v>
      </c>
      <c r="C4" s="4"/>
      <c r="D4" s="4" t="s">
        <v>9</v>
      </c>
      <c r="E4" s="4" t="s">
        <v>10</v>
      </c>
      <c r="F4" s="6" t="s">
        <v>11</v>
      </c>
      <c r="G4" s="4" t="s">
        <v>12</v>
      </c>
      <c r="H4" s="4" t="s">
        <v>13</v>
      </c>
      <c r="I4" s="4"/>
      <c r="J4" s="5"/>
    </row>
    <row r="5" s="1" customFormat="true" ht="30.75" hidden="false" customHeight="true" outlineLevel="0" collapsed="false">
      <c r="A5" s="7" t="s">
        <v>14</v>
      </c>
      <c r="B5" s="7"/>
      <c r="C5" s="7" t="n">
        <v>476.36</v>
      </c>
      <c r="D5" s="7" t="n">
        <v>476.36</v>
      </c>
      <c r="E5" s="7" t="n">
        <v>476.36</v>
      </c>
      <c r="F5" s="7"/>
      <c r="G5" s="7"/>
      <c r="H5" s="7"/>
      <c r="I5" s="7"/>
      <c r="J5" s="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</row>
    <row r="6" s="1" customFormat="true" ht="30.75" hidden="false" customHeight="true" outlineLevel="0" collapsed="false">
      <c r="A6" s="9" t="s">
        <v>15</v>
      </c>
      <c r="B6" s="7"/>
      <c r="C6" s="7"/>
      <c r="D6" s="7" t="n">
        <v>476.36</v>
      </c>
      <c r="E6" s="7" t="n">
        <v>476.36</v>
      </c>
      <c r="F6" s="7"/>
      <c r="G6" s="7"/>
      <c r="H6" s="7"/>
      <c r="I6" s="7"/>
      <c r="J6" s="7"/>
    </row>
    <row r="7" s="1" customFormat="true" ht="30.75" hidden="false" customHeight="true" outlineLevel="0" collapsed="false">
      <c r="A7" s="7" t="s">
        <v>16</v>
      </c>
      <c r="B7" s="7"/>
      <c r="C7" s="7"/>
      <c r="D7" s="7" t="n">
        <v>476.36</v>
      </c>
      <c r="E7" s="7" t="n">
        <v>476.36</v>
      </c>
      <c r="F7" s="7"/>
      <c r="G7" s="7"/>
      <c r="H7" s="7"/>
      <c r="I7" s="7"/>
      <c r="J7" s="7"/>
    </row>
    <row r="8" s="1" customFormat="true" ht="30.75" hidden="false" customHeight="true" outlineLevel="0" collapsed="false">
      <c r="A8" s="10" t="s">
        <v>17</v>
      </c>
      <c r="B8" s="11" t="s">
        <v>18</v>
      </c>
      <c r="C8" s="10" t="n">
        <v>160.06</v>
      </c>
      <c r="D8" s="10" t="n">
        <v>160.06</v>
      </c>
      <c r="E8" s="10" t="n">
        <v>160.06</v>
      </c>
      <c r="F8" s="10"/>
      <c r="G8" s="10"/>
      <c r="H8" s="10"/>
      <c r="I8" s="10"/>
      <c r="J8" s="10"/>
    </row>
    <row r="9" s="1" customFormat="true" ht="30.75" hidden="false" customHeight="true" outlineLevel="0" collapsed="false">
      <c r="A9" s="10" t="s">
        <v>19</v>
      </c>
      <c r="B9" s="11" t="s">
        <v>20</v>
      </c>
      <c r="C9" s="10" t="n">
        <v>260</v>
      </c>
      <c r="D9" s="10" t="n">
        <v>260</v>
      </c>
      <c r="E9" s="10" t="n">
        <v>260</v>
      </c>
      <c r="F9" s="10"/>
      <c r="G9" s="10"/>
      <c r="H9" s="10"/>
      <c r="I9" s="10"/>
      <c r="J9" s="10"/>
    </row>
    <row r="10" s="1" customFormat="true" ht="30.75" hidden="false" customHeight="true" outlineLevel="0" collapsed="false">
      <c r="A10" s="10" t="s">
        <v>21</v>
      </c>
      <c r="B10" s="11" t="s">
        <v>22</v>
      </c>
      <c r="C10" s="10" t="n">
        <v>18.34</v>
      </c>
      <c r="D10" s="10" t="n">
        <v>18.34</v>
      </c>
      <c r="E10" s="10" t="n">
        <v>18.34</v>
      </c>
      <c r="F10" s="10"/>
      <c r="G10" s="10"/>
      <c r="H10" s="10"/>
      <c r="I10" s="10"/>
      <c r="J10" s="10"/>
    </row>
    <row r="11" s="1" customFormat="true" ht="30.75" hidden="false" customHeight="true" outlineLevel="0" collapsed="false">
      <c r="A11" s="10" t="s">
        <v>23</v>
      </c>
      <c r="B11" s="11" t="s">
        <v>24</v>
      </c>
      <c r="C11" s="10" t="n">
        <v>6.11</v>
      </c>
      <c r="D11" s="10" t="n">
        <v>6.11</v>
      </c>
      <c r="E11" s="10" t="n">
        <v>6.11</v>
      </c>
      <c r="F11" s="10"/>
      <c r="G11" s="10"/>
      <c r="H11" s="10"/>
      <c r="I11" s="10"/>
      <c r="J11" s="10"/>
    </row>
    <row r="12" s="1" customFormat="true" ht="30.75" hidden="false" customHeight="true" outlineLevel="0" collapsed="false">
      <c r="A12" s="10" t="s">
        <v>25</v>
      </c>
      <c r="B12" s="11" t="s">
        <v>26</v>
      </c>
      <c r="C12" s="10" t="n">
        <v>1.83</v>
      </c>
      <c r="D12" s="10" t="n">
        <v>1.83</v>
      </c>
      <c r="E12" s="10" t="n">
        <v>1.83</v>
      </c>
      <c r="F12" s="10"/>
      <c r="G12" s="10"/>
      <c r="H12" s="10"/>
      <c r="I12" s="10"/>
      <c r="J12" s="10"/>
    </row>
    <row r="13" s="1" customFormat="true" ht="30.75" hidden="false" customHeight="true" outlineLevel="0" collapsed="false">
      <c r="A13" s="10" t="s">
        <v>27</v>
      </c>
      <c r="B13" s="11" t="s">
        <v>28</v>
      </c>
      <c r="C13" s="10" t="n">
        <v>0.46</v>
      </c>
      <c r="D13" s="10" t="n">
        <v>0.46</v>
      </c>
      <c r="E13" s="10" t="n">
        <v>0.46</v>
      </c>
      <c r="F13" s="10"/>
      <c r="G13" s="10"/>
      <c r="H13" s="10"/>
      <c r="I13" s="10"/>
      <c r="J13" s="10"/>
    </row>
    <row r="14" s="1" customFormat="true" ht="30.75" hidden="false" customHeight="true" outlineLevel="0" collapsed="false">
      <c r="A14" s="10" t="s">
        <v>29</v>
      </c>
      <c r="B14" s="11" t="s">
        <v>30</v>
      </c>
      <c r="C14" s="10" t="n">
        <v>0.55</v>
      </c>
      <c r="D14" s="10" t="n">
        <v>0.55</v>
      </c>
      <c r="E14" s="10" t="n">
        <v>0.55</v>
      </c>
      <c r="F14" s="10"/>
      <c r="G14" s="10"/>
      <c r="H14" s="10"/>
      <c r="I14" s="10"/>
      <c r="J14" s="10"/>
    </row>
    <row r="15" s="1" customFormat="true" ht="30.75" hidden="false" customHeight="true" outlineLevel="0" collapsed="false">
      <c r="A15" s="10" t="s">
        <v>31</v>
      </c>
      <c r="B15" s="11" t="s">
        <v>32</v>
      </c>
      <c r="C15" s="10" t="n">
        <v>7.34</v>
      </c>
      <c r="D15" s="10" t="n">
        <v>7.34</v>
      </c>
      <c r="E15" s="10" t="n">
        <v>7.34</v>
      </c>
      <c r="F15" s="10"/>
      <c r="G15" s="10"/>
      <c r="H15" s="10"/>
      <c r="I15" s="10"/>
      <c r="J15" s="10"/>
    </row>
    <row r="16" s="1" customFormat="true" ht="30.75" hidden="false" customHeight="true" outlineLevel="0" collapsed="false">
      <c r="A16" s="10" t="s">
        <v>33</v>
      </c>
      <c r="B16" s="11" t="s">
        <v>34</v>
      </c>
      <c r="C16" s="10" t="n">
        <v>3.67</v>
      </c>
      <c r="D16" s="10" t="n">
        <v>3.67</v>
      </c>
      <c r="E16" s="10" t="n">
        <v>3.67</v>
      </c>
      <c r="F16" s="10"/>
      <c r="G16" s="10"/>
      <c r="H16" s="10"/>
      <c r="I16" s="10"/>
      <c r="J16" s="10"/>
    </row>
    <row r="17" s="1" customFormat="true" ht="30.75" hidden="false" customHeight="true" outlineLevel="0" collapsed="false">
      <c r="A17" s="10" t="s">
        <v>35</v>
      </c>
      <c r="B17" s="11" t="s">
        <v>36</v>
      </c>
      <c r="C17" s="10" t="n">
        <v>11</v>
      </c>
      <c r="D17" s="10" t="n">
        <v>11</v>
      </c>
      <c r="E17" s="10" t="n">
        <v>11</v>
      </c>
      <c r="F17" s="10"/>
      <c r="G17" s="10"/>
      <c r="H17" s="10"/>
      <c r="I17" s="10"/>
      <c r="J17" s="10"/>
    </row>
    <row r="18" s="1" customFormat="true" ht="30.75" hidden="false" customHeight="true" outlineLevel="0" collapsed="false">
      <c r="A18" s="10" t="s">
        <v>37</v>
      </c>
      <c r="B18" s="11" t="s">
        <v>38</v>
      </c>
      <c r="C18" s="10" t="n">
        <v>7</v>
      </c>
      <c r="D18" s="10" t="n">
        <v>7</v>
      </c>
      <c r="E18" s="10" t="n">
        <v>7</v>
      </c>
      <c r="F18" s="10"/>
      <c r="G18" s="10"/>
      <c r="H18" s="10"/>
      <c r="I18" s="10"/>
      <c r="J18" s="1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50.25" hidden="false" customHeight="true" outlineLevel="0" collapsed="false">
      <c r="A1" s="103" t="s">
        <v>30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</row>
    <row r="2" s="1" customFormat="true" ht="24.75" hidden="false" customHeight="true" outlineLevel="0" collapsed="false">
      <c r="B2" s="104"/>
      <c r="J2" s="104"/>
      <c r="P2" s="105"/>
    </row>
    <row r="3" s="1" customFormat="true" ht="24" hidden="false" customHeight="true" outlineLevel="0" collapsed="false">
      <c r="A3" s="106"/>
      <c r="B3" s="107"/>
      <c r="C3" s="106"/>
      <c r="D3" s="106"/>
      <c r="E3" s="106"/>
      <c r="F3" s="106"/>
      <c r="G3" s="106"/>
      <c r="J3" s="107"/>
      <c r="O3" s="108" t="s">
        <v>39</v>
      </c>
      <c r="P3" s="109"/>
    </row>
    <row r="4" s="1" customFormat="true" ht="27" hidden="false" customHeight="true" outlineLevel="0" collapsed="false">
      <c r="A4" s="110" t="s">
        <v>301</v>
      </c>
      <c r="B4" s="110"/>
      <c r="C4" s="110"/>
      <c r="D4" s="110"/>
      <c r="E4" s="110"/>
      <c r="F4" s="110"/>
      <c r="G4" s="110"/>
      <c r="H4" s="110"/>
      <c r="I4" s="110" t="s">
        <v>302</v>
      </c>
      <c r="J4" s="110"/>
      <c r="K4" s="110"/>
      <c r="L4" s="110"/>
      <c r="M4" s="110"/>
      <c r="N4" s="110"/>
      <c r="O4" s="110"/>
      <c r="P4" s="110"/>
    </row>
    <row r="5" s="1" customFormat="true" ht="27" hidden="false" customHeight="true" outlineLevel="0" collapsed="false">
      <c r="A5" s="110" t="s">
        <v>303</v>
      </c>
      <c r="B5" s="110" t="s">
        <v>304</v>
      </c>
      <c r="C5" s="111" t="s">
        <v>305</v>
      </c>
      <c r="D5" s="111"/>
      <c r="E5" s="111"/>
      <c r="F5" s="112" t="s">
        <v>306</v>
      </c>
      <c r="G5" s="112"/>
      <c r="H5" s="112"/>
      <c r="I5" s="110" t="s">
        <v>303</v>
      </c>
      <c r="J5" s="110" t="s">
        <v>304</v>
      </c>
      <c r="K5" s="111" t="s">
        <v>305</v>
      </c>
      <c r="L5" s="111"/>
      <c r="M5" s="111"/>
      <c r="N5" s="112" t="s">
        <v>306</v>
      </c>
      <c r="O5" s="112"/>
      <c r="P5" s="112"/>
    </row>
    <row r="6" s="1" customFormat="true" ht="36.75" hidden="false" customHeight="true" outlineLevel="0" collapsed="false">
      <c r="A6" s="110"/>
      <c r="B6" s="110"/>
      <c r="C6" s="110" t="s">
        <v>14</v>
      </c>
      <c r="D6" s="110" t="s">
        <v>307</v>
      </c>
      <c r="E6" s="15" t="s">
        <v>308</v>
      </c>
      <c r="F6" s="110" t="s">
        <v>14</v>
      </c>
      <c r="G6" s="110" t="s">
        <v>307</v>
      </c>
      <c r="H6" s="15" t="s">
        <v>308</v>
      </c>
      <c r="I6" s="110"/>
      <c r="J6" s="110"/>
      <c r="K6" s="110" t="s">
        <v>14</v>
      </c>
      <c r="L6" s="110" t="s">
        <v>307</v>
      </c>
      <c r="M6" s="15" t="s">
        <v>308</v>
      </c>
      <c r="N6" s="110" t="s">
        <v>14</v>
      </c>
      <c r="O6" s="110" t="s">
        <v>307</v>
      </c>
      <c r="P6" s="15" t="s">
        <v>308</v>
      </c>
    </row>
    <row r="7" s="1" customFormat="true" ht="27" hidden="false" customHeight="true" outlineLevel="0" collapsed="false">
      <c r="A7" s="113" t="s">
        <v>236</v>
      </c>
      <c r="B7" s="113"/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113" t="s">
        <v>236</v>
      </c>
      <c r="J7" s="113"/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23"/>
      <c r="R7" s="23"/>
    </row>
    <row r="8" s="1" customFormat="true" ht="27" hidden="false" customHeight="true" outlineLevel="0" collapsed="false">
      <c r="A8" s="114" t="s">
        <v>309</v>
      </c>
      <c r="B8" s="18" t="n">
        <v>1</v>
      </c>
      <c r="C8" s="114" t="n">
        <f aca="false">D8+E8</f>
        <v>0</v>
      </c>
      <c r="D8" s="114"/>
      <c r="E8" s="114"/>
      <c r="F8" s="114" t="n">
        <f aca="false">G8+H8</f>
        <v>0</v>
      </c>
      <c r="G8" s="114"/>
      <c r="H8" s="114"/>
      <c r="I8" s="115" t="s">
        <v>310</v>
      </c>
      <c r="J8" s="18" t="n">
        <v>12</v>
      </c>
      <c r="K8" s="114" t="n">
        <f aca="false">L8+M8</f>
        <v>0</v>
      </c>
      <c r="L8" s="114"/>
      <c r="M8" s="114"/>
      <c r="N8" s="114" t="n">
        <f aca="false">O8+P8</f>
        <v>0</v>
      </c>
      <c r="O8" s="114"/>
      <c r="P8" s="114"/>
      <c r="Q8" s="23"/>
      <c r="R8" s="23"/>
    </row>
    <row r="9" s="1" customFormat="true" ht="27" hidden="false" customHeight="true" outlineLevel="0" collapsed="false">
      <c r="A9" s="114" t="s">
        <v>311</v>
      </c>
      <c r="B9" s="18" t="n">
        <v>2</v>
      </c>
      <c r="C9" s="114" t="n">
        <f aca="false">D9+E9</f>
        <v>0</v>
      </c>
      <c r="D9" s="114"/>
      <c r="E9" s="114"/>
      <c r="F9" s="114" t="n">
        <f aca="false">G9+H9</f>
        <v>0</v>
      </c>
      <c r="G9" s="114"/>
      <c r="H9" s="114"/>
      <c r="I9" s="114" t="s">
        <v>312</v>
      </c>
      <c r="J9" s="18" t="n">
        <v>13</v>
      </c>
      <c r="K9" s="114" t="n">
        <f aca="false">L9+M9</f>
        <v>0</v>
      </c>
      <c r="L9" s="114"/>
      <c r="M9" s="114"/>
      <c r="N9" s="114" t="n">
        <f aca="false">O9+P9</f>
        <v>0</v>
      </c>
      <c r="O9" s="114"/>
      <c r="P9" s="114"/>
      <c r="Q9" s="23"/>
      <c r="R9" s="23"/>
    </row>
    <row r="10" s="1" customFormat="true" ht="27" hidden="false" customHeight="true" outlineLevel="0" collapsed="false">
      <c r="A10" s="114" t="s">
        <v>313</v>
      </c>
      <c r="B10" s="18" t="n">
        <v>3</v>
      </c>
      <c r="C10" s="114" t="n">
        <f aca="false">D10+E10</f>
        <v>0</v>
      </c>
      <c r="D10" s="114"/>
      <c r="E10" s="114"/>
      <c r="F10" s="114" t="n">
        <f aca="false">G10+H10</f>
        <v>0</v>
      </c>
      <c r="G10" s="114"/>
      <c r="H10" s="114"/>
      <c r="I10" s="114" t="s">
        <v>314</v>
      </c>
      <c r="J10" s="18" t="n">
        <v>14</v>
      </c>
      <c r="K10" s="114" t="n">
        <f aca="false">L10+M10</f>
        <v>0</v>
      </c>
      <c r="L10" s="114"/>
      <c r="M10" s="114"/>
      <c r="N10" s="114" t="n">
        <f aca="false">O10+P10</f>
        <v>0</v>
      </c>
      <c r="O10" s="114"/>
      <c r="P10" s="114"/>
      <c r="Q10" s="23"/>
      <c r="R10" s="23"/>
    </row>
    <row r="11" s="1" customFormat="true" ht="27" hidden="false" customHeight="true" outlineLevel="0" collapsed="false">
      <c r="A11" s="114" t="s">
        <v>315</v>
      </c>
      <c r="B11" s="18" t="n">
        <v>4</v>
      </c>
      <c r="C11" s="114" t="n">
        <f aca="false">D11+E11</f>
        <v>0</v>
      </c>
      <c r="D11" s="114"/>
      <c r="E11" s="114"/>
      <c r="F11" s="114" t="n">
        <f aca="false">G11+H11</f>
        <v>0</v>
      </c>
      <c r="G11" s="114"/>
      <c r="H11" s="114"/>
      <c r="I11" s="114" t="s">
        <v>316</v>
      </c>
      <c r="J11" s="18" t="n">
        <v>15</v>
      </c>
      <c r="K11" s="114" t="n">
        <f aca="false">L11+M11</f>
        <v>0</v>
      </c>
      <c r="L11" s="114"/>
      <c r="M11" s="114"/>
      <c r="N11" s="114" t="n">
        <f aca="false">O11+P11</f>
        <v>0</v>
      </c>
      <c r="O11" s="114"/>
      <c r="P11" s="114"/>
      <c r="Q11" s="23"/>
      <c r="R11" s="23"/>
    </row>
    <row r="12" s="1" customFormat="true" ht="27" hidden="false" customHeight="true" outlineLevel="0" collapsed="false">
      <c r="A12" s="116" t="s">
        <v>317</v>
      </c>
      <c r="B12" s="18" t="n">
        <v>5</v>
      </c>
      <c r="C12" s="114" t="n">
        <f aca="false">D12+E12</f>
        <v>0</v>
      </c>
      <c r="D12" s="18"/>
      <c r="E12" s="18"/>
      <c r="F12" s="114" t="n">
        <f aca="false">G12+H12</f>
        <v>0</v>
      </c>
      <c r="G12" s="18"/>
      <c r="H12" s="114"/>
      <c r="I12" s="114" t="s">
        <v>318</v>
      </c>
      <c r="J12" s="18" t="n">
        <v>16</v>
      </c>
      <c r="K12" s="114" t="n">
        <f aca="false">L12+M12</f>
        <v>0</v>
      </c>
      <c r="L12" s="114"/>
      <c r="M12" s="114"/>
      <c r="N12" s="114" t="n">
        <f aca="false">O12+P12</f>
        <v>0</v>
      </c>
      <c r="O12" s="114"/>
      <c r="P12" s="114"/>
      <c r="Q12" s="23"/>
      <c r="R12" s="23"/>
    </row>
    <row r="13" s="1" customFormat="true" ht="27" hidden="false" customHeight="true" outlineLevel="0" collapsed="false">
      <c r="A13" s="116" t="s">
        <v>319</v>
      </c>
      <c r="B13" s="18" t="n">
        <v>6</v>
      </c>
      <c r="C13" s="114" t="n">
        <f aca="false">D13+E13</f>
        <v>0</v>
      </c>
      <c r="D13" s="18"/>
      <c r="E13" s="18"/>
      <c r="F13" s="114" t="n">
        <f aca="false">G13+H13</f>
        <v>0</v>
      </c>
      <c r="G13" s="18"/>
      <c r="H13" s="114"/>
      <c r="I13" s="116" t="s">
        <v>320</v>
      </c>
      <c r="J13" s="18" t="n">
        <v>17</v>
      </c>
      <c r="K13" s="114" t="n">
        <f aca="false">L13</f>
        <v>0</v>
      </c>
      <c r="L13" s="18"/>
      <c r="M13" s="18" t="s">
        <v>321</v>
      </c>
      <c r="N13" s="114" t="n">
        <f aca="false">O13</f>
        <v>0</v>
      </c>
      <c r="O13" s="18"/>
      <c r="P13" s="18" t="s">
        <v>321</v>
      </c>
      <c r="Q13" s="23"/>
      <c r="R13" s="23"/>
    </row>
    <row r="14" s="1" customFormat="true" ht="27" hidden="false" customHeight="true" outlineLevel="0" collapsed="false">
      <c r="A14" s="117"/>
      <c r="B14" s="18" t="n">
        <v>7</v>
      </c>
      <c r="C14" s="117"/>
      <c r="D14" s="117"/>
      <c r="E14" s="117"/>
      <c r="F14" s="117"/>
      <c r="G14" s="117"/>
      <c r="H14" s="117"/>
      <c r="I14" s="114" t="s">
        <v>322</v>
      </c>
      <c r="J14" s="18" t="n">
        <v>18</v>
      </c>
      <c r="K14" s="114" t="n">
        <f aca="false">L14+M14</f>
        <v>0</v>
      </c>
      <c r="L14" s="114"/>
      <c r="M14" s="114"/>
      <c r="N14" s="114" t="n">
        <f aca="false">O14+P14</f>
        <v>0</v>
      </c>
      <c r="O14" s="114"/>
      <c r="P14" s="114"/>
      <c r="Q14" s="23"/>
      <c r="R14" s="23"/>
    </row>
    <row r="15" s="1" customFormat="true" ht="27" hidden="false" customHeight="true" outlineLevel="0" collapsed="false">
      <c r="A15" s="18"/>
      <c r="B15" s="18" t="n">
        <v>8</v>
      </c>
      <c r="C15" s="18"/>
      <c r="D15" s="18"/>
      <c r="E15" s="18"/>
      <c r="F15" s="18"/>
      <c r="G15" s="18"/>
      <c r="H15" s="114"/>
      <c r="I15" s="114"/>
      <c r="J15" s="18" t="n">
        <v>19</v>
      </c>
      <c r="K15" s="114"/>
      <c r="L15" s="114"/>
      <c r="M15" s="114"/>
      <c r="N15" s="114"/>
      <c r="O15" s="114"/>
      <c r="P15" s="114"/>
      <c r="Q15" s="23"/>
      <c r="R15" s="23"/>
    </row>
    <row r="16" s="1" customFormat="true" ht="27" hidden="false" customHeight="true" outlineLevel="0" collapsed="false">
      <c r="A16" s="110" t="s">
        <v>323</v>
      </c>
      <c r="B16" s="18" t="n">
        <v>9</v>
      </c>
      <c r="C16" s="18" t="n">
        <f aca="false">SUM(C8:C13)</f>
        <v>0</v>
      </c>
      <c r="D16" s="18"/>
      <c r="E16" s="18"/>
      <c r="F16" s="18" t="n">
        <f aca="false">SUM(F8:F13)</f>
        <v>0</v>
      </c>
      <c r="G16" s="18"/>
      <c r="H16" s="114"/>
      <c r="I16" s="110" t="s">
        <v>324</v>
      </c>
      <c r="J16" s="18" t="n">
        <v>20</v>
      </c>
      <c r="K16" s="18" t="n">
        <f aca="false">SUM(K8:K14)</f>
        <v>0</v>
      </c>
      <c r="L16" s="18"/>
      <c r="M16" s="18"/>
      <c r="N16" s="114" t="n">
        <f aca="false">SUM(N8:N14)</f>
        <v>0</v>
      </c>
      <c r="O16" s="114"/>
      <c r="P16" s="114"/>
      <c r="Q16" s="23"/>
      <c r="R16" s="23"/>
    </row>
    <row r="17" s="1" customFormat="true" ht="27" hidden="false" customHeight="true" outlineLevel="0" collapsed="false">
      <c r="A17" s="116" t="s">
        <v>325</v>
      </c>
      <c r="B17" s="18" t="n">
        <v>10</v>
      </c>
      <c r="C17" s="114"/>
      <c r="D17" s="114"/>
      <c r="E17" s="114"/>
      <c r="F17" s="114"/>
      <c r="G17" s="114"/>
      <c r="H17" s="114"/>
      <c r="I17" s="114" t="s">
        <v>326</v>
      </c>
      <c r="J17" s="18" t="n">
        <v>21</v>
      </c>
      <c r="K17" s="114"/>
      <c r="L17" s="114"/>
      <c r="M17" s="114"/>
      <c r="N17" s="18"/>
      <c r="O17" s="18"/>
      <c r="P17" s="18"/>
      <c r="Q17" s="23"/>
      <c r="R17" s="23"/>
    </row>
    <row r="18" s="1" customFormat="true" ht="27" hidden="false" customHeight="true" outlineLevel="0" collapsed="false">
      <c r="A18" s="110" t="s">
        <v>327</v>
      </c>
      <c r="B18" s="18" t="n">
        <v>11</v>
      </c>
      <c r="C18" s="18" t="n">
        <f aca="false">C16+C17</f>
        <v>0</v>
      </c>
      <c r="D18" s="18"/>
      <c r="E18" s="18"/>
      <c r="F18" s="18" t="n">
        <f aca="false">F16+F17</f>
        <v>0</v>
      </c>
      <c r="G18" s="18"/>
      <c r="H18" s="114"/>
      <c r="I18" s="110" t="s">
        <v>328</v>
      </c>
      <c r="J18" s="18" t="n">
        <v>22</v>
      </c>
      <c r="K18" s="18" t="n">
        <f aca="false">K16+K17</f>
        <v>0</v>
      </c>
      <c r="L18" s="18"/>
      <c r="M18" s="18"/>
      <c r="N18" s="18" t="n">
        <f aca="false">N16+N17</f>
        <v>0</v>
      </c>
      <c r="O18" s="18"/>
      <c r="P18" s="114"/>
      <c r="Q18" s="23"/>
      <c r="R18" s="23"/>
    </row>
    <row r="19" s="1" customFormat="true" ht="12" hidden="false" customHeight="true" outlineLevel="0" collapsed="false">
      <c r="A19" s="118" t="s">
        <v>329</v>
      </c>
      <c r="B19" s="119"/>
      <c r="C19" s="118"/>
      <c r="D19" s="118"/>
      <c r="E19" s="118"/>
      <c r="F19" s="120"/>
      <c r="G19" s="120"/>
      <c r="H19" s="120"/>
      <c r="I19" s="120"/>
      <c r="J19" s="119"/>
      <c r="K19" s="120"/>
      <c r="L19" s="120"/>
      <c r="M19" s="120"/>
      <c r="N19" s="120"/>
      <c r="O19" s="120"/>
      <c r="P19" s="120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s="1" customFormat="true" ht="27" hidden="false" customHeight="true" outlineLevel="0" collapsed="false">
      <c r="A1" s="121" t="s">
        <v>33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</row>
    <row r="2" s="1" customFormat="true" ht="27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s="1" customFormat="true" ht="15" hidden="false" customHeight="true" outlineLevel="0" collapsed="false"/>
    <row r="4" s="1" customFormat="true" ht="13.5" hidden="false" customHeight="true" outlineLevel="0" collapsed="false">
      <c r="A4" s="122" t="s">
        <v>331</v>
      </c>
      <c r="B4" s="123" t="s">
        <v>332</v>
      </c>
      <c r="C4" s="123" t="s">
        <v>333</v>
      </c>
      <c r="D4" s="124" t="s">
        <v>334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s="1" customFormat="true" ht="13.5" hidden="false" customHeight="true" outlineLevel="0" collapsed="false">
      <c r="A5" s="122"/>
      <c r="B5" s="123"/>
      <c r="C5" s="123"/>
      <c r="D5" s="123" t="s">
        <v>14</v>
      </c>
      <c r="E5" s="125" t="s">
        <v>335</v>
      </c>
      <c r="F5" s="125"/>
      <c r="G5" s="125"/>
      <c r="H5" s="125"/>
      <c r="I5" s="125"/>
      <c r="J5" s="126" t="s">
        <v>336</v>
      </c>
      <c r="K5" s="126"/>
      <c r="L5" s="126"/>
      <c r="M5" s="126"/>
      <c r="N5" s="127" t="s">
        <v>337</v>
      </c>
    </row>
    <row r="6" s="1" customFormat="true" ht="44.25" hidden="false" customHeight="true" outlineLevel="0" collapsed="false">
      <c r="A6" s="122"/>
      <c r="B6" s="123"/>
      <c r="C6" s="123"/>
      <c r="D6" s="123"/>
      <c r="E6" s="128" t="s">
        <v>9</v>
      </c>
      <c r="F6" s="127" t="s">
        <v>10</v>
      </c>
      <c r="G6" s="127" t="s">
        <v>338</v>
      </c>
      <c r="H6" s="5" t="s">
        <v>12</v>
      </c>
      <c r="I6" s="5" t="s">
        <v>13</v>
      </c>
      <c r="J6" s="128" t="s">
        <v>9</v>
      </c>
      <c r="K6" s="127" t="s">
        <v>10</v>
      </c>
      <c r="L6" s="5" t="s">
        <v>12</v>
      </c>
      <c r="M6" s="5" t="s">
        <v>13</v>
      </c>
      <c r="N6" s="127" t="s">
        <v>6</v>
      </c>
    </row>
    <row r="7" s="1" customFormat="true" ht="17.25" hidden="false" customHeight="true" outlineLevel="0" collapsed="false">
      <c r="A7" s="129"/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</row>
    <row r="8" s="1" customFormat="true" ht="20.25" hidden="false" customHeight="true" outlineLevel="0" collapsed="false">
      <c r="A8" s="129"/>
      <c r="B8" s="129"/>
      <c r="C8" s="129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s="1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s="1" customFormat="true" ht="45" hidden="false" customHeight="true" outlineLevel="0" collapsed="false">
      <c r="A1" s="131" t="s">
        <v>339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2" t="s">
        <v>39</v>
      </c>
      <c r="V1" s="132"/>
    </row>
    <row r="2" s="1" customFormat="true" ht="20.25" hidden="false" customHeight="true" outlineLevel="0" collapsed="false">
      <c r="A2" s="133" t="s">
        <v>340</v>
      </c>
      <c r="B2" s="134" t="s">
        <v>150</v>
      </c>
      <c r="C2" s="134"/>
      <c r="D2" s="134" t="s">
        <v>341</v>
      </c>
      <c r="E2" s="134"/>
      <c r="F2" s="133" t="s">
        <v>342</v>
      </c>
      <c r="G2" s="133"/>
      <c r="H2" s="134" t="s">
        <v>343</v>
      </c>
      <c r="I2" s="134"/>
      <c r="J2" s="134"/>
      <c r="K2" s="134" t="s">
        <v>344</v>
      </c>
      <c r="L2" s="134"/>
      <c r="M2" s="134"/>
      <c r="N2" s="134" t="s">
        <v>345</v>
      </c>
      <c r="O2" s="134"/>
      <c r="P2" s="134"/>
      <c r="Q2" s="134"/>
      <c r="R2" s="134"/>
      <c r="S2" s="134"/>
      <c r="T2" s="133" t="s">
        <v>184</v>
      </c>
      <c r="U2" s="133"/>
      <c r="V2" s="133"/>
    </row>
    <row r="3" s="1" customFormat="true" ht="29.25" hidden="false" customHeight="true" outlineLevel="0" collapsed="false">
      <c r="A3" s="133"/>
      <c r="B3" s="133"/>
      <c r="C3" s="134"/>
      <c r="D3" s="134"/>
      <c r="E3" s="134"/>
      <c r="F3" s="133"/>
      <c r="G3" s="133"/>
      <c r="H3" s="133" t="s">
        <v>41</v>
      </c>
      <c r="I3" s="133" t="s">
        <v>10</v>
      </c>
      <c r="J3" s="133"/>
      <c r="K3" s="133" t="s">
        <v>14</v>
      </c>
      <c r="L3" s="133" t="s">
        <v>10</v>
      </c>
      <c r="M3" s="133"/>
      <c r="N3" s="133" t="s">
        <v>215</v>
      </c>
      <c r="O3" s="133"/>
      <c r="P3" s="133"/>
      <c r="Q3" s="133" t="s">
        <v>346</v>
      </c>
      <c r="R3" s="133"/>
      <c r="S3" s="133"/>
      <c r="T3" s="133" t="s">
        <v>14</v>
      </c>
      <c r="U3" s="133" t="s">
        <v>10</v>
      </c>
      <c r="V3" s="133"/>
    </row>
    <row r="4" s="1" customFormat="true" ht="40.5" hidden="false" customHeight="true" outlineLevel="0" collapsed="false">
      <c r="A4" s="133"/>
      <c r="B4" s="135" t="s">
        <v>55</v>
      </c>
      <c r="C4" s="135" t="s">
        <v>56</v>
      </c>
      <c r="D4" s="135" t="s">
        <v>55</v>
      </c>
      <c r="E4" s="135" t="s">
        <v>56</v>
      </c>
      <c r="F4" s="135" t="s">
        <v>55</v>
      </c>
      <c r="G4" s="135" t="s">
        <v>56</v>
      </c>
      <c r="H4" s="133"/>
      <c r="I4" s="133" t="s">
        <v>53</v>
      </c>
      <c r="J4" s="133" t="s">
        <v>54</v>
      </c>
      <c r="K4" s="133"/>
      <c r="L4" s="133" t="s">
        <v>53</v>
      </c>
      <c r="M4" s="133" t="s">
        <v>54</v>
      </c>
      <c r="N4" s="133" t="s">
        <v>9</v>
      </c>
      <c r="O4" s="133" t="s">
        <v>10</v>
      </c>
      <c r="P4" s="133"/>
      <c r="Q4" s="133" t="s">
        <v>14</v>
      </c>
      <c r="R4" s="133" t="s">
        <v>10</v>
      </c>
      <c r="S4" s="133"/>
      <c r="T4" s="133"/>
      <c r="U4" s="133" t="s">
        <v>53</v>
      </c>
      <c r="V4" s="133" t="s">
        <v>54</v>
      </c>
    </row>
    <row r="5" s="1" customFormat="true" ht="33" hidden="false" customHeight="true" outlineLevel="0" collapsed="false">
      <c r="A5" s="133"/>
      <c r="B5" s="135"/>
      <c r="C5" s="135"/>
      <c r="D5" s="135"/>
      <c r="E5" s="135"/>
      <c r="F5" s="135"/>
      <c r="G5" s="135"/>
      <c r="H5" s="133"/>
      <c r="I5" s="133"/>
      <c r="J5" s="133"/>
      <c r="K5" s="133"/>
      <c r="L5" s="133"/>
      <c r="M5" s="133"/>
      <c r="N5" s="133"/>
      <c r="O5" s="133" t="s">
        <v>53</v>
      </c>
      <c r="P5" s="133" t="s">
        <v>54</v>
      </c>
      <c r="Q5" s="133"/>
      <c r="R5" s="133" t="s">
        <v>53</v>
      </c>
      <c r="S5" s="133" t="s">
        <v>54</v>
      </c>
      <c r="T5" s="133"/>
      <c r="U5" s="133"/>
      <c r="V5" s="133"/>
    </row>
    <row r="6" s="1" customFormat="true" ht="26.25" hidden="false" customHeight="true" outlineLevel="0" collapsed="false">
      <c r="A6" s="136" t="s">
        <v>48</v>
      </c>
      <c r="B6" s="136" t="s">
        <v>48</v>
      </c>
      <c r="C6" s="136" t="s">
        <v>48</v>
      </c>
      <c r="D6" s="136" t="s">
        <v>48</v>
      </c>
      <c r="E6" s="136" t="s">
        <v>48</v>
      </c>
      <c r="F6" s="136" t="s">
        <v>48</v>
      </c>
      <c r="G6" s="136" t="s">
        <v>48</v>
      </c>
      <c r="H6" s="136" t="n">
        <v>1</v>
      </c>
      <c r="I6" s="136" t="n">
        <v>2</v>
      </c>
      <c r="J6" s="136" t="n">
        <v>3</v>
      </c>
      <c r="K6" s="136" t="n">
        <v>4</v>
      </c>
      <c r="L6" s="136" t="n">
        <v>5</v>
      </c>
      <c r="M6" s="136" t="n">
        <v>6</v>
      </c>
      <c r="N6" s="136" t="n">
        <v>7</v>
      </c>
      <c r="O6" s="136" t="n">
        <v>8</v>
      </c>
      <c r="P6" s="136" t="n">
        <v>9</v>
      </c>
      <c r="Q6" s="136" t="n">
        <v>12</v>
      </c>
      <c r="R6" s="136" t="n">
        <v>13</v>
      </c>
      <c r="S6" s="136" t="n">
        <v>14</v>
      </c>
      <c r="T6" s="136" t="n">
        <v>15</v>
      </c>
      <c r="U6" s="136" t="n">
        <v>16</v>
      </c>
      <c r="V6" s="136" t="n">
        <v>17</v>
      </c>
    </row>
    <row r="7" s="1" customFormat="true" ht="29.25" hidden="false" customHeight="true" outlineLevel="0" collapsed="false">
      <c r="A7" s="137" t="s">
        <v>14</v>
      </c>
      <c r="B7" s="138"/>
      <c r="C7" s="138"/>
      <c r="D7" s="138"/>
      <c r="E7" s="138"/>
      <c r="F7" s="138"/>
      <c r="G7" s="138"/>
      <c r="H7" s="139" t="n">
        <v>0.5</v>
      </c>
      <c r="I7" s="139" t="n">
        <v>0.5</v>
      </c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 t="n">
        <v>0.5</v>
      </c>
      <c r="U7" s="139" t="n">
        <v>0.5</v>
      </c>
      <c r="V7" s="139"/>
    </row>
    <row r="8" s="1" customFormat="true" ht="29.25" hidden="false" customHeight="true" outlineLevel="0" collapsed="false">
      <c r="A8" s="140" t="s">
        <v>347</v>
      </c>
      <c r="B8" s="138"/>
      <c r="C8" s="138"/>
      <c r="D8" s="138"/>
      <c r="E8" s="138"/>
      <c r="F8" s="138"/>
      <c r="G8" s="138"/>
      <c r="H8" s="139" t="n">
        <v>0.5</v>
      </c>
      <c r="I8" s="139" t="n">
        <v>0.5</v>
      </c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 t="n">
        <v>0.5</v>
      </c>
      <c r="U8" s="139" t="n">
        <v>0.5</v>
      </c>
      <c r="V8" s="139"/>
    </row>
    <row r="9" s="1" customFormat="true" ht="29.25" hidden="false" customHeight="true" outlineLevel="0" collapsed="false">
      <c r="A9" s="141" t="s">
        <v>348</v>
      </c>
      <c r="B9" s="142" t="s">
        <v>66</v>
      </c>
      <c r="C9" s="142" t="s">
        <v>349</v>
      </c>
      <c r="D9" s="142" t="s">
        <v>350</v>
      </c>
      <c r="E9" s="143" t="s">
        <v>184</v>
      </c>
      <c r="F9" s="142" t="s">
        <v>351</v>
      </c>
      <c r="G9" s="142" t="s">
        <v>352</v>
      </c>
      <c r="H9" s="144" t="n">
        <v>0.5</v>
      </c>
      <c r="I9" s="144" t="n">
        <v>0.5</v>
      </c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 t="n">
        <v>0.5</v>
      </c>
      <c r="U9" s="144" t="n">
        <v>0.5</v>
      </c>
      <c r="V9" s="144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s="1" customFormat="true" ht="25.5" hidden="false" customHeight="true" outlineLevel="0" collapsed="false">
      <c r="A1" s="145" t="s">
        <v>35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</row>
    <row r="2" s="1" customFormat="true" ht="29.25" hidden="false" customHeight="true" outlineLevel="0" collapsed="false">
      <c r="A2" s="95"/>
      <c r="B2" s="95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7" t="s">
        <v>39</v>
      </c>
      <c r="Y2" s="147"/>
      <c r="Z2" s="147"/>
      <c r="AA2" s="147"/>
    </row>
    <row r="3" s="1" customFormat="true" ht="45.75" hidden="false" customHeight="true" outlineLevel="0" collapsed="false">
      <c r="A3" s="57" t="s">
        <v>150</v>
      </c>
      <c r="B3" s="57"/>
      <c r="C3" s="57" t="s">
        <v>41</v>
      </c>
      <c r="D3" s="57" t="s">
        <v>354</v>
      </c>
      <c r="E3" s="57"/>
      <c r="F3" s="57"/>
      <c r="G3" s="57"/>
      <c r="H3" s="57"/>
      <c r="I3" s="57"/>
      <c r="J3" s="57"/>
      <c r="K3" s="57"/>
      <c r="L3" s="57" t="s">
        <v>355</v>
      </c>
      <c r="M3" s="57"/>
      <c r="N3" s="57"/>
      <c r="O3" s="57"/>
      <c r="P3" s="57"/>
      <c r="Q3" s="57"/>
      <c r="R3" s="57"/>
      <c r="S3" s="57"/>
      <c r="T3" s="57" t="s">
        <v>356</v>
      </c>
      <c r="U3" s="57"/>
      <c r="V3" s="57"/>
      <c r="W3" s="57"/>
      <c r="X3" s="57"/>
      <c r="Y3" s="57"/>
      <c r="Z3" s="57"/>
      <c r="AA3" s="57"/>
    </row>
    <row r="4" s="1" customFormat="true" ht="29.25" hidden="false" customHeight="true" outlineLevel="0" collapsed="false">
      <c r="A4" s="57" t="s">
        <v>55</v>
      </c>
      <c r="B4" s="57" t="s">
        <v>56</v>
      </c>
      <c r="C4" s="57"/>
      <c r="D4" s="57" t="s">
        <v>14</v>
      </c>
      <c r="E4" s="57" t="s">
        <v>335</v>
      </c>
      <c r="F4" s="57"/>
      <c r="G4" s="57"/>
      <c r="H4" s="57" t="s">
        <v>336</v>
      </c>
      <c r="I4" s="57"/>
      <c r="J4" s="57"/>
      <c r="K4" s="57" t="s">
        <v>357</v>
      </c>
      <c r="L4" s="57" t="s">
        <v>14</v>
      </c>
      <c r="M4" s="57" t="s">
        <v>335</v>
      </c>
      <c r="N4" s="57"/>
      <c r="O4" s="57"/>
      <c r="P4" s="57" t="s">
        <v>336</v>
      </c>
      <c r="Q4" s="57"/>
      <c r="R4" s="57"/>
      <c r="S4" s="57" t="s">
        <v>357</v>
      </c>
      <c r="T4" s="57" t="s">
        <v>14</v>
      </c>
      <c r="U4" s="57" t="s">
        <v>335</v>
      </c>
      <c r="V4" s="57"/>
      <c r="W4" s="57"/>
      <c r="X4" s="57" t="s">
        <v>336</v>
      </c>
      <c r="Y4" s="57"/>
      <c r="Z4" s="57"/>
      <c r="AA4" s="57" t="s">
        <v>357</v>
      </c>
    </row>
    <row r="5" s="1" customFormat="true" ht="24" hidden="false" customHeight="true" outlineLevel="0" collapsed="false">
      <c r="A5" s="57"/>
      <c r="B5" s="57"/>
      <c r="C5" s="57"/>
      <c r="D5" s="57"/>
      <c r="E5" s="57" t="s">
        <v>9</v>
      </c>
      <c r="F5" s="57" t="s">
        <v>53</v>
      </c>
      <c r="G5" s="57" t="s">
        <v>54</v>
      </c>
      <c r="H5" s="57" t="s">
        <v>9</v>
      </c>
      <c r="I5" s="57" t="s">
        <v>53</v>
      </c>
      <c r="J5" s="57" t="s">
        <v>54</v>
      </c>
      <c r="K5" s="57"/>
      <c r="L5" s="57"/>
      <c r="M5" s="57" t="s">
        <v>9</v>
      </c>
      <c r="N5" s="57" t="s">
        <v>53</v>
      </c>
      <c r="O5" s="57" t="s">
        <v>54</v>
      </c>
      <c r="P5" s="57" t="s">
        <v>9</v>
      </c>
      <c r="Q5" s="57" t="s">
        <v>53</v>
      </c>
      <c r="R5" s="57" t="s">
        <v>54</v>
      </c>
      <c r="S5" s="57"/>
      <c r="T5" s="57"/>
      <c r="U5" s="57" t="s">
        <v>9</v>
      </c>
      <c r="V5" s="57" t="s">
        <v>53</v>
      </c>
      <c r="W5" s="57" t="s">
        <v>54</v>
      </c>
      <c r="X5" s="57" t="s">
        <v>9</v>
      </c>
      <c r="Y5" s="57" t="s">
        <v>53</v>
      </c>
      <c r="Z5" s="57" t="s">
        <v>54</v>
      </c>
      <c r="AA5" s="57"/>
    </row>
    <row r="6" s="1" customFormat="true" ht="32.25" hidden="false" customHeight="true" outlineLevel="0" collapsed="false">
      <c r="A6" s="99"/>
      <c r="B6" s="99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9"/>
      <c r="AC6" s="149"/>
      <c r="AD6" s="149"/>
      <c r="AE6" s="149"/>
      <c r="AF6" s="149"/>
      <c r="AG6" s="149"/>
      <c r="AH6" s="149"/>
      <c r="AI6" s="149"/>
      <c r="AJ6" s="149"/>
      <c r="AK6" s="149"/>
      <c r="AL6" s="149"/>
      <c r="AM6" s="149"/>
      <c r="AN6" s="149"/>
      <c r="AO6" s="149"/>
      <c r="AP6" s="149"/>
      <c r="AQ6" s="149"/>
      <c r="AR6" s="149"/>
      <c r="AS6" s="149"/>
      <c r="AT6" s="149"/>
      <c r="AU6" s="149"/>
      <c r="AV6" s="149"/>
      <c r="AW6" s="149"/>
      <c r="AX6" s="149"/>
      <c r="AY6" s="149"/>
      <c r="AZ6" s="149"/>
      <c r="BA6" s="149"/>
      <c r="BB6" s="149"/>
      <c r="BC6" s="149"/>
      <c r="BD6" s="149"/>
      <c r="BE6" s="149"/>
      <c r="BF6" s="149"/>
      <c r="BG6" s="149"/>
      <c r="BH6" s="149"/>
      <c r="BI6" s="149"/>
      <c r="BJ6" s="149"/>
      <c r="BK6" s="149"/>
      <c r="BL6" s="14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  <c r="DU6" s="149"/>
      <c r="DV6" s="149"/>
      <c r="DW6" s="149"/>
      <c r="DX6" s="149"/>
      <c r="DY6" s="149"/>
      <c r="DZ6" s="149"/>
      <c r="EA6" s="149"/>
      <c r="EB6" s="149"/>
      <c r="EC6" s="149"/>
      <c r="ED6" s="149"/>
      <c r="EE6" s="149"/>
      <c r="EF6" s="149"/>
      <c r="EG6" s="149"/>
      <c r="EH6" s="149"/>
      <c r="EI6" s="149"/>
      <c r="EJ6" s="149"/>
      <c r="EK6" s="149"/>
      <c r="EL6" s="149"/>
      <c r="EM6" s="149"/>
      <c r="EN6" s="149"/>
      <c r="EO6" s="149"/>
      <c r="EP6" s="149"/>
      <c r="EQ6" s="149"/>
      <c r="ER6" s="149"/>
      <c r="ES6" s="149"/>
      <c r="ET6" s="149"/>
      <c r="EU6" s="149"/>
      <c r="EV6" s="149"/>
      <c r="EW6" s="149"/>
      <c r="EX6" s="149"/>
      <c r="EY6" s="149"/>
      <c r="EZ6" s="149"/>
      <c r="FA6" s="149"/>
      <c r="FB6" s="149"/>
      <c r="FC6" s="149"/>
      <c r="FD6" s="149"/>
      <c r="FE6" s="149"/>
      <c r="FF6" s="149"/>
      <c r="FG6" s="149"/>
      <c r="FH6" s="149"/>
      <c r="FI6" s="149"/>
      <c r="FJ6" s="149"/>
      <c r="FK6" s="149"/>
      <c r="FL6" s="149"/>
      <c r="FM6" s="149"/>
      <c r="FN6" s="149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s="1" customFormat="true" ht="35.25" hidden="false" customHeight="true" outlineLevel="0" collapsed="false">
      <c r="A1" s="150" t="s">
        <v>35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s="1" customFormat="true" ht="37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s="1" customFormat="true" ht="18.75" hidden="false" customHeight="true" outlineLevel="0" collapsed="false">
      <c r="A3" s="122" t="s">
        <v>331</v>
      </c>
      <c r="B3" s="123" t="s">
        <v>332</v>
      </c>
      <c r="C3" s="123" t="s">
        <v>333</v>
      </c>
      <c r="D3" s="124" t="s">
        <v>334</v>
      </c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7" t="s">
        <v>359</v>
      </c>
      <c r="P3" s="127" t="s">
        <v>360</v>
      </c>
      <c r="Q3" s="127" t="s">
        <v>361</v>
      </c>
      <c r="R3" s="5" t="s">
        <v>362</v>
      </c>
    </row>
    <row r="4" s="1" customFormat="true" ht="27.75" hidden="false" customHeight="true" outlineLevel="0" collapsed="false">
      <c r="A4" s="122"/>
      <c r="B4" s="123"/>
      <c r="C4" s="123"/>
      <c r="D4" s="123" t="s">
        <v>14</v>
      </c>
      <c r="E4" s="125" t="s">
        <v>335</v>
      </c>
      <c r="F4" s="125"/>
      <c r="G4" s="125"/>
      <c r="H4" s="125"/>
      <c r="I4" s="125"/>
      <c r="J4" s="126" t="s">
        <v>336</v>
      </c>
      <c r="K4" s="126"/>
      <c r="L4" s="126"/>
      <c r="M4" s="126"/>
      <c r="N4" s="127" t="s">
        <v>337</v>
      </c>
      <c r="O4" s="127"/>
      <c r="P4" s="127"/>
      <c r="Q4" s="127"/>
      <c r="R4" s="5"/>
    </row>
    <row r="5" s="1" customFormat="true" ht="45.75" hidden="false" customHeight="true" outlineLevel="0" collapsed="false">
      <c r="A5" s="122"/>
      <c r="B5" s="123"/>
      <c r="C5" s="123"/>
      <c r="D5" s="123"/>
      <c r="E5" s="128" t="s">
        <v>9</v>
      </c>
      <c r="F5" s="127" t="s">
        <v>10</v>
      </c>
      <c r="G5" s="127" t="s">
        <v>338</v>
      </c>
      <c r="H5" s="5" t="s">
        <v>12</v>
      </c>
      <c r="I5" s="5" t="s">
        <v>13</v>
      </c>
      <c r="J5" s="128" t="s">
        <v>9</v>
      </c>
      <c r="K5" s="127" t="s">
        <v>10</v>
      </c>
      <c r="L5" s="5" t="s">
        <v>12</v>
      </c>
      <c r="M5" s="5" t="s">
        <v>13</v>
      </c>
      <c r="N5" s="127" t="s">
        <v>6</v>
      </c>
      <c r="O5" s="127"/>
      <c r="P5" s="127"/>
      <c r="Q5" s="127"/>
      <c r="R5" s="5"/>
    </row>
    <row r="6" s="1" customFormat="true" ht="23.25" hidden="false" customHeight="true" outlineLevel="0" collapsed="false">
      <c r="A6" s="152" t="s">
        <v>14</v>
      </c>
      <c r="B6" s="152"/>
      <c r="C6" s="152"/>
      <c r="D6" s="130" t="n">
        <v>260</v>
      </c>
      <c r="E6" s="130" t="n">
        <v>260</v>
      </c>
      <c r="F6" s="130" t="n">
        <v>260</v>
      </c>
      <c r="G6" s="130"/>
      <c r="H6" s="130"/>
      <c r="I6" s="130"/>
      <c r="J6" s="130"/>
      <c r="K6" s="130"/>
      <c r="L6" s="130"/>
      <c r="M6" s="130"/>
      <c r="N6" s="130"/>
      <c r="O6" s="152"/>
      <c r="P6" s="152"/>
      <c r="Q6" s="152"/>
      <c r="R6" s="152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4"/>
    </row>
    <row r="7" s="1" customFormat="true" ht="33.75" hidden="false" customHeight="true" outlineLevel="0" collapsed="false">
      <c r="A7" s="129" t="s">
        <v>137</v>
      </c>
      <c r="B7" s="152"/>
      <c r="C7" s="152"/>
      <c r="D7" s="130" t="n">
        <v>260</v>
      </c>
      <c r="E7" s="130" t="n">
        <v>260</v>
      </c>
      <c r="F7" s="130" t="n">
        <v>260</v>
      </c>
      <c r="G7" s="130"/>
      <c r="H7" s="130"/>
      <c r="I7" s="130"/>
      <c r="J7" s="130"/>
      <c r="K7" s="130"/>
      <c r="L7" s="130"/>
      <c r="M7" s="130"/>
      <c r="N7" s="130"/>
      <c r="O7" s="152"/>
      <c r="P7" s="152"/>
      <c r="Q7" s="152"/>
      <c r="R7" s="152"/>
    </row>
    <row r="8" s="1" customFormat="true" ht="33.75" hidden="false" customHeight="true" outlineLevel="0" collapsed="false">
      <c r="A8" s="152" t="s">
        <v>138</v>
      </c>
      <c r="B8" s="152"/>
      <c r="C8" s="152"/>
      <c r="D8" s="130" t="n">
        <v>260</v>
      </c>
      <c r="E8" s="130" t="n">
        <v>260</v>
      </c>
      <c r="F8" s="130" t="n">
        <v>260</v>
      </c>
      <c r="G8" s="130"/>
      <c r="H8" s="130"/>
      <c r="I8" s="130"/>
      <c r="J8" s="130"/>
      <c r="K8" s="130"/>
      <c r="L8" s="130"/>
      <c r="M8" s="130"/>
      <c r="N8" s="130"/>
      <c r="O8" s="152"/>
      <c r="P8" s="152"/>
      <c r="Q8" s="152"/>
      <c r="R8" s="152"/>
    </row>
    <row r="9" s="1" customFormat="true" ht="33.75" hidden="false" customHeight="true" outlineLevel="0" collapsed="false">
      <c r="A9" s="155" t="s">
        <v>363</v>
      </c>
      <c r="B9" s="155" t="s">
        <v>364</v>
      </c>
      <c r="C9" s="155" t="s">
        <v>365</v>
      </c>
      <c r="D9" s="156" t="n">
        <v>210</v>
      </c>
      <c r="E9" s="156" t="n">
        <v>210</v>
      </c>
      <c r="F9" s="156" t="n">
        <v>210</v>
      </c>
      <c r="G9" s="156"/>
      <c r="H9" s="156"/>
      <c r="I9" s="156"/>
      <c r="J9" s="156"/>
      <c r="K9" s="156"/>
      <c r="L9" s="156"/>
      <c r="M9" s="156"/>
      <c r="N9" s="156"/>
      <c r="O9" s="155" t="s">
        <v>366</v>
      </c>
      <c r="P9" s="155" t="s">
        <v>366</v>
      </c>
      <c r="Q9" s="155" t="s">
        <v>366</v>
      </c>
      <c r="R9" s="155" t="s">
        <v>367</v>
      </c>
    </row>
    <row r="10" s="1" customFormat="true" ht="67.5" hidden="false" customHeight="true" outlineLevel="0" collapsed="false">
      <c r="A10" s="155" t="s">
        <v>368</v>
      </c>
      <c r="B10" s="155" t="s">
        <v>369</v>
      </c>
      <c r="C10" s="155" t="s">
        <v>365</v>
      </c>
      <c r="D10" s="156" t="n">
        <v>50</v>
      </c>
      <c r="E10" s="156" t="n">
        <v>50</v>
      </c>
      <c r="F10" s="156" t="n">
        <v>50</v>
      </c>
      <c r="G10" s="156"/>
      <c r="H10" s="156"/>
      <c r="I10" s="156"/>
      <c r="J10" s="156"/>
      <c r="K10" s="156"/>
      <c r="L10" s="156"/>
      <c r="M10" s="156"/>
      <c r="N10" s="156"/>
      <c r="O10" s="155" t="s">
        <v>366</v>
      </c>
      <c r="P10" s="155" t="s">
        <v>370</v>
      </c>
      <c r="Q10" s="155" t="s">
        <v>370</v>
      </c>
      <c r="R10" s="155" t="s">
        <v>371</v>
      </c>
    </row>
    <row r="11" s="1" customFormat="true" ht="29.25" hidden="false" customHeight="true" outlineLevel="0" collapsed="false"/>
    <row r="12" s="1" customFormat="true" ht="32.25" hidden="false" customHeight="true" outlineLevel="0" collapsed="false"/>
    <row r="13" s="1" customFormat="true" ht="40.5" hidden="false" customHeight="true" outlineLevel="0" collapsed="false"/>
    <row r="14" s="1" customFormat="true" ht="29.25" hidden="false" customHeight="true" outlineLevel="0" collapsed="false"/>
    <row r="15" s="1" customFormat="true" ht="29.25" hidden="false" customHeight="true" outlineLevel="0" collapsed="false"/>
    <row r="16" s="1" customFormat="true" ht="23.25" hidden="false" customHeight="true" outlineLevel="0" collapsed="false"/>
    <row r="17" s="1" customFormat="true" ht="22.5" hidden="false" customHeight="true" outlineLevel="0" collapsed="false"/>
    <row r="18" s="1" customFormat="true" ht="24" hidden="false" customHeight="true" outlineLevel="0" collapsed="false"/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57" t="s">
        <v>372</v>
      </c>
      <c r="C1" s="157"/>
    </row>
    <row r="2" s="1" customFormat="true" ht="21" hidden="false" customHeight="true" outlineLevel="0" collapsed="false"/>
    <row r="3" s="1" customFormat="true" ht="19.5" hidden="false" customHeight="true" outlineLevel="0" collapsed="false">
      <c r="A3" s="135" t="s">
        <v>7</v>
      </c>
      <c r="B3" s="135" t="s">
        <v>8</v>
      </c>
      <c r="C3" s="158" t="s">
        <v>373</v>
      </c>
    </row>
    <row r="4" s="1" customFormat="true" ht="21.75" hidden="false" customHeight="true" outlineLevel="0" collapsed="false">
      <c r="A4" s="159" t="s">
        <v>14</v>
      </c>
      <c r="B4" s="160"/>
      <c r="C4" s="161" t="n">
        <v>476.36</v>
      </c>
    </row>
    <row r="5" s="1" customFormat="true" ht="21.75" hidden="false" customHeight="true" outlineLevel="0" collapsed="false">
      <c r="A5" s="162" t="s">
        <v>237</v>
      </c>
      <c r="B5" s="160"/>
      <c r="C5" s="161" t="n">
        <v>420.06</v>
      </c>
    </row>
    <row r="6" s="1" customFormat="true" ht="21.75" hidden="false" customHeight="true" outlineLevel="0" collapsed="false">
      <c r="A6" s="159" t="s">
        <v>374</v>
      </c>
      <c r="B6" s="160"/>
      <c r="C6" s="161" t="n">
        <v>420.06</v>
      </c>
    </row>
    <row r="7" s="1" customFormat="true" ht="21.75" hidden="false" customHeight="true" outlineLevel="0" collapsed="false">
      <c r="A7" s="163" t="s">
        <v>375</v>
      </c>
      <c r="B7" s="164" t="s">
        <v>376</v>
      </c>
      <c r="C7" s="165" t="n">
        <v>160.06</v>
      </c>
    </row>
    <row r="8" s="1" customFormat="true" ht="21.75" hidden="false" customHeight="true" outlineLevel="0" collapsed="false">
      <c r="A8" s="163" t="s">
        <v>377</v>
      </c>
      <c r="B8" s="164" t="s">
        <v>378</v>
      </c>
      <c r="C8" s="165" t="n">
        <v>260</v>
      </c>
    </row>
    <row r="9" s="1" customFormat="true" ht="21.75" hidden="false" customHeight="true" outlineLevel="0" collapsed="false">
      <c r="A9" s="162" t="s">
        <v>243</v>
      </c>
      <c r="B9" s="160"/>
      <c r="C9" s="161" t="n">
        <v>27.29</v>
      </c>
    </row>
    <row r="10" s="1" customFormat="true" ht="21.75" hidden="false" customHeight="true" outlineLevel="0" collapsed="false">
      <c r="A10" s="159" t="s">
        <v>379</v>
      </c>
      <c r="B10" s="160"/>
      <c r="C10" s="161" t="n">
        <v>24.45</v>
      </c>
    </row>
    <row r="11" s="1" customFormat="true" ht="21.75" hidden="false" customHeight="true" outlineLevel="0" collapsed="false">
      <c r="A11" s="163" t="s">
        <v>380</v>
      </c>
      <c r="B11" s="164" t="s">
        <v>381</v>
      </c>
      <c r="C11" s="165" t="n">
        <v>18.34</v>
      </c>
    </row>
    <row r="12" s="1" customFormat="true" ht="21.75" hidden="false" customHeight="true" outlineLevel="0" collapsed="false">
      <c r="A12" s="163" t="s">
        <v>382</v>
      </c>
      <c r="B12" s="164" t="s">
        <v>383</v>
      </c>
      <c r="C12" s="165" t="n">
        <v>6.11</v>
      </c>
    </row>
    <row r="13" s="1" customFormat="true" ht="21.75" hidden="false" customHeight="true" outlineLevel="0" collapsed="false">
      <c r="A13" s="159" t="s">
        <v>384</v>
      </c>
      <c r="B13" s="160"/>
      <c r="C13" s="161" t="n">
        <v>2.84</v>
      </c>
    </row>
    <row r="14" s="1" customFormat="true" ht="21.75" hidden="false" customHeight="true" outlineLevel="0" collapsed="false">
      <c r="A14" s="163" t="s">
        <v>385</v>
      </c>
      <c r="B14" s="164" t="s">
        <v>386</v>
      </c>
      <c r="C14" s="165" t="n">
        <v>1.83</v>
      </c>
    </row>
    <row r="15" s="1" customFormat="true" ht="21.75" hidden="false" customHeight="true" outlineLevel="0" collapsed="false">
      <c r="A15" s="163" t="s">
        <v>387</v>
      </c>
      <c r="B15" s="164" t="s">
        <v>388</v>
      </c>
      <c r="C15" s="165" t="n">
        <v>0.46</v>
      </c>
    </row>
    <row r="16" s="1" customFormat="true" ht="21.75" hidden="false" customHeight="true" outlineLevel="0" collapsed="false">
      <c r="A16" s="163" t="s">
        <v>389</v>
      </c>
      <c r="B16" s="164" t="s">
        <v>390</v>
      </c>
      <c r="C16" s="165" t="n">
        <v>0.55</v>
      </c>
    </row>
    <row r="17" s="1" customFormat="true" ht="21.75" hidden="false" customHeight="true" outlineLevel="0" collapsed="false">
      <c r="A17" s="162" t="s">
        <v>252</v>
      </c>
      <c r="B17" s="160"/>
      <c r="C17" s="161" t="n">
        <v>11.01</v>
      </c>
    </row>
    <row r="18" s="1" customFormat="true" ht="21.75" hidden="false" customHeight="true" outlineLevel="0" collapsed="false">
      <c r="A18" s="159" t="s">
        <v>391</v>
      </c>
      <c r="B18" s="160"/>
      <c r="C18" s="161" t="n">
        <v>11.01</v>
      </c>
    </row>
    <row r="19" s="1" customFormat="true" ht="21.75" hidden="false" customHeight="true" outlineLevel="0" collapsed="false">
      <c r="A19" s="163" t="s">
        <v>392</v>
      </c>
      <c r="B19" s="164" t="s">
        <v>393</v>
      </c>
      <c r="C19" s="165" t="n">
        <v>7.34</v>
      </c>
    </row>
    <row r="20" s="1" customFormat="true" ht="21.75" hidden="false" customHeight="true" outlineLevel="0" collapsed="false">
      <c r="A20" s="163" t="s">
        <v>394</v>
      </c>
      <c r="B20" s="164" t="s">
        <v>395</v>
      </c>
      <c r="C20" s="165" t="n">
        <v>3.67</v>
      </c>
    </row>
    <row r="21" s="1" customFormat="true" ht="21.75" hidden="false" customHeight="true" outlineLevel="0" collapsed="false">
      <c r="A21" s="162" t="s">
        <v>256</v>
      </c>
      <c r="B21" s="160"/>
      <c r="C21" s="161" t="n">
        <v>18</v>
      </c>
    </row>
    <row r="22" s="1" customFormat="true" ht="21.75" hidden="false" customHeight="true" outlineLevel="0" collapsed="false">
      <c r="A22" s="159" t="s">
        <v>396</v>
      </c>
      <c r="B22" s="160"/>
      <c r="C22" s="161" t="n">
        <v>18</v>
      </c>
    </row>
    <row r="23" s="1" customFormat="true" ht="21.75" hidden="false" customHeight="true" outlineLevel="0" collapsed="false">
      <c r="A23" s="163" t="s">
        <v>397</v>
      </c>
      <c r="B23" s="164" t="s">
        <v>398</v>
      </c>
      <c r="C23" s="165" t="n">
        <v>11</v>
      </c>
    </row>
    <row r="24" s="1" customFormat="true" ht="21.75" hidden="false" customHeight="true" outlineLevel="0" collapsed="false">
      <c r="A24" s="163" t="s">
        <v>399</v>
      </c>
      <c r="B24" s="164" t="s">
        <v>400</v>
      </c>
      <c r="C24" s="165" t="n">
        <v>7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57" t="s">
        <v>401</v>
      </c>
      <c r="C1" s="157"/>
    </row>
    <row r="2" s="1" customFormat="true" ht="21" hidden="false" customHeight="true" outlineLevel="0" collapsed="false"/>
    <row r="3" s="1" customFormat="true" ht="19.5" hidden="false" customHeight="true" outlineLevel="0" collapsed="false">
      <c r="A3" s="135" t="s">
        <v>402</v>
      </c>
      <c r="B3" s="135" t="s">
        <v>403</v>
      </c>
      <c r="C3" s="158" t="s">
        <v>373</v>
      </c>
    </row>
    <row r="4" s="1" customFormat="true" ht="21.75" hidden="false" customHeight="true" outlineLevel="0" collapsed="false">
      <c r="A4" s="159" t="s">
        <v>14</v>
      </c>
      <c r="B4" s="166"/>
      <c r="C4" s="161" t="n">
        <v>476.36</v>
      </c>
    </row>
    <row r="5" s="1" customFormat="true" ht="21.75" hidden="false" customHeight="true" outlineLevel="0" collapsed="false">
      <c r="A5" s="162" t="s">
        <v>404</v>
      </c>
      <c r="B5" s="166"/>
      <c r="C5" s="161" t="n">
        <v>197.47</v>
      </c>
    </row>
    <row r="6" s="1" customFormat="true" ht="21.75" hidden="false" customHeight="true" outlineLevel="0" collapsed="false">
      <c r="A6" s="163" t="s">
        <v>405</v>
      </c>
      <c r="B6" s="167" t="s">
        <v>95</v>
      </c>
      <c r="C6" s="165" t="n">
        <v>50.51</v>
      </c>
    </row>
    <row r="7" s="1" customFormat="true" ht="21.75" hidden="false" customHeight="true" outlineLevel="0" collapsed="false">
      <c r="A7" s="163" t="s">
        <v>406</v>
      </c>
      <c r="B7" s="167" t="s">
        <v>161</v>
      </c>
      <c r="C7" s="165" t="n">
        <v>55.02</v>
      </c>
    </row>
    <row r="8" s="1" customFormat="true" ht="21.75" hidden="false" customHeight="true" outlineLevel="0" collapsed="false">
      <c r="A8" s="163" t="s">
        <v>407</v>
      </c>
      <c r="B8" s="167" t="s">
        <v>162</v>
      </c>
      <c r="C8" s="165" t="n">
        <v>32.84</v>
      </c>
    </row>
    <row r="9" s="1" customFormat="true" ht="21.75" hidden="false" customHeight="true" outlineLevel="0" collapsed="false">
      <c r="A9" s="163" t="s">
        <v>408</v>
      </c>
      <c r="B9" s="167" t="s">
        <v>164</v>
      </c>
      <c r="C9" s="165" t="n">
        <v>18.34</v>
      </c>
    </row>
    <row r="10" s="1" customFormat="true" ht="21.75" hidden="false" customHeight="true" outlineLevel="0" collapsed="false">
      <c r="A10" s="163" t="s">
        <v>409</v>
      </c>
      <c r="B10" s="167" t="s">
        <v>165</v>
      </c>
      <c r="C10" s="165" t="n">
        <v>6.11</v>
      </c>
    </row>
    <row r="11" s="1" customFormat="true" ht="21.75" hidden="false" customHeight="true" outlineLevel="0" collapsed="false">
      <c r="A11" s="163" t="s">
        <v>410</v>
      </c>
      <c r="B11" s="167" t="s">
        <v>411</v>
      </c>
      <c r="C11" s="165" t="n">
        <v>7.34</v>
      </c>
    </row>
    <row r="12" s="1" customFormat="true" ht="21.75" hidden="false" customHeight="true" outlineLevel="0" collapsed="false">
      <c r="A12" s="163" t="s">
        <v>412</v>
      </c>
      <c r="B12" s="167" t="s">
        <v>167</v>
      </c>
      <c r="C12" s="165" t="n">
        <v>3.67</v>
      </c>
    </row>
    <row r="13" s="1" customFormat="true" ht="21.75" hidden="false" customHeight="true" outlineLevel="0" collapsed="false">
      <c r="A13" s="163" t="s">
        <v>413</v>
      </c>
      <c r="B13" s="167" t="s">
        <v>168</v>
      </c>
      <c r="C13" s="165" t="n">
        <v>2.84</v>
      </c>
    </row>
    <row r="14" s="1" customFormat="true" ht="21.75" hidden="false" customHeight="true" outlineLevel="0" collapsed="false">
      <c r="A14" s="163" t="s">
        <v>414</v>
      </c>
      <c r="B14" s="167" t="s">
        <v>107</v>
      </c>
      <c r="C14" s="165" t="n">
        <v>11</v>
      </c>
    </row>
    <row r="15" s="1" customFormat="true" ht="21.75" hidden="false" customHeight="true" outlineLevel="0" collapsed="false">
      <c r="A15" s="163" t="s">
        <v>415</v>
      </c>
      <c r="B15" s="167" t="s">
        <v>110</v>
      </c>
      <c r="C15" s="165" t="n">
        <v>9.8</v>
      </c>
    </row>
    <row r="16" s="1" customFormat="true" ht="21.75" hidden="false" customHeight="true" outlineLevel="0" collapsed="false">
      <c r="A16" s="162" t="s">
        <v>416</v>
      </c>
      <c r="B16" s="166"/>
      <c r="C16" s="161" t="n">
        <v>278.89</v>
      </c>
    </row>
    <row r="17" s="1" customFormat="true" ht="21.75" hidden="false" customHeight="true" outlineLevel="0" collapsed="false">
      <c r="A17" s="163" t="s">
        <v>417</v>
      </c>
      <c r="B17" s="167" t="s">
        <v>170</v>
      </c>
      <c r="C17" s="165" t="n">
        <v>211</v>
      </c>
    </row>
    <row r="18" s="1" customFormat="true" ht="21.75" hidden="false" customHeight="true" outlineLevel="0" collapsed="false">
      <c r="A18" s="163" t="s">
        <v>418</v>
      </c>
      <c r="B18" s="167" t="s">
        <v>171</v>
      </c>
      <c r="C18" s="165" t="n">
        <v>1</v>
      </c>
    </row>
    <row r="19" s="1" customFormat="true" ht="21.75" hidden="false" customHeight="true" outlineLevel="0" collapsed="false">
      <c r="A19" s="163" t="s">
        <v>419</v>
      </c>
      <c r="B19" s="167" t="s">
        <v>176</v>
      </c>
      <c r="C19" s="165" t="n">
        <v>0.5</v>
      </c>
    </row>
    <row r="20" s="1" customFormat="true" ht="21.75" hidden="false" customHeight="true" outlineLevel="0" collapsed="false">
      <c r="A20" s="163" t="s">
        <v>420</v>
      </c>
      <c r="B20" s="167" t="s">
        <v>178</v>
      </c>
      <c r="C20" s="165" t="n">
        <v>1</v>
      </c>
    </row>
    <row r="21" s="1" customFormat="true" ht="21.75" hidden="false" customHeight="true" outlineLevel="0" collapsed="false">
      <c r="A21" s="163" t="s">
        <v>421</v>
      </c>
      <c r="B21" s="167" t="s">
        <v>184</v>
      </c>
      <c r="C21" s="165" t="n">
        <v>0.5</v>
      </c>
    </row>
    <row r="22" s="1" customFormat="true" ht="21.75" hidden="false" customHeight="true" outlineLevel="0" collapsed="false">
      <c r="A22" s="163" t="s">
        <v>422</v>
      </c>
      <c r="B22" s="167" t="s">
        <v>188</v>
      </c>
      <c r="C22" s="165" t="n">
        <v>50</v>
      </c>
    </row>
    <row r="23" s="1" customFormat="true" ht="21.75" hidden="false" customHeight="true" outlineLevel="0" collapsed="false">
      <c r="A23" s="163" t="s">
        <v>423</v>
      </c>
      <c r="B23" s="167" t="s">
        <v>190</v>
      </c>
      <c r="C23" s="165" t="n">
        <v>2</v>
      </c>
    </row>
    <row r="24" s="1" customFormat="true" ht="21.75" hidden="false" customHeight="true" outlineLevel="0" collapsed="false">
      <c r="A24" s="163" t="s">
        <v>424</v>
      </c>
      <c r="B24" s="167" t="s">
        <v>193</v>
      </c>
      <c r="C24" s="165" t="n">
        <v>11.89</v>
      </c>
    </row>
    <row r="25" s="1" customFormat="true" ht="21.75" hidden="false" customHeight="true" outlineLevel="0" collapsed="false">
      <c r="A25" s="163" t="s">
        <v>425</v>
      </c>
      <c r="B25" s="167" t="s">
        <v>136</v>
      </c>
      <c r="C25" s="165" t="n">
        <v>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157" t="s">
        <v>426</v>
      </c>
      <c r="C1" s="157"/>
    </row>
    <row r="2" s="1" customFormat="true" ht="21" hidden="false" customHeight="true" outlineLevel="0" collapsed="false"/>
    <row r="3" s="1" customFormat="true" ht="19.5" hidden="false" customHeight="true" outlineLevel="0" collapsed="false">
      <c r="A3" s="135" t="s">
        <v>427</v>
      </c>
      <c r="B3" s="135" t="s">
        <v>428</v>
      </c>
      <c r="C3" s="158" t="s">
        <v>373</v>
      </c>
    </row>
    <row r="4" s="1" customFormat="true" ht="21.75" hidden="false" customHeight="true" outlineLevel="0" collapsed="false">
      <c r="A4" s="159" t="s">
        <v>14</v>
      </c>
      <c r="B4" s="160"/>
      <c r="C4" s="161" t="n">
        <v>476.36</v>
      </c>
    </row>
    <row r="5" s="1" customFormat="true" ht="21.75" hidden="false" customHeight="true" outlineLevel="0" collapsed="false">
      <c r="A5" s="162" t="s">
        <v>429</v>
      </c>
      <c r="B5" s="160"/>
      <c r="C5" s="161" t="n">
        <v>197.47</v>
      </c>
    </row>
    <row r="6" s="1" customFormat="true" ht="21.75" hidden="false" customHeight="true" outlineLevel="0" collapsed="false">
      <c r="A6" s="163" t="s">
        <v>430</v>
      </c>
      <c r="B6" s="164" t="s">
        <v>431</v>
      </c>
      <c r="C6" s="165" t="n">
        <v>138.37</v>
      </c>
    </row>
    <row r="7" s="1" customFormat="true" ht="21.75" hidden="false" customHeight="true" outlineLevel="0" collapsed="false">
      <c r="A7" s="163" t="s">
        <v>432</v>
      </c>
      <c r="B7" s="164" t="s">
        <v>433</v>
      </c>
      <c r="C7" s="165" t="n">
        <v>38.3</v>
      </c>
    </row>
    <row r="8" s="1" customFormat="true" ht="21.75" hidden="false" customHeight="true" outlineLevel="0" collapsed="false">
      <c r="A8" s="163" t="s">
        <v>434</v>
      </c>
      <c r="B8" s="164" t="s">
        <v>435</v>
      </c>
      <c r="C8" s="165" t="n">
        <v>11</v>
      </c>
    </row>
    <row r="9" s="1" customFormat="true" ht="21.75" hidden="false" customHeight="true" outlineLevel="0" collapsed="false">
      <c r="A9" s="163" t="s">
        <v>436</v>
      </c>
      <c r="B9" s="164" t="s">
        <v>437</v>
      </c>
      <c r="C9" s="165" t="n">
        <v>9.8</v>
      </c>
    </row>
    <row r="10" s="1" customFormat="true" ht="21.75" hidden="false" customHeight="true" outlineLevel="0" collapsed="false">
      <c r="A10" s="162" t="s">
        <v>438</v>
      </c>
      <c r="B10" s="160"/>
      <c r="C10" s="161" t="n">
        <v>278.89</v>
      </c>
    </row>
    <row r="11" s="1" customFormat="true" ht="21.75" hidden="false" customHeight="true" outlineLevel="0" collapsed="false">
      <c r="A11" s="163" t="s">
        <v>439</v>
      </c>
      <c r="B11" s="164" t="s">
        <v>440</v>
      </c>
      <c r="C11" s="165" t="n">
        <v>227.39</v>
      </c>
    </row>
    <row r="12" s="1" customFormat="true" ht="21.75" hidden="false" customHeight="true" outlineLevel="0" collapsed="false">
      <c r="A12" s="163" t="s">
        <v>441</v>
      </c>
      <c r="B12" s="164" t="s">
        <v>442</v>
      </c>
      <c r="C12" s="165" t="n">
        <v>50</v>
      </c>
    </row>
    <row r="13" s="1" customFormat="true" ht="21.75" hidden="false" customHeight="true" outlineLevel="0" collapsed="false">
      <c r="A13" s="163" t="s">
        <v>443</v>
      </c>
      <c r="B13" s="164" t="s">
        <v>444</v>
      </c>
      <c r="C13" s="165" t="n">
        <v>0.5</v>
      </c>
    </row>
    <row r="14" s="1" customFormat="true" ht="21.75" hidden="false" customHeight="true" outlineLevel="0" collapsed="false">
      <c r="A14" s="163" t="s">
        <v>445</v>
      </c>
      <c r="B14" s="164" t="s">
        <v>446</v>
      </c>
      <c r="C14" s="165" t="n">
        <v>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71" min="11" style="1" width="9.14"/>
  </cols>
  <sheetData>
    <row r="1" s="1" customFormat="true" ht="33.75" hidden="false" customHeight="true" outlineLevel="0" collapsed="false">
      <c r="A1" s="131" t="s">
        <v>44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s="1" customFormat="true" ht="21.75" hidden="false" customHeight="true" outlineLevel="0" collapsed="false">
      <c r="A2" s="95"/>
      <c r="B2" s="95"/>
      <c r="C2" s="120"/>
      <c r="D2" s="120"/>
      <c r="E2" s="120"/>
      <c r="F2" s="120"/>
      <c r="G2" s="120"/>
      <c r="H2" s="120"/>
      <c r="I2" s="120"/>
      <c r="J2" s="168" t="s">
        <v>39</v>
      </c>
      <c r="K2" s="168"/>
    </row>
    <row r="3" s="1" customFormat="true" ht="13.5" hidden="false" customHeight="true" outlineLevel="0" collapsed="false">
      <c r="A3" s="169" t="s">
        <v>150</v>
      </c>
      <c r="B3" s="169"/>
      <c r="C3" s="169" t="s">
        <v>448</v>
      </c>
      <c r="D3" s="169" t="s">
        <v>41</v>
      </c>
      <c r="E3" s="57" t="s">
        <v>335</v>
      </c>
      <c r="F3" s="57"/>
      <c r="G3" s="57"/>
      <c r="H3" s="57" t="s">
        <v>336</v>
      </c>
      <c r="I3" s="57"/>
      <c r="J3" s="57"/>
      <c r="K3" s="57" t="s">
        <v>449</v>
      </c>
    </row>
    <row r="4" s="1" customFormat="true" ht="13.5" hidden="false" customHeight="true" outlineLevel="0" collapsed="false">
      <c r="A4" s="57" t="s">
        <v>55</v>
      </c>
      <c r="B4" s="57" t="s">
        <v>56</v>
      </c>
      <c r="C4" s="169"/>
      <c r="D4" s="169"/>
      <c r="E4" s="57" t="s">
        <v>9</v>
      </c>
      <c r="F4" s="57" t="s">
        <v>53</v>
      </c>
      <c r="G4" s="57" t="s">
        <v>54</v>
      </c>
      <c r="H4" s="57" t="s">
        <v>9</v>
      </c>
      <c r="I4" s="57" t="s">
        <v>53</v>
      </c>
      <c r="J4" s="57" t="s">
        <v>54</v>
      </c>
      <c r="K4" s="57"/>
    </row>
    <row r="5" s="1" customFormat="true" ht="13.5" hidden="false" customHeight="true" outlineLevel="0" collapsed="false">
      <c r="A5" s="57"/>
      <c r="B5" s="57"/>
      <c r="C5" s="169"/>
      <c r="D5" s="169"/>
      <c r="E5" s="57"/>
      <c r="F5" s="57"/>
      <c r="G5" s="57"/>
      <c r="H5" s="57"/>
      <c r="I5" s="57"/>
      <c r="J5" s="57"/>
      <c r="K5" s="57"/>
    </row>
    <row r="6" s="1" customFormat="true" ht="24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4"/>
      <c r="CY6" s="154"/>
      <c r="CZ6" s="154"/>
      <c r="DA6" s="154"/>
      <c r="DB6" s="154"/>
      <c r="DC6" s="154"/>
      <c r="DD6" s="154"/>
      <c r="DE6" s="154"/>
      <c r="DF6" s="154"/>
      <c r="DG6" s="154"/>
      <c r="DH6" s="154"/>
      <c r="DI6" s="154"/>
      <c r="DJ6" s="154"/>
      <c r="DK6" s="154"/>
      <c r="DL6" s="154"/>
      <c r="DM6" s="154"/>
      <c r="DN6" s="154"/>
      <c r="DO6" s="154"/>
      <c r="DP6" s="154"/>
      <c r="DQ6" s="154"/>
      <c r="DR6" s="154"/>
      <c r="DS6" s="154"/>
      <c r="DT6" s="154"/>
      <c r="DU6" s="154"/>
      <c r="DV6" s="154"/>
      <c r="DW6" s="154"/>
      <c r="DX6" s="154"/>
      <c r="DY6" s="154"/>
      <c r="DZ6" s="154"/>
      <c r="EA6" s="154"/>
      <c r="EB6" s="154"/>
      <c r="EC6" s="154"/>
      <c r="ED6" s="154"/>
      <c r="EE6" s="154"/>
      <c r="EF6" s="154"/>
      <c r="EG6" s="154"/>
      <c r="EH6" s="154"/>
      <c r="EI6" s="154"/>
      <c r="EJ6" s="154"/>
      <c r="EK6" s="154"/>
      <c r="EL6" s="154"/>
      <c r="EM6" s="154"/>
      <c r="EN6" s="154"/>
      <c r="EO6" s="154"/>
      <c r="EP6" s="154"/>
      <c r="EQ6" s="154"/>
      <c r="ER6" s="154"/>
      <c r="ES6" s="154"/>
      <c r="ET6" s="154"/>
      <c r="EU6" s="154"/>
      <c r="EV6" s="154"/>
      <c r="EW6" s="154"/>
      <c r="EX6" s="154"/>
      <c r="EY6" s="154"/>
      <c r="EZ6" s="154"/>
      <c r="FA6" s="154"/>
      <c r="FB6" s="154"/>
      <c r="FC6" s="154"/>
      <c r="FD6" s="154"/>
      <c r="FE6" s="154"/>
      <c r="FF6" s="154"/>
      <c r="FG6" s="154"/>
      <c r="FH6" s="154"/>
      <c r="FI6" s="154"/>
      <c r="FJ6" s="154"/>
      <c r="FK6" s="154"/>
      <c r="FL6" s="154"/>
      <c r="FM6" s="154"/>
      <c r="FN6" s="154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s="1" customFormat="true" ht="32.25" hidden="false" customHeight="true" outlineLevel="0" collapsed="false">
      <c r="A1" s="171" t="s">
        <v>450</v>
      </c>
      <c r="B1" s="171"/>
      <c r="C1" s="171"/>
    </row>
    <row r="2" s="1" customFormat="true" ht="23.25" hidden="false" customHeight="true" outlineLevel="0" collapsed="false">
      <c r="A2" s="172" t="s">
        <v>451</v>
      </c>
      <c r="B2" s="172" t="s">
        <v>452</v>
      </c>
      <c r="C2" s="172" t="s">
        <v>453</v>
      </c>
    </row>
    <row r="3" s="1" customFormat="true" ht="27" hidden="false" customHeight="true" outlineLevel="0" collapsed="false">
      <c r="A3" s="163"/>
      <c r="B3" s="163"/>
      <c r="C3" s="17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s="1" customFormat="true" ht="25.5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</row>
    <row r="2" s="1" customFormat="true" ht="25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s="1" customFormat="true" ht="25.5" hidden="false" customHeight="true" outlineLevel="0" collapsed="false">
      <c r="A3" s="14" t="s">
        <v>39</v>
      </c>
      <c r="B3" s="14"/>
      <c r="C3" s="14"/>
      <c r="D3" s="14"/>
      <c r="E3" s="14"/>
      <c r="F3" s="14"/>
      <c r="G3" s="14"/>
      <c r="H3" s="14"/>
      <c r="I3" s="14"/>
    </row>
    <row r="4" s="1" customFormat="true" ht="25.5" hidden="false" customHeight="true" outlineLevel="0" collapsed="false">
      <c r="A4" s="15" t="s">
        <v>40</v>
      </c>
      <c r="B4" s="16" t="s">
        <v>41</v>
      </c>
      <c r="C4" s="16" t="s">
        <v>42</v>
      </c>
      <c r="D4" s="16"/>
      <c r="E4" s="16"/>
      <c r="F4" s="16"/>
      <c r="G4" s="16"/>
      <c r="H4" s="16" t="s">
        <v>43</v>
      </c>
      <c r="I4" s="16" t="s">
        <v>44</v>
      </c>
    </row>
    <row r="5" s="1" customFormat="true" ht="25.5" hidden="false" customHeight="true" outlineLevel="0" collapsed="false">
      <c r="A5" s="15"/>
      <c r="B5" s="16"/>
      <c r="C5" s="16" t="s">
        <v>9</v>
      </c>
      <c r="D5" s="17" t="s">
        <v>10</v>
      </c>
      <c r="E5" s="17" t="s">
        <v>45</v>
      </c>
      <c r="F5" s="16" t="s">
        <v>46</v>
      </c>
      <c r="G5" s="16" t="s">
        <v>47</v>
      </c>
      <c r="H5" s="16"/>
      <c r="I5" s="16"/>
    </row>
    <row r="6" s="1" customFormat="true" ht="28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</row>
    <row r="7" s="1" customFormat="true" ht="25.5" hidden="false" customHeight="true" outlineLevel="0" collapsed="false">
      <c r="A7" s="18" t="s">
        <v>48</v>
      </c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8</v>
      </c>
      <c r="I7" s="19" t="n">
        <v>9</v>
      </c>
    </row>
    <row r="8" s="1" customFormat="true" ht="25.5" hidden="false" customHeight="true" outlineLevel="0" collapsed="false">
      <c r="A8" s="20" t="s">
        <v>14</v>
      </c>
      <c r="B8" s="21" t="n">
        <v>476.36</v>
      </c>
      <c r="C8" s="21" t="n">
        <v>476.36</v>
      </c>
      <c r="D8" s="21" t="n">
        <v>476.36</v>
      </c>
      <c r="E8" s="21"/>
      <c r="F8" s="21"/>
      <c r="G8" s="21"/>
      <c r="H8" s="21"/>
      <c r="I8" s="21"/>
      <c r="J8" s="22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</row>
    <row r="9" s="1" customFormat="true" ht="25.5" hidden="false" customHeight="true" outlineLevel="0" collapsed="false">
      <c r="A9" s="20" t="s">
        <v>49</v>
      </c>
      <c r="B9" s="21" t="n">
        <v>476.36</v>
      </c>
      <c r="C9" s="21" t="n">
        <v>476.36</v>
      </c>
      <c r="D9" s="21" t="n">
        <v>476.36</v>
      </c>
      <c r="E9" s="21"/>
      <c r="F9" s="21"/>
      <c r="G9" s="21"/>
      <c r="H9" s="21"/>
      <c r="I9" s="21"/>
    </row>
    <row r="10" s="1" customFormat="true" ht="25.5" hidden="false" customHeight="true" outlineLevel="0" collapsed="false">
      <c r="A10" s="24" t="s">
        <v>50</v>
      </c>
      <c r="B10" s="25" t="n">
        <v>476.36</v>
      </c>
      <c r="C10" s="25" t="n">
        <v>476.36</v>
      </c>
      <c r="D10" s="25" t="n">
        <v>476.36</v>
      </c>
      <c r="E10" s="25"/>
      <c r="F10" s="25"/>
      <c r="G10" s="25"/>
      <c r="H10" s="25"/>
      <c r="I10" s="25"/>
    </row>
    <row r="11" s="1" customFormat="true" ht="25.5" hidden="false" customHeight="true" outlineLevel="0" collapsed="false">
      <c r="A11" s="24"/>
      <c r="B11" s="25"/>
      <c r="C11" s="26"/>
      <c r="D11" s="25"/>
      <c r="E11" s="25"/>
      <c r="F11" s="25"/>
      <c r="G11" s="25"/>
      <c r="H11" s="25"/>
      <c r="I11" s="25"/>
    </row>
    <row r="12" s="1" customFormat="true" ht="25.5" hidden="false" customHeight="true" outlineLevel="0" collapsed="false">
      <c r="A12" s="24"/>
      <c r="B12" s="26"/>
      <c r="C12" s="26"/>
      <c r="D12" s="25"/>
      <c r="E12" s="25"/>
      <c r="F12" s="25"/>
      <c r="G12" s="25"/>
      <c r="H12" s="25"/>
      <c r="I12" s="25"/>
    </row>
    <row r="13" s="1" customFormat="true" ht="25.5" hidden="false" customHeight="true" outlineLevel="0" collapsed="false">
      <c r="A13" s="24"/>
      <c r="B13" s="26"/>
      <c r="C13" s="26"/>
      <c r="D13" s="25"/>
      <c r="E13" s="25"/>
      <c r="F13" s="25"/>
      <c r="G13" s="25"/>
      <c r="H13" s="25"/>
      <c r="I13" s="25"/>
    </row>
    <row r="14" s="1" customFormat="true" ht="25.5" hidden="false" customHeight="true" outlineLevel="0" collapsed="false">
      <c r="A14" s="24"/>
      <c r="B14" s="26"/>
      <c r="C14" s="26"/>
      <c r="D14" s="25"/>
      <c r="E14" s="25"/>
      <c r="F14" s="25"/>
      <c r="G14" s="25"/>
      <c r="H14" s="25"/>
      <c r="I14" s="25"/>
    </row>
    <row r="15" s="1" customFormat="true" ht="25.5" hidden="false" customHeight="true" outlineLevel="0" collapsed="false">
      <c r="A15" s="24"/>
      <c r="B15" s="25"/>
      <c r="C15" s="26"/>
      <c r="D15" s="25"/>
      <c r="E15" s="25"/>
      <c r="F15" s="25"/>
      <c r="G15" s="25"/>
      <c r="H15" s="25"/>
      <c r="I15" s="25"/>
    </row>
    <row r="16" s="1" customFormat="true" ht="25.5" hidden="false" customHeight="true" outlineLevel="0" collapsed="false">
      <c r="A16" s="24"/>
      <c r="B16" s="25"/>
      <c r="C16" s="26"/>
      <c r="D16" s="25"/>
      <c r="E16" s="25"/>
      <c r="F16" s="25"/>
      <c r="G16" s="25"/>
      <c r="H16" s="25"/>
      <c r="I16" s="25"/>
    </row>
    <row r="17" s="1" customFormat="true" ht="25.5" hidden="false" customHeight="true" outlineLevel="0" collapsed="false">
      <c r="A17" s="24"/>
      <c r="B17" s="25"/>
      <c r="C17" s="26"/>
      <c r="D17" s="25"/>
      <c r="E17" s="25"/>
      <c r="F17" s="25"/>
      <c r="G17" s="25"/>
      <c r="H17" s="25"/>
      <c r="I17" s="25"/>
    </row>
    <row r="18" s="1" customFormat="true" ht="25.5" hidden="false" customHeight="true" outlineLevel="0" collapsed="false">
      <c r="A18" s="24"/>
      <c r="B18" s="25"/>
      <c r="C18" s="26"/>
      <c r="D18" s="25"/>
      <c r="E18" s="25"/>
      <c r="F18" s="25"/>
      <c r="G18" s="25"/>
      <c r="H18" s="25"/>
      <c r="I18" s="25"/>
    </row>
    <row r="19" s="1" customFormat="true" ht="25.5" hidden="false" customHeight="true" outlineLevel="0" collapsed="false">
      <c r="A19" s="24"/>
      <c r="B19" s="25"/>
      <c r="C19" s="26"/>
      <c r="D19" s="25"/>
      <c r="E19" s="25"/>
      <c r="F19" s="25"/>
      <c r="G19" s="25"/>
      <c r="H19" s="25"/>
      <c r="I19" s="25"/>
    </row>
    <row r="20" s="1" customFormat="true" ht="25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</row>
    <row r="21" s="1" customFormat="true" ht="25.5" hidden="fals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</row>
    <row r="22" s="1" customFormat="true" ht="25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</row>
    <row r="23" s="1" customFormat="true" ht="25.5" hidden="false" customHeight="true" outlineLevel="0" collapsed="false">
      <c r="A23" s="24"/>
      <c r="B23" s="25"/>
      <c r="C23" s="25"/>
      <c r="D23" s="25"/>
      <c r="E23" s="25"/>
      <c r="F23" s="25"/>
      <c r="G23" s="25"/>
      <c r="H23" s="25"/>
      <c r="I23" s="25"/>
    </row>
    <row r="24" s="1" customFormat="true" ht="25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</row>
    <row r="25" s="1" customFormat="true" ht="25.5" hidden="false" customHeight="true" outlineLevel="0" collapsed="false">
      <c r="A25" s="24"/>
      <c r="B25" s="25"/>
      <c r="C25" s="25"/>
      <c r="D25" s="25"/>
      <c r="E25" s="25"/>
      <c r="F25" s="25"/>
      <c r="G25" s="25"/>
      <c r="H25" s="25"/>
      <c r="I25" s="25"/>
    </row>
    <row r="26" s="1" customFormat="true" ht="25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</row>
    <row r="27" s="1" customFormat="true" ht="25.5" hidden="false" customHeight="true" outlineLevel="0" collapsed="false">
      <c r="A27" s="24"/>
      <c r="B27" s="25"/>
      <c r="C27" s="25"/>
      <c r="D27" s="25"/>
      <c r="E27" s="25"/>
      <c r="F27" s="25"/>
      <c r="G27" s="25"/>
      <c r="H27" s="25"/>
      <c r="I27" s="25"/>
    </row>
    <row r="28" s="1" customFormat="true" ht="25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</row>
    <row r="29" s="1" customFormat="true" ht="25.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</row>
    <row r="30" s="1" customFormat="true" ht="25.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</row>
    <row r="31" s="1" customFormat="true" ht="25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</row>
    <row r="32" s="1" customFormat="true" ht="25.5" hidden="false" customHeight="true" outlineLevel="0" collapsed="false">
      <c r="A32" s="24"/>
      <c r="B32" s="25"/>
      <c r="C32" s="25"/>
      <c r="D32" s="25"/>
      <c r="E32" s="25"/>
      <c r="F32" s="25"/>
      <c r="G32" s="25"/>
      <c r="H32" s="25"/>
      <c r="I32" s="25"/>
    </row>
    <row r="33" s="1" customFormat="true" ht="25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</row>
    <row r="34" s="1" customFormat="true" ht="25.5" hidden="false" customHeight="true" outlineLevel="0" collapsed="false">
      <c r="A34" s="24"/>
      <c r="B34" s="25"/>
      <c r="C34" s="25"/>
      <c r="D34" s="25"/>
      <c r="E34" s="25"/>
      <c r="F34" s="25"/>
      <c r="G34" s="25"/>
      <c r="H34" s="25"/>
      <c r="I34" s="25"/>
    </row>
    <row r="35" s="1" customFormat="true" ht="25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</row>
    <row r="36" s="1" customFormat="true" ht="25.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</row>
    <row r="37" s="1" customFormat="true" ht="25.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</row>
    <row r="38" s="1" customFormat="true" ht="25.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</row>
    <row r="39" s="1" customFormat="true" ht="25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</row>
    <row r="40" s="1" customFormat="true" ht="25.5" hidden="false" customHeight="true" outlineLevel="0" collapsed="false">
      <c r="A40" s="24"/>
      <c r="B40" s="25"/>
      <c r="C40" s="25"/>
      <c r="D40" s="25"/>
      <c r="E40" s="25"/>
      <c r="F40" s="25"/>
      <c r="G40" s="25"/>
      <c r="H40" s="25"/>
      <c r="I40" s="25"/>
    </row>
    <row r="41" s="1" customFormat="true" ht="25.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</row>
    <row r="42" s="1" customFormat="true" ht="25.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5"/>
    </row>
    <row r="43" s="1" customFormat="true" ht="25.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</row>
    <row r="44" s="1" customFormat="true" ht="25.5" hidden="false" customHeight="true" outlineLevel="0" collapsed="false">
      <c r="A44" s="24"/>
      <c r="B44" s="25"/>
      <c r="C44" s="25"/>
      <c r="D44" s="25"/>
      <c r="E44" s="25"/>
      <c r="F44" s="25"/>
      <c r="G44" s="25"/>
      <c r="H44" s="25"/>
      <c r="I44" s="25"/>
    </row>
    <row r="45" s="1" customFormat="true" ht="25.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</row>
    <row r="46" s="1" customFormat="true" ht="25.5" hidden="false" customHeight="true" outlineLevel="0" collapsed="false">
      <c r="A46" s="24"/>
      <c r="B46" s="25"/>
      <c r="C46" s="25"/>
      <c r="D46" s="25"/>
      <c r="E46" s="25"/>
      <c r="F46" s="25"/>
      <c r="G46" s="25"/>
      <c r="H46" s="25"/>
      <c r="I46" s="25"/>
    </row>
    <row r="47" s="1" customFormat="true" ht="25.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</row>
    <row r="48" s="1" customFormat="true" ht="25.5" hidden="false" customHeight="true" outlineLevel="0" collapsed="false">
      <c r="A48" s="24"/>
      <c r="B48" s="25"/>
      <c r="C48" s="25"/>
      <c r="D48" s="25"/>
      <c r="E48" s="25"/>
      <c r="F48" s="25"/>
      <c r="G48" s="25"/>
      <c r="H48" s="25"/>
      <c r="I48" s="25"/>
    </row>
    <row r="49" s="1" customFormat="true" ht="25.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</row>
    <row r="50" s="1" customFormat="true" ht="25.5" hidden="false" customHeight="true" outlineLevel="0" collapsed="false">
      <c r="A50" s="24"/>
      <c r="B50" s="25"/>
      <c r="C50" s="25"/>
      <c r="D50" s="25"/>
      <c r="E50" s="25"/>
      <c r="F50" s="25"/>
      <c r="G50" s="25"/>
      <c r="H50" s="25"/>
      <c r="I50" s="25"/>
    </row>
    <row r="51" s="1" customFormat="true" ht="25.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</row>
    <row r="52" s="1" customFormat="true" ht="25.5" hidden="false" customHeight="true" outlineLevel="0" collapsed="false">
      <c r="A52" s="24"/>
      <c r="B52" s="25"/>
      <c r="C52" s="25"/>
      <c r="D52" s="25"/>
      <c r="E52" s="25"/>
      <c r="F52" s="25"/>
      <c r="G52" s="25"/>
      <c r="H52" s="25"/>
      <c r="I52" s="25"/>
    </row>
    <row r="53" s="1" customFormat="true" ht="25.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</row>
    <row r="54" s="1" customFormat="true" ht="25.5" hidden="false" customHeight="true" outlineLevel="0" collapsed="false">
      <c r="A54" s="24"/>
      <c r="B54" s="25"/>
      <c r="C54" s="25"/>
      <c r="D54" s="25"/>
      <c r="E54" s="25"/>
      <c r="F54" s="25"/>
      <c r="G54" s="25"/>
      <c r="H54" s="25"/>
      <c r="I54" s="25"/>
    </row>
    <row r="55" s="1" customFormat="true" ht="25.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</row>
    <row r="56" s="1" customFormat="true" ht="25.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</row>
    <row r="57" s="1" customFormat="true" ht="25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</row>
    <row r="58" s="1" customFormat="true" ht="25.5" hidden="false" customHeight="true" outlineLevel="0" collapsed="false">
      <c r="A58" s="24"/>
      <c r="B58" s="25"/>
      <c r="C58" s="25"/>
      <c r="D58" s="25"/>
      <c r="E58" s="25"/>
      <c r="F58" s="25"/>
      <c r="G58" s="25"/>
      <c r="H58" s="25"/>
      <c r="I58" s="25"/>
    </row>
    <row r="59" s="1" customFormat="true" ht="25.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</row>
    <row r="60" s="1" customFormat="true" ht="25.5" hidden="false" customHeight="true" outlineLevel="0" collapsed="false">
      <c r="A60" s="24"/>
      <c r="B60" s="25"/>
      <c r="C60" s="25"/>
      <c r="D60" s="25"/>
      <c r="E60" s="25"/>
      <c r="F60" s="25"/>
      <c r="G60" s="25"/>
      <c r="H60" s="25"/>
      <c r="I60" s="25"/>
    </row>
    <row r="61" s="1" customFormat="true" ht="25.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</row>
    <row r="62" s="1" customFormat="true" ht="25.5" hidden="false" customHeight="true" outlineLevel="0" collapsed="false">
      <c r="A62" s="24"/>
      <c r="B62" s="25"/>
      <c r="C62" s="25"/>
      <c r="D62" s="25"/>
      <c r="E62" s="25"/>
      <c r="F62" s="25"/>
      <c r="G62" s="25"/>
      <c r="H62" s="25"/>
      <c r="I62" s="25"/>
    </row>
    <row r="63" s="1" customFormat="true" ht="25.5" hidden="false" customHeight="true" outlineLevel="0" collapsed="false">
      <c r="A63" s="24"/>
      <c r="B63" s="25"/>
      <c r="C63" s="25"/>
      <c r="D63" s="25"/>
      <c r="E63" s="25"/>
      <c r="F63" s="25"/>
      <c r="G63" s="25"/>
      <c r="H63" s="25"/>
      <c r="I63" s="25"/>
    </row>
    <row r="64" s="1" customFormat="true" ht="25.5" hidden="false" customHeight="true" outlineLevel="0" collapsed="false">
      <c r="A64" s="24"/>
      <c r="B64" s="25"/>
      <c r="C64" s="25"/>
      <c r="D64" s="25"/>
      <c r="E64" s="25"/>
      <c r="F64" s="25"/>
      <c r="G64" s="25"/>
      <c r="H64" s="25"/>
      <c r="I64" s="25"/>
    </row>
    <row r="65" s="1" customFormat="true" ht="25.5" hidden="false" customHeight="true" outlineLevel="0" collapsed="false">
      <c r="A65" s="24"/>
      <c r="B65" s="25"/>
      <c r="C65" s="25"/>
      <c r="D65" s="25"/>
      <c r="E65" s="25"/>
      <c r="F65" s="25"/>
      <c r="G65" s="25"/>
      <c r="H65" s="25"/>
      <c r="I65" s="25"/>
    </row>
    <row r="66" s="1" customFormat="true" ht="25.5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</row>
    <row r="67" s="1" customFormat="true" ht="25.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</row>
    <row r="68" s="1" customFormat="true" ht="25.5" hidden="false" customHeight="true" outlineLevel="0" collapsed="false">
      <c r="A68" s="24"/>
      <c r="B68" s="25"/>
      <c r="C68" s="25"/>
      <c r="D68" s="25"/>
      <c r="E68" s="25"/>
      <c r="F68" s="25"/>
      <c r="G68" s="25"/>
      <c r="H68" s="25"/>
      <c r="I68" s="25"/>
    </row>
    <row r="69" s="1" customFormat="true" ht="25.5" hidden="false" customHeight="true" outlineLevel="0" collapsed="false">
      <c r="A69" s="24"/>
      <c r="B69" s="25"/>
      <c r="C69" s="25"/>
      <c r="D69" s="25"/>
      <c r="E69" s="25"/>
      <c r="F69" s="25"/>
      <c r="G69" s="25"/>
      <c r="H69" s="25"/>
      <c r="I69" s="25"/>
    </row>
    <row r="70" s="1" customFormat="true" ht="25.5" hidden="false" customHeight="true" outlineLevel="0" collapsed="false">
      <c r="A70" s="24"/>
      <c r="B70" s="25"/>
      <c r="C70" s="25"/>
      <c r="D70" s="25"/>
      <c r="E70" s="25"/>
      <c r="F70" s="25"/>
      <c r="G70" s="25"/>
      <c r="H70" s="25"/>
      <c r="I70" s="25"/>
    </row>
    <row r="71" s="1" customFormat="true" ht="25.5" hidden="false" customHeight="true" outlineLevel="0" collapsed="false">
      <c r="A71" s="24"/>
      <c r="B71" s="25"/>
      <c r="C71" s="25"/>
      <c r="D71" s="25"/>
      <c r="E71" s="25"/>
      <c r="F71" s="25"/>
      <c r="G71" s="25"/>
      <c r="H71" s="25"/>
      <c r="I71" s="25"/>
    </row>
    <row r="72" s="1" customFormat="true" ht="25.5" hidden="false" customHeight="true" outlineLevel="0" collapsed="false">
      <c r="A72" s="24"/>
      <c r="B72" s="25"/>
      <c r="C72" s="25"/>
      <c r="D72" s="25"/>
      <c r="E72" s="25"/>
      <c r="F72" s="25"/>
      <c r="G72" s="25"/>
      <c r="H72" s="25"/>
      <c r="I72" s="25"/>
    </row>
    <row r="73" s="1" customFormat="true" ht="25.5" hidden="false" customHeight="true" outlineLevel="0" collapsed="false">
      <c r="A73" s="24"/>
      <c r="B73" s="25"/>
      <c r="C73" s="25"/>
      <c r="D73" s="25"/>
      <c r="E73" s="25"/>
      <c r="F73" s="25"/>
      <c r="G73" s="25"/>
      <c r="H73" s="25"/>
      <c r="I73" s="25"/>
    </row>
    <row r="74" s="1" customFormat="true" ht="25.5" hidden="false" customHeight="true" outlineLevel="0" collapsed="false">
      <c r="A74" s="24"/>
      <c r="B74" s="25"/>
      <c r="C74" s="25"/>
      <c r="D74" s="25"/>
      <c r="E74" s="25"/>
      <c r="F74" s="25"/>
      <c r="G74" s="25"/>
      <c r="H74" s="25"/>
      <c r="I74" s="25"/>
    </row>
    <row r="75" s="1" customFormat="true" ht="25.5" hidden="false" customHeight="true" outlineLevel="0" collapsed="false">
      <c r="A75" s="24"/>
      <c r="B75" s="25"/>
      <c r="C75" s="25"/>
      <c r="D75" s="25"/>
      <c r="E75" s="25"/>
      <c r="F75" s="25"/>
      <c r="G75" s="25"/>
      <c r="H75" s="25"/>
      <c r="I75" s="25"/>
    </row>
    <row r="76" s="1" customFormat="true" ht="25.5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</row>
    <row r="77" s="1" customFormat="true" ht="25.5" hidden="false" customHeight="true" outlineLevel="0" collapsed="false">
      <c r="A77" s="24"/>
      <c r="B77" s="25"/>
      <c r="C77" s="25"/>
      <c r="D77" s="25"/>
      <c r="E77" s="25"/>
      <c r="F77" s="25"/>
      <c r="G77" s="25"/>
      <c r="H77" s="25"/>
      <c r="I77" s="25"/>
    </row>
    <row r="78" s="1" customFormat="true" ht="25.5" hidden="false" customHeight="true" outlineLevel="0" collapsed="false">
      <c r="A78" s="24"/>
      <c r="B78" s="25"/>
      <c r="C78" s="25"/>
      <c r="D78" s="25"/>
      <c r="E78" s="25"/>
      <c r="F78" s="25"/>
      <c r="G78" s="25"/>
      <c r="H78" s="25"/>
      <c r="I78" s="25"/>
    </row>
    <row r="79" s="1" customFormat="true" ht="25.5" hidden="false" customHeight="true" outlineLevel="0" collapsed="false">
      <c r="A79" s="24"/>
      <c r="B79" s="25"/>
      <c r="C79" s="25"/>
      <c r="D79" s="25"/>
      <c r="E79" s="25"/>
      <c r="F79" s="25"/>
      <c r="G79" s="25"/>
      <c r="H79" s="25"/>
      <c r="I79" s="25"/>
    </row>
    <row r="80" s="1" customFormat="true" ht="25.5" hidden="false" customHeight="true" outlineLevel="0" collapsed="false">
      <c r="A80" s="24"/>
      <c r="B80" s="25"/>
      <c r="C80" s="25"/>
      <c r="D80" s="25"/>
      <c r="E80" s="25"/>
      <c r="F80" s="25"/>
      <c r="G80" s="25"/>
      <c r="H80" s="25"/>
      <c r="I80" s="25"/>
    </row>
    <row r="81" s="1" customFormat="true" ht="25.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</row>
    <row r="82" s="1" customFormat="true" ht="25.5" hidden="false" customHeight="true" outlineLevel="0" collapsed="false">
      <c r="A82" s="24"/>
      <c r="B82" s="25"/>
      <c r="C82" s="25"/>
      <c r="D82" s="25"/>
      <c r="E82" s="25"/>
      <c r="F82" s="25"/>
      <c r="G82" s="25"/>
      <c r="H82" s="25"/>
      <c r="I82" s="25"/>
    </row>
    <row r="83" s="1" customFormat="true" ht="25.5" hidden="false" customHeight="true" outlineLevel="0" collapsed="false">
      <c r="A83" s="24"/>
      <c r="B83" s="25"/>
      <c r="C83" s="25"/>
      <c r="D83" s="25"/>
      <c r="E83" s="25"/>
      <c r="F83" s="25"/>
      <c r="G83" s="25"/>
      <c r="H83" s="25"/>
      <c r="I83" s="25"/>
    </row>
    <row r="84" s="1" customFormat="true" ht="25.5" hidden="false" customHeight="true" outlineLevel="0" collapsed="false">
      <c r="A84" s="24"/>
      <c r="B84" s="25"/>
      <c r="C84" s="25"/>
      <c r="D84" s="25"/>
      <c r="E84" s="25"/>
      <c r="F84" s="25"/>
      <c r="G84" s="25"/>
      <c r="H84" s="25"/>
      <c r="I84" s="25"/>
    </row>
    <row r="85" s="1" customFormat="true" ht="25.5" hidden="false" customHeight="true" outlineLevel="0" collapsed="false">
      <c r="A85" s="24"/>
      <c r="B85" s="25"/>
      <c r="C85" s="25"/>
      <c r="D85" s="25"/>
      <c r="E85" s="25"/>
      <c r="F85" s="25"/>
      <c r="G85" s="25"/>
      <c r="H85" s="25"/>
      <c r="I85" s="25"/>
    </row>
    <row r="86" s="1" customFormat="true" ht="25.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</row>
    <row r="87" s="1" customFormat="true" ht="25.5" hidden="false" customHeight="true" outlineLevel="0" collapsed="false">
      <c r="A87" s="24"/>
      <c r="B87" s="25"/>
      <c r="C87" s="25"/>
      <c r="D87" s="25"/>
      <c r="E87" s="25"/>
      <c r="F87" s="25"/>
      <c r="G87" s="25"/>
      <c r="H87" s="25"/>
      <c r="I87" s="25"/>
    </row>
    <row r="88" s="1" customFormat="true" ht="25.5" hidden="false" customHeight="true" outlineLevel="0" collapsed="false">
      <c r="A88" s="24"/>
      <c r="B88" s="25"/>
      <c r="C88" s="25"/>
      <c r="D88" s="25"/>
      <c r="E88" s="25"/>
      <c r="F88" s="25"/>
      <c r="G88" s="25"/>
      <c r="H88" s="25"/>
      <c r="I88" s="25"/>
    </row>
    <row r="89" s="1" customFormat="true" ht="25.5" hidden="false" customHeight="true" outlineLevel="0" collapsed="false">
      <c r="A89" s="24"/>
      <c r="B89" s="25"/>
      <c r="C89" s="25"/>
      <c r="D89" s="25"/>
      <c r="E89" s="25"/>
      <c r="F89" s="25"/>
      <c r="G89" s="25"/>
      <c r="H89" s="25"/>
      <c r="I89" s="25"/>
    </row>
    <row r="90" s="1" customFormat="true" ht="25.5" hidden="false" customHeight="true" outlineLevel="0" collapsed="false">
      <c r="A90" s="24"/>
      <c r="B90" s="25"/>
      <c r="C90" s="25"/>
      <c r="D90" s="25"/>
      <c r="E90" s="25"/>
      <c r="F90" s="25"/>
      <c r="G90" s="25"/>
      <c r="H90" s="25"/>
      <c r="I90" s="25"/>
    </row>
    <row r="91" s="1" customFormat="true" ht="25.5" hidden="false" customHeight="true" outlineLevel="0" collapsed="false">
      <c r="A91" s="24"/>
      <c r="B91" s="25"/>
      <c r="C91" s="25"/>
      <c r="D91" s="25"/>
      <c r="E91" s="25"/>
      <c r="F91" s="25"/>
      <c r="G91" s="25"/>
      <c r="H91" s="25"/>
      <c r="I91" s="25"/>
    </row>
    <row r="92" s="1" customFormat="true" ht="25.5" hidden="false" customHeight="true" outlineLevel="0" collapsed="false">
      <c r="A92" s="24"/>
      <c r="B92" s="25"/>
      <c r="C92" s="25"/>
      <c r="D92" s="25"/>
      <c r="E92" s="25"/>
      <c r="F92" s="25"/>
      <c r="G92" s="25"/>
      <c r="H92" s="25"/>
      <c r="I92" s="25"/>
    </row>
    <row r="93" s="1" customFormat="true" ht="25.5" hidden="false" customHeight="true" outlineLevel="0" collapsed="false">
      <c r="A93" s="24"/>
      <c r="B93" s="25"/>
      <c r="C93" s="25"/>
      <c r="D93" s="25"/>
      <c r="E93" s="25"/>
      <c r="F93" s="25"/>
      <c r="G93" s="25"/>
      <c r="H93" s="25"/>
      <c r="I93" s="25"/>
    </row>
    <row r="94" s="1" customFormat="true" ht="25.5" hidden="false" customHeight="true" outlineLevel="0" collapsed="false">
      <c r="A94" s="24"/>
      <c r="B94" s="25"/>
      <c r="C94" s="25"/>
      <c r="D94" s="25"/>
      <c r="E94" s="25"/>
      <c r="F94" s="25"/>
      <c r="G94" s="25"/>
      <c r="H94" s="25"/>
      <c r="I94" s="25"/>
    </row>
    <row r="95" s="1" customFormat="true" ht="25.5" hidden="false" customHeight="true" outlineLevel="0" collapsed="false">
      <c r="A95" s="24"/>
      <c r="B95" s="25"/>
      <c r="C95" s="25"/>
      <c r="D95" s="25"/>
      <c r="E95" s="25"/>
      <c r="F95" s="25"/>
      <c r="G95" s="25"/>
      <c r="H95" s="25"/>
      <c r="I95" s="25"/>
    </row>
    <row r="96" s="1" customFormat="true" ht="25.5" hidden="false" customHeight="true" outlineLevel="0" collapsed="false">
      <c r="A96" s="24"/>
      <c r="B96" s="25"/>
      <c r="C96" s="25"/>
      <c r="D96" s="25"/>
      <c r="E96" s="25"/>
      <c r="F96" s="25"/>
      <c r="G96" s="25"/>
      <c r="H96" s="25"/>
      <c r="I96" s="25"/>
    </row>
    <row r="97" s="1" customFormat="true" ht="25.5" hidden="false" customHeight="true" outlineLevel="0" collapsed="false">
      <c r="A97" s="24"/>
      <c r="B97" s="25"/>
      <c r="C97" s="25"/>
      <c r="D97" s="25"/>
      <c r="E97" s="25"/>
      <c r="F97" s="25"/>
      <c r="G97" s="25"/>
      <c r="H97" s="25"/>
      <c r="I97" s="25"/>
    </row>
    <row r="98" s="1" customFormat="true" ht="25.5" hidden="false" customHeight="true" outlineLevel="0" collapsed="false">
      <c r="A98" s="24"/>
      <c r="B98" s="25"/>
      <c r="C98" s="25"/>
      <c r="D98" s="25"/>
      <c r="E98" s="25"/>
      <c r="F98" s="25"/>
      <c r="G98" s="25"/>
      <c r="H98" s="25"/>
      <c r="I98" s="25"/>
    </row>
    <row r="99" s="1" customFormat="true" ht="25.5" hidden="false" customHeight="true" outlineLevel="0" collapsed="false">
      <c r="A99" s="24"/>
      <c r="B99" s="25"/>
      <c r="C99" s="25"/>
      <c r="D99" s="25"/>
      <c r="E99" s="25"/>
      <c r="F99" s="25"/>
      <c r="G99" s="25"/>
      <c r="H99" s="25"/>
      <c r="I99" s="25"/>
    </row>
    <row r="100" s="1" customFormat="true" ht="25.5" hidden="false" customHeight="true" outlineLevel="0" collapsed="false">
      <c r="A100" s="24"/>
      <c r="B100" s="25"/>
      <c r="C100" s="25"/>
      <c r="D100" s="25"/>
      <c r="E100" s="25"/>
      <c r="F100" s="25"/>
      <c r="G100" s="25"/>
      <c r="H100" s="25"/>
      <c r="I100" s="25"/>
    </row>
    <row r="101" s="1" customFormat="true" ht="25.5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</row>
    <row r="102" s="1" customFormat="true" ht="25.5" hidden="false" customHeight="true" outlineLevel="0" collapsed="false">
      <c r="A102" s="24"/>
      <c r="B102" s="25"/>
      <c r="C102" s="25"/>
      <c r="D102" s="25"/>
      <c r="E102" s="25"/>
      <c r="F102" s="25"/>
      <c r="G102" s="25"/>
      <c r="H102" s="25"/>
      <c r="I102" s="25"/>
    </row>
    <row r="103" s="1" customFormat="true" ht="25.5" hidden="false" customHeight="tru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</row>
    <row r="104" s="1" customFormat="true" ht="25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</row>
    <row r="105" s="1" customFormat="true" ht="25.5" hidden="false" customHeight="true" outlineLevel="0" collapsed="false">
      <c r="A105" s="24"/>
      <c r="B105" s="25"/>
      <c r="C105" s="25"/>
      <c r="D105" s="25"/>
      <c r="E105" s="25"/>
      <c r="F105" s="25"/>
      <c r="G105" s="25"/>
      <c r="H105" s="25"/>
      <c r="I105" s="25"/>
    </row>
    <row r="106" s="1" customFormat="true" ht="25.5" hidden="false" customHeight="true" outlineLevel="0" collapsed="false">
      <c r="A106" s="24"/>
      <c r="B106" s="25"/>
      <c r="C106" s="25"/>
      <c r="D106" s="25"/>
      <c r="E106" s="25"/>
      <c r="F106" s="25"/>
      <c r="G106" s="25"/>
      <c r="H106" s="25"/>
      <c r="I106" s="25"/>
    </row>
    <row r="107" s="1" customFormat="true" ht="25.5" hidden="false" customHeight="true" outlineLevel="0" collapsed="false">
      <c r="A107" s="24"/>
      <c r="B107" s="25"/>
      <c r="C107" s="25"/>
      <c r="D107" s="25"/>
      <c r="E107" s="25"/>
      <c r="F107" s="25"/>
      <c r="G107" s="25"/>
      <c r="H107" s="25"/>
      <c r="I107" s="25"/>
    </row>
    <row r="108" s="1" customFormat="true" ht="25.5" hidden="false" customHeight="true" outlineLevel="0" collapsed="false">
      <c r="A108" s="24"/>
      <c r="B108" s="25"/>
      <c r="C108" s="25"/>
      <c r="D108" s="25"/>
      <c r="E108" s="25"/>
      <c r="F108" s="25"/>
      <c r="G108" s="25"/>
      <c r="H108" s="25"/>
      <c r="I108" s="25"/>
    </row>
    <row r="109" s="1" customFormat="true" ht="25.5" hidden="false" customHeight="true" outlineLevel="0" collapsed="false">
      <c r="A109" s="24"/>
      <c r="B109" s="25"/>
      <c r="C109" s="25"/>
      <c r="D109" s="25"/>
      <c r="E109" s="25"/>
      <c r="F109" s="25"/>
      <c r="G109" s="25"/>
      <c r="H109" s="25"/>
      <c r="I109" s="25"/>
    </row>
    <row r="110" s="1" customFormat="true" ht="25.5" hidden="false" customHeight="true" outlineLevel="0" collapsed="false">
      <c r="A110" s="24"/>
      <c r="B110" s="25"/>
      <c r="C110" s="25"/>
      <c r="D110" s="25"/>
      <c r="E110" s="25"/>
      <c r="F110" s="25"/>
      <c r="G110" s="25"/>
      <c r="H110" s="25"/>
      <c r="I110" s="25"/>
    </row>
    <row r="111" s="1" customFormat="true" ht="25.5" hidden="false" customHeight="true" outlineLevel="0" collapsed="false">
      <c r="A111" s="24"/>
      <c r="B111" s="25"/>
      <c r="C111" s="25"/>
      <c r="D111" s="25"/>
      <c r="E111" s="25"/>
      <c r="F111" s="25"/>
      <c r="G111" s="25"/>
      <c r="H111" s="25"/>
      <c r="I111" s="25"/>
    </row>
    <row r="112" s="1" customFormat="true" ht="25.5" hidden="false" customHeight="true" outlineLevel="0" collapsed="false">
      <c r="A112" s="24"/>
      <c r="B112" s="25"/>
      <c r="C112" s="25"/>
      <c r="D112" s="25"/>
      <c r="E112" s="25"/>
      <c r="F112" s="25"/>
      <c r="G112" s="25"/>
      <c r="H112" s="25"/>
      <c r="I112" s="25"/>
    </row>
    <row r="113" s="1" customFormat="true" ht="25.5" hidden="false" customHeight="true" outlineLevel="0" collapsed="false">
      <c r="A113" s="24"/>
      <c r="B113" s="25"/>
      <c r="C113" s="25"/>
      <c r="D113" s="25"/>
      <c r="E113" s="25"/>
      <c r="F113" s="25"/>
      <c r="G113" s="25"/>
      <c r="H113" s="25"/>
      <c r="I113" s="25"/>
    </row>
    <row r="114" s="1" customFormat="true" ht="25.5" hidden="false" customHeight="true" outlineLevel="0" collapsed="false">
      <c r="A114" s="24"/>
      <c r="B114" s="25"/>
      <c r="C114" s="25"/>
      <c r="D114" s="25"/>
      <c r="E114" s="25"/>
      <c r="F114" s="25"/>
      <c r="G114" s="25"/>
      <c r="H114" s="25"/>
      <c r="I114" s="25"/>
    </row>
    <row r="115" s="1" customFormat="true" ht="25.5" hidden="false" customHeight="true" outlineLevel="0" collapsed="false">
      <c r="A115" s="24"/>
      <c r="B115" s="25"/>
      <c r="C115" s="25"/>
      <c r="D115" s="25"/>
      <c r="E115" s="25"/>
      <c r="F115" s="25"/>
      <c r="G115" s="25"/>
      <c r="H115" s="25"/>
      <c r="I115" s="25"/>
    </row>
    <row r="116" s="1" customFormat="true" ht="25.5" hidden="false" customHeight="true" outlineLevel="0" collapsed="false">
      <c r="A116" s="24"/>
      <c r="B116" s="25"/>
      <c r="C116" s="25"/>
      <c r="D116" s="25"/>
      <c r="E116" s="25"/>
      <c r="F116" s="25"/>
      <c r="G116" s="25"/>
      <c r="H116" s="25"/>
      <c r="I116" s="25"/>
    </row>
    <row r="117" s="1" customFormat="true" ht="25.5" hidden="false" customHeight="true" outlineLevel="0" collapsed="false">
      <c r="A117" s="24"/>
      <c r="B117" s="25"/>
      <c r="C117" s="25"/>
      <c r="D117" s="25"/>
      <c r="E117" s="25"/>
      <c r="F117" s="25"/>
      <c r="G117" s="25"/>
      <c r="H117" s="25"/>
      <c r="I117" s="25"/>
    </row>
    <row r="118" s="1" customFormat="true" ht="25.5" hidden="false" customHeight="tru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</row>
    <row r="119" s="1" customFormat="true" ht="25.5" hidden="false" customHeight="true" outlineLevel="0" collapsed="false">
      <c r="A119" s="24"/>
      <c r="B119" s="25"/>
      <c r="C119" s="25"/>
      <c r="D119" s="25"/>
      <c r="E119" s="25"/>
      <c r="F119" s="25"/>
      <c r="G119" s="25"/>
      <c r="H119" s="25"/>
      <c r="I119" s="25"/>
    </row>
    <row r="120" s="1" customFormat="true" ht="25.5" hidden="false" customHeight="true" outlineLevel="0" collapsed="false">
      <c r="A120" s="24"/>
      <c r="B120" s="25"/>
      <c r="C120" s="25"/>
      <c r="D120" s="25"/>
      <c r="E120" s="25"/>
      <c r="F120" s="25"/>
      <c r="G120" s="25"/>
      <c r="H120" s="25"/>
      <c r="I120" s="25"/>
    </row>
    <row r="121" s="1" customFormat="true" ht="25.5" hidden="false" customHeight="true" outlineLevel="0" collapsed="false">
      <c r="A121" s="24"/>
      <c r="B121" s="25"/>
      <c r="C121" s="25"/>
      <c r="D121" s="25"/>
      <c r="E121" s="25"/>
      <c r="F121" s="25"/>
      <c r="G121" s="25"/>
      <c r="H121" s="25"/>
      <c r="I121" s="25"/>
    </row>
    <row r="122" s="1" customFormat="true" ht="25.5" hidden="false" customHeight="true" outlineLevel="0" collapsed="false">
      <c r="A122" s="24"/>
      <c r="B122" s="25"/>
      <c r="C122" s="25"/>
      <c r="D122" s="25"/>
      <c r="E122" s="25"/>
      <c r="F122" s="25"/>
      <c r="G122" s="25"/>
      <c r="H122" s="25"/>
      <c r="I122" s="25"/>
    </row>
    <row r="123" s="1" customFormat="true" ht="25.5" hidden="false" customHeight="true" outlineLevel="0" collapsed="false">
      <c r="A123" s="24"/>
      <c r="B123" s="25"/>
      <c r="C123" s="25"/>
      <c r="D123" s="25"/>
      <c r="E123" s="25"/>
      <c r="F123" s="25"/>
      <c r="G123" s="25"/>
      <c r="H123" s="25"/>
      <c r="I123" s="25"/>
    </row>
    <row r="124" s="1" customFormat="true" ht="25.5" hidden="false" customHeight="true" outlineLevel="0" collapsed="false">
      <c r="A124" s="24"/>
      <c r="B124" s="25"/>
      <c r="C124" s="25"/>
      <c r="D124" s="25"/>
      <c r="E124" s="25"/>
      <c r="F124" s="25"/>
      <c r="G124" s="25"/>
      <c r="H124" s="25"/>
      <c r="I124" s="25"/>
    </row>
    <row r="125" s="1" customFormat="true" ht="25.5" hidden="false" customHeight="true" outlineLevel="0" collapsed="false">
      <c r="A125" s="24"/>
      <c r="B125" s="25"/>
      <c r="C125" s="25"/>
      <c r="D125" s="25"/>
      <c r="E125" s="25"/>
      <c r="F125" s="25"/>
      <c r="G125" s="25"/>
      <c r="H125" s="25"/>
      <c r="I125" s="25"/>
    </row>
    <row r="126" s="1" customFormat="true" ht="25.5" hidden="false" customHeight="true" outlineLevel="0" collapsed="false">
      <c r="A126" s="24"/>
      <c r="B126" s="25"/>
      <c r="C126" s="25"/>
      <c r="D126" s="25"/>
      <c r="E126" s="25"/>
      <c r="F126" s="25"/>
      <c r="G126" s="25"/>
      <c r="H126" s="25"/>
      <c r="I126" s="25"/>
    </row>
    <row r="127" s="1" customFormat="true" ht="25.5" hidden="false" customHeight="true" outlineLevel="0" collapsed="false">
      <c r="A127" s="24"/>
      <c r="B127" s="25"/>
      <c r="C127" s="25"/>
      <c r="D127" s="25"/>
      <c r="E127" s="25"/>
      <c r="F127" s="25"/>
      <c r="G127" s="25"/>
      <c r="H127" s="25"/>
      <c r="I127" s="25"/>
    </row>
    <row r="128" s="1" customFormat="true" ht="25.5" hidden="false" customHeight="true" outlineLevel="0" collapsed="false">
      <c r="A128" s="24"/>
      <c r="B128" s="25"/>
      <c r="C128" s="25"/>
      <c r="D128" s="25"/>
      <c r="E128" s="25"/>
      <c r="F128" s="25"/>
      <c r="G128" s="25"/>
      <c r="H128" s="25"/>
      <c r="I128" s="25"/>
    </row>
    <row r="129" s="1" customFormat="true" ht="25.5" hidden="false" customHeight="true" outlineLevel="0" collapsed="false">
      <c r="A129" s="24"/>
      <c r="B129" s="25"/>
      <c r="C129" s="25"/>
      <c r="D129" s="25"/>
      <c r="E129" s="25"/>
      <c r="F129" s="25"/>
      <c r="G129" s="25"/>
      <c r="H129" s="25"/>
      <c r="I129" s="25"/>
    </row>
    <row r="130" s="1" customFormat="true" ht="25.5" hidden="false" customHeight="true" outlineLevel="0" collapsed="false">
      <c r="A130" s="24"/>
      <c r="B130" s="25"/>
      <c r="C130" s="25"/>
      <c r="D130" s="25"/>
      <c r="E130" s="25"/>
      <c r="F130" s="25"/>
      <c r="G130" s="25"/>
      <c r="H130" s="25"/>
      <c r="I130" s="25"/>
    </row>
    <row r="131" s="1" customFormat="true" ht="25.5" hidden="false" customHeight="true" outlineLevel="0" collapsed="false">
      <c r="A131" s="24"/>
      <c r="B131" s="25"/>
      <c r="C131" s="25"/>
      <c r="D131" s="25"/>
      <c r="E131" s="25"/>
      <c r="F131" s="25"/>
      <c r="G131" s="25"/>
      <c r="H131" s="25"/>
      <c r="I131" s="25"/>
    </row>
    <row r="132" s="1" customFormat="true" ht="25.5" hidden="false" customHeight="tru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</row>
    <row r="133" s="1" customFormat="true" ht="25.5" hidden="false" customHeight="true" outlineLevel="0" collapsed="false">
      <c r="A133" s="24"/>
      <c r="B133" s="25"/>
      <c r="C133" s="25"/>
      <c r="D133" s="25"/>
      <c r="E133" s="25"/>
      <c r="F133" s="25"/>
      <c r="G133" s="25"/>
      <c r="H133" s="25"/>
      <c r="I133" s="25"/>
    </row>
    <row r="134" s="1" customFormat="true" ht="25.5" hidden="false" customHeight="true" outlineLevel="0" collapsed="false">
      <c r="A134" s="24"/>
      <c r="B134" s="25"/>
      <c r="C134" s="25"/>
      <c r="D134" s="25"/>
      <c r="E134" s="25"/>
      <c r="F134" s="25"/>
      <c r="G134" s="25"/>
      <c r="H134" s="25"/>
      <c r="I134" s="25"/>
    </row>
    <row r="135" s="1" customFormat="true" ht="25.5" hidden="false" customHeight="true" outlineLevel="0" collapsed="false">
      <c r="A135" s="24"/>
      <c r="B135" s="25"/>
      <c r="C135" s="25"/>
      <c r="D135" s="25"/>
      <c r="E135" s="25"/>
      <c r="F135" s="25"/>
      <c r="G135" s="25"/>
      <c r="H135" s="25"/>
      <c r="I135" s="25"/>
    </row>
    <row r="136" s="1" customFormat="true" ht="25.5" hidden="false" customHeight="true" outlineLevel="0" collapsed="false">
      <c r="A136" s="24"/>
      <c r="B136" s="25"/>
      <c r="C136" s="25"/>
      <c r="D136" s="25"/>
      <c r="E136" s="25"/>
      <c r="F136" s="25"/>
      <c r="G136" s="25"/>
      <c r="H136" s="25"/>
      <c r="I136" s="25"/>
    </row>
    <row r="137" s="1" customFormat="true" ht="25.5" hidden="false" customHeight="true" outlineLevel="0" collapsed="false">
      <c r="A137" s="24"/>
      <c r="B137" s="25"/>
      <c r="C137" s="25"/>
      <c r="D137" s="25"/>
      <c r="E137" s="25"/>
      <c r="F137" s="25"/>
      <c r="G137" s="25"/>
      <c r="H137" s="25"/>
      <c r="I137" s="25"/>
    </row>
    <row r="138" s="1" customFormat="true" ht="25.5" hidden="false" customHeight="true" outlineLevel="0" collapsed="false">
      <c r="A138" s="24"/>
      <c r="B138" s="25"/>
      <c r="C138" s="25"/>
      <c r="D138" s="25"/>
      <c r="E138" s="25"/>
      <c r="F138" s="25"/>
      <c r="G138" s="25"/>
      <c r="H138" s="25"/>
      <c r="I138" s="25"/>
    </row>
    <row r="139" s="1" customFormat="true" ht="25.5" hidden="false" customHeight="true" outlineLevel="0" collapsed="false">
      <c r="A139" s="24"/>
      <c r="B139" s="25"/>
      <c r="C139" s="25"/>
      <c r="D139" s="25"/>
      <c r="E139" s="25"/>
      <c r="F139" s="25"/>
      <c r="G139" s="25"/>
      <c r="H139" s="25"/>
      <c r="I139" s="25"/>
    </row>
    <row r="140" s="1" customFormat="true" ht="25.5" hidden="false" customHeight="true" outlineLevel="0" collapsed="false">
      <c r="A140" s="24"/>
      <c r="B140" s="25"/>
      <c r="C140" s="25"/>
      <c r="D140" s="25"/>
      <c r="E140" s="25"/>
      <c r="F140" s="25"/>
      <c r="G140" s="25"/>
      <c r="H140" s="25"/>
      <c r="I140" s="25"/>
    </row>
    <row r="141" s="1" customFormat="true" ht="25.5" hidden="false" customHeight="true" outlineLevel="0" collapsed="false">
      <c r="A141" s="24"/>
      <c r="B141" s="25"/>
      <c r="C141" s="25"/>
      <c r="D141" s="25"/>
      <c r="E141" s="25"/>
      <c r="F141" s="25"/>
      <c r="G141" s="25"/>
      <c r="H141" s="25"/>
      <c r="I141" s="25"/>
    </row>
    <row r="142" s="1" customFormat="true" ht="25.5" hidden="false" customHeight="true" outlineLevel="0" collapsed="false">
      <c r="A142" s="24"/>
      <c r="B142" s="25"/>
      <c r="C142" s="25"/>
      <c r="D142" s="25"/>
      <c r="E142" s="25"/>
      <c r="F142" s="25"/>
      <c r="G142" s="25"/>
      <c r="H142" s="25"/>
      <c r="I142" s="25"/>
    </row>
    <row r="143" s="1" customFormat="true" ht="25.5" hidden="false" customHeight="true" outlineLevel="0" collapsed="false">
      <c r="A143" s="24"/>
      <c r="B143" s="25"/>
      <c r="C143" s="25"/>
      <c r="D143" s="25"/>
      <c r="E143" s="25"/>
      <c r="F143" s="25"/>
      <c r="G143" s="25"/>
      <c r="H143" s="25"/>
      <c r="I143" s="25"/>
    </row>
    <row r="144" s="1" customFormat="true" ht="25.5" hidden="false" customHeight="true" outlineLevel="0" collapsed="false">
      <c r="A144" s="24"/>
      <c r="B144" s="25"/>
      <c r="C144" s="25"/>
      <c r="D144" s="25"/>
      <c r="E144" s="25"/>
      <c r="F144" s="25"/>
      <c r="G144" s="25"/>
      <c r="H144" s="25"/>
      <c r="I144" s="25"/>
    </row>
    <row r="145" s="1" customFormat="true" ht="25.5" hidden="false" customHeight="true" outlineLevel="0" collapsed="false">
      <c r="A145" s="24"/>
      <c r="B145" s="25"/>
      <c r="C145" s="25"/>
      <c r="D145" s="25"/>
      <c r="E145" s="25"/>
      <c r="F145" s="25"/>
      <c r="G145" s="25"/>
      <c r="H145" s="25"/>
      <c r="I145" s="25"/>
    </row>
    <row r="146" s="1" customFormat="true" ht="25.5" hidden="false" customHeight="true" outlineLevel="0" collapsed="false">
      <c r="A146" s="24"/>
      <c r="B146" s="25"/>
      <c r="C146" s="25"/>
      <c r="D146" s="25"/>
      <c r="E146" s="25"/>
      <c r="F146" s="25"/>
      <c r="G146" s="25"/>
      <c r="H146" s="25"/>
      <c r="I146" s="25"/>
    </row>
    <row r="147" s="1" customFormat="true" ht="25.5" hidden="false" customHeight="true" outlineLevel="0" collapsed="false">
      <c r="A147" s="24"/>
      <c r="B147" s="25"/>
      <c r="C147" s="25"/>
      <c r="D147" s="25"/>
      <c r="E147" s="25"/>
      <c r="F147" s="25"/>
      <c r="G147" s="25"/>
      <c r="H147" s="25"/>
      <c r="I147" s="25"/>
    </row>
    <row r="148" s="1" customFormat="true" ht="25.5" hidden="false" customHeight="true" outlineLevel="0" collapsed="false">
      <c r="A148" s="24"/>
      <c r="B148" s="25"/>
      <c r="C148" s="25"/>
      <c r="D148" s="25"/>
      <c r="E148" s="25"/>
      <c r="F148" s="25"/>
      <c r="G148" s="25"/>
      <c r="H148" s="25"/>
      <c r="I148" s="25"/>
    </row>
    <row r="149" s="1" customFormat="true" ht="25.5" hidden="false" customHeight="true" outlineLevel="0" collapsed="false">
      <c r="A149" s="24"/>
      <c r="B149" s="25"/>
      <c r="C149" s="25"/>
      <c r="D149" s="25"/>
      <c r="E149" s="25"/>
      <c r="F149" s="25"/>
      <c r="G149" s="25"/>
      <c r="H149" s="25"/>
      <c r="I149" s="25"/>
    </row>
    <row r="150" s="1" customFormat="true" ht="25.5" hidden="false" customHeight="true" outlineLevel="0" collapsed="false">
      <c r="A150" s="24"/>
      <c r="B150" s="25"/>
      <c r="C150" s="25"/>
      <c r="D150" s="25"/>
      <c r="E150" s="25"/>
      <c r="F150" s="25"/>
      <c r="G150" s="25"/>
      <c r="H150" s="25"/>
      <c r="I150" s="25"/>
    </row>
    <row r="151" s="1" customFormat="true" ht="25.5" hidden="false" customHeight="true" outlineLevel="0" collapsed="false">
      <c r="A151" s="24"/>
      <c r="B151" s="25"/>
      <c r="C151" s="25"/>
      <c r="D151" s="25"/>
      <c r="E151" s="25"/>
      <c r="F151" s="25"/>
      <c r="G151" s="25"/>
      <c r="H151" s="25"/>
      <c r="I151" s="25"/>
    </row>
    <row r="152" s="1" customFormat="true" ht="25.5" hidden="false" customHeight="true" outlineLevel="0" collapsed="false">
      <c r="A152" s="24"/>
      <c r="B152" s="25"/>
      <c r="C152" s="25"/>
      <c r="D152" s="25"/>
      <c r="E152" s="25"/>
      <c r="F152" s="25"/>
      <c r="G152" s="25"/>
      <c r="H152" s="25"/>
      <c r="I152" s="25"/>
    </row>
    <row r="153" s="1" customFormat="true" ht="25.5" hidden="false" customHeight="true" outlineLevel="0" collapsed="false">
      <c r="A153" s="24"/>
      <c r="B153" s="25"/>
      <c r="C153" s="25"/>
      <c r="D153" s="25"/>
      <c r="E153" s="25"/>
      <c r="F153" s="25"/>
      <c r="G153" s="25"/>
      <c r="H153" s="25"/>
      <c r="I153" s="25"/>
    </row>
    <row r="154" s="1" customFormat="true" ht="25.5" hidden="false" customHeight="true" outlineLevel="0" collapsed="false">
      <c r="A154" s="24"/>
      <c r="B154" s="25"/>
      <c r="C154" s="25"/>
      <c r="D154" s="25"/>
      <c r="E154" s="25"/>
      <c r="F154" s="25"/>
      <c r="G154" s="25"/>
      <c r="H154" s="25"/>
      <c r="I154" s="25"/>
    </row>
    <row r="155" s="1" customFormat="true" ht="25.5" hidden="false" customHeight="true" outlineLevel="0" collapsed="false">
      <c r="A155" s="24"/>
      <c r="B155" s="25"/>
      <c r="C155" s="25"/>
      <c r="D155" s="25"/>
      <c r="E155" s="25"/>
      <c r="F155" s="25"/>
      <c r="G155" s="25"/>
      <c r="H155" s="25"/>
      <c r="I155" s="25"/>
    </row>
    <row r="156" s="1" customFormat="true" ht="25.5" hidden="false" customHeight="true" outlineLevel="0" collapsed="false">
      <c r="A156" s="24"/>
      <c r="B156" s="25"/>
      <c r="C156" s="25"/>
      <c r="D156" s="25"/>
      <c r="E156" s="25"/>
      <c r="F156" s="25"/>
      <c r="G156" s="25"/>
      <c r="H156" s="25"/>
      <c r="I156" s="25"/>
    </row>
    <row r="157" s="1" customFormat="true" ht="25.5" hidden="false" customHeight="true" outlineLevel="0" collapsed="false">
      <c r="A157" s="24"/>
      <c r="B157" s="25"/>
      <c r="C157" s="25"/>
      <c r="D157" s="25"/>
      <c r="E157" s="25"/>
      <c r="F157" s="25"/>
      <c r="G157" s="25"/>
      <c r="H157" s="25"/>
      <c r="I157" s="25"/>
    </row>
    <row r="158" s="1" customFormat="true" ht="25.5" hidden="false" customHeight="true" outlineLevel="0" collapsed="false">
      <c r="A158" s="24"/>
      <c r="B158" s="25"/>
      <c r="C158" s="25"/>
      <c r="D158" s="25"/>
      <c r="E158" s="25"/>
      <c r="F158" s="25"/>
      <c r="G158" s="25"/>
      <c r="H158" s="25"/>
      <c r="I158" s="25"/>
    </row>
    <row r="159" s="1" customFormat="true" ht="25.5" hidden="false" customHeight="true" outlineLevel="0" collapsed="false">
      <c r="A159" s="24"/>
      <c r="B159" s="25"/>
      <c r="C159" s="25"/>
      <c r="D159" s="25"/>
      <c r="E159" s="25"/>
      <c r="F159" s="25"/>
      <c r="G159" s="25"/>
      <c r="H159" s="25"/>
      <c r="I159" s="25"/>
    </row>
    <row r="160" s="1" customFormat="true" ht="25.5" hidden="false" customHeight="true" outlineLevel="0" collapsed="false">
      <c r="A160" s="24"/>
      <c r="B160" s="25"/>
      <c r="C160" s="25"/>
      <c r="D160" s="25"/>
      <c r="E160" s="25"/>
      <c r="F160" s="25"/>
      <c r="G160" s="25"/>
      <c r="H160" s="25"/>
      <c r="I160" s="25"/>
    </row>
    <row r="161" s="1" customFormat="true" ht="25.5" hidden="false" customHeight="true" outlineLevel="0" collapsed="false">
      <c r="A161" s="24"/>
      <c r="B161" s="25"/>
      <c r="C161" s="25"/>
      <c r="D161" s="25"/>
      <c r="E161" s="25"/>
      <c r="F161" s="25"/>
      <c r="G161" s="25"/>
      <c r="H161" s="25"/>
      <c r="I161" s="25"/>
    </row>
    <row r="162" s="1" customFormat="true" ht="25.5" hidden="false" customHeight="true" outlineLevel="0" collapsed="false">
      <c r="A162" s="24"/>
      <c r="B162" s="25"/>
      <c r="C162" s="25"/>
      <c r="D162" s="25"/>
      <c r="E162" s="25"/>
      <c r="F162" s="25"/>
      <c r="G162" s="25"/>
      <c r="H162" s="25"/>
      <c r="I162" s="25"/>
    </row>
    <row r="163" s="1" customFormat="true" ht="25.5" hidden="false" customHeight="true" outlineLevel="0" collapsed="false">
      <c r="A163" s="24"/>
      <c r="B163" s="25"/>
      <c r="C163" s="25"/>
      <c r="D163" s="25"/>
      <c r="E163" s="25"/>
      <c r="F163" s="25"/>
      <c r="G163" s="25"/>
      <c r="H163" s="25"/>
      <c r="I163" s="25"/>
    </row>
    <row r="164" s="1" customFormat="true" ht="25.5" hidden="false" customHeight="true" outlineLevel="0" collapsed="false">
      <c r="A164" s="24"/>
      <c r="B164" s="25"/>
      <c r="C164" s="25"/>
      <c r="D164" s="25"/>
      <c r="E164" s="25"/>
      <c r="F164" s="25"/>
      <c r="G164" s="25"/>
      <c r="H164" s="25"/>
      <c r="I164" s="25"/>
    </row>
    <row r="165" s="1" customFormat="true" ht="25.5" hidden="false" customHeight="true" outlineLevel="0" collapsed="false">
      <c r="A165" s="24"/>
      <c r="B165" s="25"/>
      <c r="C165" s="25"/>
      <c r="D165" s="25"/>
      <c r="E165" s="25"/>
      <c r="F165" s="25"/>
      <c r="G165" s="25"/>
      <c r="H165" s="25"/>
      <c r="I165" s="25"/>
    </row>
    <row r="166" s="1" customFormat="true" ht="25.5" hidden="false" customHeight="true" outlineLevel="0" collapsed="false">
      <c r="A166" s="24"/>
      <c r="B166" s="25"/>
      <c r="C166" s="25"/>
      <c r="D166" s="25"/>
      <c r="E166" s="25"/>
      <c r="F166" s="25"/>
      <c r="G166" s="25"/>
      <c r="H166" s="25"/>
      <c r="I166" s="25"/>
    </row>
    <row r="167" s="1" customFormat="true" ht="25.5" hidden="false" customHeight="true" outlineLevel="0" collapsed="false">
      <c r="A167" s="24"/>
      <c r="B167" s="25"/>
      <c r="C167" s="25"/>
      <c r="D167" s="25"/>
      <c r="E167" s="25"/>
      <c r="F167" s="25"/>
      <c r="G167" s="25"/>
      <c r="H167" s="25"/>
      <c r="I167" s="25"/>
    </row>
    <row r="168" s="1" customFormat="true" ht="25.5" hidden="false" customHeight="true" outlineLevel="0" collapsed="false">
      <c r="A168" s="24"/>
      <c r="B168" s="25"/>
      <c r="C168" s="25"/>
      <c r="D168" s="25"/>
      <c r="E168" s="25"/>
      <c r="F168" s="25"/>
      <c r="G168" s="25"/>
      <c r="H168" s="25"/>
      <c r="I168" s="25"/>
    </row>
    <row r="169" s="1" customFormat="true" ht="25.5" hidden="false" customHeight="true" outlineLevel="0" collapsed="false">
      <c r="A169" s="24"/>
      <c r="B169" s="25"/>
      <c r="C169" s="25"/>
      <c r="D169" s="25"/>
      <c r="E169" s="25"/>
      <c r="F169" s="25"/>
      <c r="G169" s="25"/>
      <c r="H169" s="25"/>
      <c r="I169" s="25"/>
    </row>
    <row r="170" s="1" customFormat="true" ht="25.5" hidden="false" customHeight="true" outlineLevel="0" collapsed="false">
      <c r="A170" s="24"/>
      <c r="B170" s="25"/>
      <c r="C170" s="25"/>
      <c r="D170" s="25"/>
      <c r="E170" s="25"/>
      <c r="F170" s="25"/>
      <c r="G170" s="25"/>
      <c r="H170" s="25"/>
      <c r="I170" s="25"/>
    </row>
    <row r="171" s="1" customFormat="true" ht="25.5" hidden="false" customHeight="true" outlineLevel="0" collapsed="false">
      <c r="A171" s="24"/>
      <c r="B171" s="25"/>
      <c r="C171" s="25"/>
      <c r="D171" s="25"/>
      <c r="E171" s="25"/>
      <c r="F171" s="25"/>
      <c r="G171" s="25"/>
      <c r="H171" s="25"/>
      <c r="I171" s="25"/>
    </row>
    <row r="172" s="1" customFormat="true" ht="25.5" hidden="false" customHeight="true" outlineLevel="0" collapsed="false">
      <c r="A172" s="24"/>
      <c r="B172" s="25"/>
      <c r="C172" s="25"/>
      <c r="D172" s="25"/>
      <c r="E172" s="25"/>
      <c r="F172" s="25"/>
      <c r="G172" s="25"/>
      <c r="H172" s="25"/>
      <c r="I172" s="25"/>
    </row>
    <row r="173" s="1" customFormat="true" ht="25.5" hidden="false" customHeight="true" outlineLevel="0" collapsed="false">
      <c r="A173" s="24"/>
      <c r="B173" s="25"/>
      <c r="C173" s="25"/>
      <c r="D173" s="25"/>
      <c r="E173" s="25"/>
      <c r="F173" s="25"/>
      <c r="G173" s="25"/>
      <c r="H173" s="25"/>
      <c r="I173" s="25"/>
    </row>
    <row r="174" s="1" customFormat="true" ht="25.5" hidden="false" customHeight="true" outlineLevel="0" collapsed="false">
      <c r="A174" s="24"/>
      <c r="B174" s="25"/>
      <c r="C174" s="25"/>
      <c r="D174" s="25"/>
      <c r="E174" s="25"/>
      <c r="F174" s="25"/>
      <c r="G174" s="25"/>
      <c r="H174" s="25"/>
      <c r="I174" s="25"/>
    </row>
    <row r="175" s="1" customFormat="true" ht="25.5" hidden="false" customHeight="true" outlineLevel="0" collapsed="false">
      <c r="A175" s="24"/>
      <c r="B175" s="25"/>
      <c r="C175" s="25"/>
      <c r="D175" s="25"/>
      <c r="E175" s="25"/>
      <c r="F175" s="25"/>
      <c r="G175" s="25"/>
      <c r="H175" s="25"/>
      <c r="I175" s="25"/>
    </row>
    <row r="176" s="1" customFormat="true" ht="25.5" hidden="false" customHeight="true" outlineLevel="0" collapsed="false">
      <c r="A176" s="24"/>
      <c r="B176" s="25"/>
      <c r="C176" s="25"/>
      <c r="D176" s="25"/>
      <c r="E176" s="25"/>
      <c r="F176" s="25"/>
      <c r="G176" s="25"/>
      <c r="H176" s="25"/>
      <c r="I176" s="25"/>
    </row>
    <row r="177" s="1" customFormat="true" ht="25.5" hidden="false" customHeight="true" outlineLevel="0" collapsed="false">
      <c r="A177" s="24"/>
      <c r="B177" s="25"/>
      <c r="C177" s="25"/>
      <c r="D177" s="25"/>
      <c r="E177" s="25"/>
      <c r="F177" s="25"/>
      <c r="G177" s="25"/>
      <c r="H177" s="25"/>
      <c r="I177" s="25"/>
    </row>
    <row r="178" s="1" customFormat="true" ht="25.5" hidden="false" customHeight="true" outlineLevel="0" collapsed="false">
      <c r="A178" s="24"/>
      <c r="B178" s="25"/>
      <c r="C178" s="25"/>
      <c r="D178" s="25"/>
      <c r="E178" s="25"/>
      <c r="F178" s="25"/>
      <c r="G178" s="25"/>
      <c r="H178" s="25"/>
      <c r="I178" s="25"/>
    </row>
    <row r="179" s="1" customFormat="true" ht="25.5" hidden="false" customHeight="true" outlineLevel="0" collapsed="false">
      <c r="A179" s="24"/>
      <c r="B179" s="25"/>
      <c r="C179" s="25"/>
      <c r="D179" s="25"/>
      <c r="E179" s="25"/>
      <c r="F179" s="25"/>
      <c r="G179" s="25"/>
      <c r="H179" s="25"/>
      <c r="I179" s="25"/>
    </row>
    <row r="180" s="1" customFormat="true" ht="25.5" hidden="false" customHeight="true" outlineLevel="0" collapsed="false">
      <c r="A180" s="24"/>
      <c r="B180" s="25"/>
      <c r="C180" s="25"/>
      <c r="D180" s="25"/>
      <c r="E180" s="25"/>
      <c r="F180" s="25"/>
      <c r="G180" s="25"/>
      <c r="H180" s="25"/>
      <c r="I180" s="25"/>
    </row>
    <row r="181" s="1" customFormat="true" ht="25.5" hidden="false" customHeight="true" outlineLevel="0" collapsed="false">
      <c r="A181" s="24"/>
      <c r="B181" s="25"/>
      <c r="C181" s="25"/>
      <c r="D181" s="25"/>
      <c r="E181" s="25"/>
      <c r="F181" s="25"/>
      <c r="G181" s="25"/>
      <c r="H181" s="25"/>
      <c r="I181" s="25"/>
    </row>
    <row r="182" s="1" customFormat="true" ht="25.5" hidden="false" customHeight="true" outlineLevel="0" collapsed="false">
      <c r="A182" s="24"/>
      <c r="B182" s="25"/>
      <c r="C182" s="25"/>
      <c r="D182" s="25"/>
      <c r="E182" s="25"/>
      <c r="F182" s="25"/>
      <c r="G182" s="25"/>
      <c r="H182" s="25"/>
      <c r="I182" s="25"/>
    </row>
    <row r="183" s="1" customFormat="true" ht="25.5" hidden="false" customHeight="true" outlineLevel="0" collapsed="false">
      <c r="A183" s="24"/>
      <c r="B183" s="25"/>
      <c r="C183" s="25"/>
      <c r="D183" s="25"/>
      <c r="E183" s="25"/>
      <c r="F183" s="25"/>
      <c r="G183" s="25"/>
      <c r="H183" s="25"/>
      <c r="I183" s="25"/>
    </row>
    <row r="184" s="1" customFormat="true" ht="25.5" hidden="false" customHeight="true" outlineLevel="0" collapsed="false">
      <c r="A184" s="24"/>
      <c r="B184" s="25"/>
      <c r="C184" s="25"/>
      <c r="D184" s="25"/>
      <c r="E184" s="25"/>
      <c r="F184" s="25"/>
      <c r="G184" s="25"/>
      <c r="H184" s="25"/>
      <c r="I184" s="25"/>
    </row>
    <row r="185" s="1" customFormat="true" ht="25.5" hidden="false" customHeight="true" outlineLevel="0" collapsed="false">
      <c r="A185" s="24"/>
      <c r="B185" s="25"/>
      <c r="C185" s="25"/>
      <c r="D185" s="25"/>
      <c r="E185" s="25"/>
      <c r="F185" s="25"/>
      <c r="G185" s="25"/>
      <c r="H185" s="25"/>
      <c r="I185" s="25"/>
    </row>
    <row r="186" s="1" customFormat="true" ht="25.5" hidden="false" customHeight="true" outlineLevel="0" collapsed="false">
      <c r="A186" s="24"/>
      <c r="B186" s="25"/>
      <c r="C186" s="25"/>
      <c r="D186" s="25"/>
      <c r="E186" s="25"/>
      <c r="F186" s="25"/>
      <c r="G186" s="25"/>
      <c r="H186" s="25"/>
      <c r="I186" s="25"/>
    </row>
    <row r="187" s="1" customFormat="true" ht="25.5" hidden="false" customHeight="true" outlineLevel="0" collapsed="false">
      <c r="A187" s="24"/>
      <c r="B187" s="25"/>
      <c r="C187" s="25"/>
      <c r="D187" s="25"/>
      <c r="E187" s="25"/>
      <c r="F187" s="25"/>
      <c r="G187" s="25"/>
      <c r="H187" s="25"/>
      <c r="I187" s="25"/>
    </row>
    <row r="188" s="1" customFormat="true" ht="25.5" hidden="false" customHeight="true" outlineLevel="0" collapsed="false">
      <c r="A188" s="24"/>
      <c r="B188" s="25"/>
      <c r="C188" s="25"/>
      <c r="D188" s="25"/>
      <c r="E188" s="25"/>
      <c r="F188" s="25"/>
      <c r="G188" s="25"/>
      <c r="H188" s="25"/>
      <c r="I188" s="25"/>
    </row>
    <row r="189" s="1" customFormat="true" ht="25.5" hidden="false" customHeight="true" outlineLevel="0" collapsed="false">
      <c r="A189" s="24"/>
      <c r="B189" s="25"/>
      <c r="C189" s="25"/>
      <c r="D189" s="25"/>
      <c r="E189" s="25"/>
      <c r="F189" s="25"/>
      <c r="G189" s="25"/>
      <c r="H189" s="25"/>
      <c r="I189" s="25"/>
    </row>
    <row r="190" s="1" customFormat="true" ht="25.5" hidden="false" customHeight="true" outlineLevel="0" collapsed="false">
      <c r="A190" s="24"/>
      <c r="B190" s="25"/>
      <c r="C190" s="25"/>
      <c r="D190" s="25"/>
      <c r="E190" s="25"/>
      <c r="F190" s="25"/>
      <c r="G190" s="25"/>
      <c r="H190" s="25"/>
      <c r="I190" s="25"/>
    </row>
    <row r="191" s="1" customFormat="true" ht="25.5" hidden="false" customHeight="true" outlineLevel="0" collapsed="false">
      <c r="A191" s="24"/>
      <c r="B191" s="25"/>
      <c r="C191" s="25"/>
      <c r="D191" s="25"/>
      <c r="E191" s="25"/>
      <c r="F191" s="25"/>
      <c r="G191" s="25"/>
      <c r="H191" s="25"/>
      <c r="I191" s="25"/>
    </row>
    <row r="192" s="1" customFormat="true" ht="25.5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</row>
    <row r="193" s="1" customFormat="true" ht="25.5" hidden="false" customHeight="tru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</row>
    <row r="194" s="1" customFormat="true" ht="25.5" hidden="false" customHeight="tru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</row>
    <row r="195" s="1" customFormat="true" ht="25.5" hidden="false" customHeight="tru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</row>
    <row r="196" s="1" customFormat="true" ht="25.5" hidden="false" customHeight="tru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</row>
    <row r="197" s="1" customFormat="true" ht="25.5" hidden="false" customHeight="tru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</row>
    <row r="198" s="1" customFormat="true" ht="25.5" hidden="false" customHeight="tru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true" showOutlineSymbols="true" defaultGridColor="true" view="normal" topLeftCell="EZ1" colorId="64" zoomScale="100" zoomScaleNormal="100" zoomScalePageLayoutView="100" workbookViewId="0">
      <selection pane="topLeft" activeCell="A2" activeCellId="0" sqref="A2:FK1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s="1" customFormat="true" ht="13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W1" s="174"/>
      <c r="X1" s="174"/>
      <c r="Y1" s="174"/>
      <c r="Z1" s="174"/>
      <c r="AA1" s="174"/>
      <c r="AB1" s="174"/>
      <c r="AC1" s="174"/>
      <c r="AD1" s="174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</row>
    <row r="2" s="1" customFormat="true" ht="22.5" hidden="false" customHeight="true" outlineLevel="0" collapsed="false">
      <c r="A2" s="150" t="s">
        <v>45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</row>
    <row r="3" s="1" customFormat="true" ht="13.5" hidden="false" customHeight="true" outlineLevel="0" collapsed="false">
      <c r="A3" s="176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W3" s="174"/>
      <c r="X3" s="174"/>
      <c r="Y3" s="174"/>
      <c r="Z3" s="174"/>
      <c r="AA3" s="174"/>
      <c r="AB3" s="174"/>
      <c r="AC3" s="174"/>
      <c r="AD3" s="174"/>
      <c r="BD3" s="175"/>
      <c r="BE3" s="175"/>
      <c r="BF3" s="177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</row>
    <row r="4" s="1" customFormat="true" ht="39" hidden="false" customHeight="true" outlineLevel="0" collapsed="false">
      <c r="A4" s="15" t="s">
        <v>455</v>
      </c>
      <c r="B4" s="178" t="s">
        <v>40</v>
      </c>
      <c r="C4" s="179" t="s">
        <v>456</v>
      </c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 t="s">
        <v>457</v>
      </c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80" t="s">
        <v>458</v>
      </c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79" t="s">
        <v>459</v>
      </c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 t="s">
        <v>460</v>
      </c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5" t="s">
        <v>461</v>
      </c>
      <c r="DK4" s="15" t="s">
        <v>462</v>
      </c>
      <c r="DL4" s="15" t="s">
        <v>463</v>
      </c>
      <c r="DM4" s="15" t="s">
        <v>464</v>
      </c>
      <c r="DN4" s="15" t="s">
        <v>465</v>
      </c>
      <c r="DO4" s="15" t="s">
        <v>466</v>
      </c>
      <c r="DP4" s="15" t="s">
        <v>467</v>
      </c>
      <c r="DQ4" s="15" t="s">
        <v>468</v>
      </c>
      <c r="DR4" s="181" t="s">
        <v>469</v>
      </c>
      <c r="DS4" s="181"/>
      <c r="DT4" s="182" t="s">
        <v>470</v>
      </c>
      <c r="DU4" s="183" t="s">
        <v>471</v>
      </c>
      <c r="DV4" s="183"/>
      <c r="DW4" s="183"/>
      <c r="DX4" s="183"/>
      <c r="DY4" s="183"/>
      <c r="DZ4" s="183"/>
      <c r="EA4" s="179" t="s">
        <v>472</v>
      </c>
      <c r="EB4" s="179"/>
      <c r="EC4" s="179"/>
      <c r="ED4" s="179"/>
      <c r="EE4" s="179"/>
      <c r="EF4" s="179"/>
      <c r="EG4" s="179"/>
      <c r="EH4" s="179"/>
      <c r="EI4" s="179" t="s">
        <v>473</v>
      </c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 t="s">
        <v>474</v>
      </c>
      <c r="EU4" s="179"/>
      <c r="EV4" s="179"/>
      <c r="EW4" s="179"/>
      <c r="EX4" s="179"/>
      <c r="EY4" s="179" t="s">
        <v>475</v>
      </c>
      <c r="EZ4" s="179"/>
      <c r="FA4" s="179"/>
      <c r="FB4" s="179"/>
      <c r="FC4" s="15" t="s">
        <v>476</v>
      </c>
      <c r="FD4" s="15" t="s">
        <v>477</v>
      </c>
      <c r="FE4" s="15" t="s">
        <v>478</v>
      </c>
      <c r="FF4" s="15" t="s">
        <v>479</v>
      </c>
      <c r="FG4" s="15" t="s">
        <v>480</v>
      </c>
      <c r="FH4" s="15" t="s">
        <v>481</v>
      </c>
      <c r="FI4" s="15" t="s">
        <v>482</v>
      </c>
      <c r="FJ4" s="15" t="s">
        <v>483</v>
      </c>
      <c r="FK4" s="15" t="s">
        <v>484</v>
      </c>
    </row>
    <row r="5" s="1" customFormat="true" ht="47.25" hidden="false" customHeight="true" outlineLevel="0" collapsed="false">
      <c r="A5" s="15"/>
      <c r="B5" s="178"/>
      <c r="C5" s="15" t="s">
        <v>485</v>
      </c>
      <c r="D5" s="184" t="s">
        <v>486</v>
      </c>
      <c r="E5" s="184"/>
      <c r="F5" s="184"/>
      <c r="G5" s="184"/>
      <c r="H5" s="184"/>
      <c r="I5" s="184"/>
      <c r="J5" s="184"/>
      <c r="K5" s="184"/>
      <c r="L5" s="184"/>
      <c r="M5" s="4" t="s">
        <v>487</v>
      </c>
      <c r="N5" s="4"/>
      <c r="O5" s="4"/>
      <c r="P5" s="4"/>
      <c r="Q5" s="4"/>
      <c r="R5" s="4"/>
      <c r="S5" s="4"/>
      <c r="T5" s="4"/>
      <c r="U5" s="4"/>
      <c r="V5" s="185" t="s">
        <v>488</v>
      </c>
      <c r="W5" s="185"/>
      <c r="X5" s="185"/>
      <c r="Y5" s="185"/>
      <c r="Z5" s="185"/>
      <c r="AA5" s="185"/>
      <c r="AB5" s="185"/>
      <c r="AC5" s="185"/>
      <c r="AD5" s="15" t="s">
        <v>489</v>
      </c>
      <c r="AE5" s="15" t="s">
        <v>490</v>
      </c>
      <c r="AF5" s="185" t="s">
        <v>491</v>
      </c>
      <c r="AG5" s="185"/>
      <c r="AH5" s="185"/>
      <c r="AI5" s="185"/>
      <c r="AJ5" s="185"/>
      <c r="AK5" s="185"/>
      <c r="AL5" s="185"/>
      <c r="AM5" s="185"/>
      <c r="AN5" s="185"/>
      <c r="AO5" s="110" t="s">
        <v>492</v>
      </c>
      <c r="AP5" s="110"/>
      <c r="AQ5" s="110"/>
      <c r="AR5" s="110"/>
      <c r="AS5" s="110"/>
      <c r="AT5" s="110"/>
      <c r="AU5" s="110"/>
      <c r="AV5" s="110"/>
      <c r="AW5" s="110"/>
      <c r="AX5" s="186" t="s">
        <v>493</v>
      </c>
      <c r="AY5" s="186"/>
      <c r="AZ5" s="186"/>
      <c r="BA5" s="186"/>
      <c r="BB5" s="186"/>
      <c r="BC5" s="186"/>
      <c r="BD5" s="186"/>
      <c r="BE5" s="15" t="s">
        <v>494</v>
      </c>
      <c r="BF5" s="15" t="s">
        <v>495</v>
      </c>
      <c r="BG5" s="187" t="s">
        <v>496</v>
      </c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5" t="s">
        <v>497</v>
      </c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 t="s">
        <v>9</v>
      </c>
      <c r="CL5" s="15" t="s">
        <v>498</v>
      </c>
      <c r="CM5" s="15" t="s">
        <v>499</v>
      </c>
      <c r="CN5" s="15" t="s">
        <v>500</v>
      </c>
      <c r="CO5" s="15" t="s">
        <v>501</v>
      </c>
      <c r="CP5" s="15" t="s">
        <v>502</v>
      </c>
      <c r="CQ5" s="15" t="s">
        <v>503</v>
      </c>
      <c r="CR5" s="15" t="s">
        <v>504</v>
      </c>
      <c r="CS5" s="15" t="s">
        <v>505</v>
      </c>
      <c r="CT5" s="15" t="s">
        <v>506</v>
      </c>
      <c r="CU5" s="185" t="s">
        <v>507</v>
      </c>
      <c r="CV5" s="4" t="s">
        <v>508</v>
      </c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15"/>
      <c r="DK5" s="15"/>
      <c r="DL5" s="15"/>
      <c r="DM5" s="15"/>
      <c r="DN5" s="15"/>
      <c r="DO5" s="15"/>
      <c r="DP5" s="15"/>
      <c r="DQ5" s="15"/>
      <c r="DR5" s="15" t="s">
        <v>509</v>
      </c>
      <c r="DS5" s="185" t="s">
        <v>510</v>
      </c>
      <c r="DT5" s="15" t="s">
        <v>511</v>
      </c>
      <c r="DU5" s="15" t="s">
        <v>512</v>
      </c>
      <c r="DV5" s="15" t="s">
        <v>513</v>
      </c>
      <c r="DW5" s="15" t="s">
        <v>514</v>
      </c>
      <c r="DX5" s="15" t="s">
        <v>515</v>
      </c>
      <c r="DY5" s="15" t="s">
        <v>516</v>
      </c>
      <c r="DZ5" s="15" t="s">
        <v>517</v>
      </c>
      <c r="EA5" s="15" t="s">
        <v>518</v>
      </c>
      <c r="EB5" s="15" t="s">
        <v>95</v>
      </c>
      <c r="EC5" s="15" t="s">
        <v>96</v>
      </c>
      <c r="ED5" s="15" t="s">
        <v>519</v>
      </c>
      <c r="EE5" s="15" t="s">
        <v>97</v>
      </c>
      <c r="EF5" s="15" t="s">
        <v>98</v>
      </c>
      <c r="EG5" s="15" t="s">
        <v>520</v>
      </c>
      <c r="EH5" s="15" t="s">
        <v>109</v>
      </c>
      <c r="EI5" s="15" t="s">
        <v>521</v>
      </c>
      <c r="EJ5" s="15" t="s">
        <v>522</v>
      </c>
      <c r="EK5" s="15" t="s">
        <v>523</v>
      </c>
      <c r="EL5" s="15" t="s">
        <v>96</v>
      </c>
      <c r="EM5" s="15" t="s">
        <v>97</v>
      </c>
      <c r="EN5" s="15" t="s">
        <v>524</v>
      </c>
      <c r="EO5" s="15" t="s">
        <v>525</v>
      </c>
      <c r="EP5" s="15" t="s">
        <v>99</v>
      </c>
      <c r="EQ5" s="15" t="s">
        <v>98</v>
      </c>
      <c r="ER5" s="15" t="s">
        <v>526</v>
      </c>
      <c r="ES5" s="4" t="s">
        <v>109</v>
      </c>
      <c r="ET5" s="15" t="s">
        <v>527</v>
      </c>
      <c r="EU5" s="15" t="s">
        <v>528</v>
      </c>
      <c r="EV5" s="15" t="s">
        <v>519</v>
      </c>
      <c r="EW5" s="15" t="s">
        <v>529</v>
      </c>
      <c r="EX5" s="15" t="s">
        <v>530</v>
      </c>
      <c r="EY5" s="15" t="s">
        <v>531</v>
      </c>
      <c r="EZ5" s="15" t="s">
        <v>532</v>
      </c>
      <c r="FA5" s="15" t="s">
        <v>519</v>
      </c>
      <c r="FB5" s="15" t="s">
        <v>529</v>
      </c>
      <c r="FC5" s="15"/>
      <c r="FD5" s="15"/>
      <c r="FE5" s="15"/>
      <c r="FF5" s="15"/>
      <c r="FG5" s="15"/>
      <c r="FH5" s="15"/>
      <c r="FI5" s="15"/>
      <c r="FJ5" s="15"/>
      <c r="FK5" s="15"/>
    </row>
    <row r="6" s="1" customFormat="true" ht="48.75" hidden="false" customHeight="true" outlineLevel="0" collapsed="false">
      <c r="A6" s="15"/>
      <c r="B6" s="178"/>
      <c r="C6" s="15"/>
      <c r="D6" s="15" t="s">
        <v>9</v>
      </c>
      <c r="E6" s="15" t="s">
        <v>533</v>
      </c>
      <c r="F6" s="15" t="s">
        <v>534</v>
      </c>
      <c r="G6" s="15" t="s">
        <v>535</v>
      </c>
      <c r="H6" s="15" t="s">
        <v>536</v>
      </c>
      <c r="I6" s="15" t="s">
        <v>537</v>
      </c>
      <c r="J6" s="15" t="s">
        <v>538</v>
      </c>
      <c r="K6" s="15" t="s">
        <v>539</v>
      </c>
      <c r="L6" s="15" t="s">
        <v>540</v>
      </c>
      <c r="M6" s="15" t="s">
        <v>9</v>
      </c>
      <c r="N6" s="15" t="s">
        <v>533</v>
      </c>
      <c r="O6" s="15" t="s">
        <v>534</v>
      </c>
      <c r="P6" s="15" t="s">
        <v>535</v>
      </c>
      <c r="Q6" s="15" t="s">
        <v>536</v>
      </c>
      <c r="R6" s="15" t="s">
        <v>537</v>
      </c>
      <c r="S6" s="15" t="s">
        <v>538</v>
      </c>
      <c r="T6" s="15" t="s">
        <v>539</v>
      </c>
      <c r="U6" s="15" t="s">
        <v>540</v>
      </c>
      <c r="V6" s="4" t="s">
        <v>9</v>
      </c>
      <c r="W6" s="15" t="s">
        <v>541</v>
      </c>
      <c r="X6" s="15" t="s">
        <v>542</v>
      </c>
      <c r="Y6" s="15" t="s">
        <v>543</v>
      </c>
      <c r="Z6" s="15" t="s">
        <v>544</v>
      </c>
      <c r="AA6" s="15" t="s">
        <v>545</v>
      </c>
      <c r="AB6" s="15" t="s">
        <v>546</v>
      </c>
      <c r="AC6" s="15" t="s">
        <v>547</v>
      </c>
      <c r="AD6" s="15"/>
      <c r="AE6" s="15"/>
      <c r="AF6" s="15" t="s">
        <v>9</v>
      </c>
      <c r="AG6" s="15" t="s">
        <v>548</v>
      </c>
      <c r="AH6" s="15" t="s">
        <v>549</v>
      </c>
      <c r="AI6" s="15" t="s">
        <v>550</v>
      </c>
      <c r="AJ6" s="15" t="s">
        <v>551</v>
      </c>
      <c r="AK6" s="15" t="s">
        <v>552</v>
      </c>
      <c r="AL6" s="15" t="s">
        <v>553</v>
      </c>
      <c r="AM6" s="15" t="s">
        <v>554</v>
      </c>
      <c r="AN6" s="15" t="s">
        <v>555</v>
      </c>
      <c r="AO6" s="15" t="s">
        <v>9</v>
      </c>
      <c r="AP6" s="15" t="s">
        <v>548</v>
      </c>
      <c r="AQ6" s="15" t="s">
        <v>549</v>
      </c>
      <c r="AR6" s="15" t="s">
        <v>550</v>
      </c>
      <c r="AS6" s="15" t="s">
        <v>551</v>
      </c>
      <c r="AT6" s="15" t="s">
        <v>552</v>
      </c>
      <c r="AU6" s="15" t="s">
        <v>553</v>
      </c>
      <c r="AV6" s="15" t="s">
        <v>554</v>
      </c>
      <c r="AW6" s="15" t="s">
        <v>555</v>
      </c>
      <c r="AX6" s="15" t="s">
        <v>9</v>
      </c>
      <c r="AY6" s="15" t="s">
        <v>556</v>
      </c>
      <c r="AZ6" s="15" t="s">
        <v>557</v>
      </c>
      <c r="BA6" s="15" t="s">
        <v>558</v>
      </c>
      <c r="BB6" s="15" t="s">
        <v>545</v>
      </c>
      <c r="BC6" s="15" t="s">
        <v>559</v>
      </c>
      <c r="BD6" s="15" t="s">
        <v>560</v>
      </c>
      <c r="BE6" s="15"/>
      <c r="BF6" s="15"/>
      <c r="BG6" s="15" t="s">
        <v>9</v>
      </c>
      <c r="BH6" s="15" t="s">
        <v>561</v>
      </c>
      <c r="BI6" s="15" t="s">
        <v>562</v>
      </c>
      <c r="BJ6" s="15" t="s">
        <v>563</v>
      </c>
      <c r="BK6" s="15" t="s">
        <v>458</v>
      </c>
      <c r="BL6" s="15" t="s">
        <v>564</v>
      </c>
      <c r="BM6" s="15" t="s">
        <v>565</v>
      </c>
      <c r="BN6" s="15" t="s">
        <v>566</v>
      </c>
      <c r="BO6" s="15" t="s">
        <v>567</v>
      </c>
      <c r="BP6" s="15" t="s">
        <v>568</v>
      </c>
      <c r="BQ6" s="15" t="s">
        <v>569</v>
      </c>
      <c r="BR6" s="15" t="s">
        <v>570</v>
      </c>
      <c r="BS6" s="15" t="s">
        <v>571</v>
      </c>
      <c r="BT6" s="15" t="s">
        <v>572</v>
      </c>
      <c r="BU6" s="15" t="s">
        <v>573</v>
      </c>
      <c r="BV6" s="185" t="s">
        <v>9</v>
      </c>
      <c r="BW6" s="15" t="s">
        <v>574</v>
      </c>
      <c r="BX6" s="15" t="s">
        <v>575</v>
      </c>
      <c r="BY6" s="15" t="s">
        <v>576</v>
      </c>
      <c r="BZ6" s="15" t="s">
        <v>577</v>
      </c>
      <c r="CA6" s="15" t="s">
        <v>578</v>
      </c>
      <c r="CB6" s="15" t="s">
        <v>579</v>
      </c>
      <c r="CC6" s="15" t="s">
        <v>580</v>
      </c>
      <c r="CD6" s="15" t="s">
        <v>581</v>
      </c>
      <c r="CE6" s="15" t="s">
        <v>582</v>
      </c>
      <c r="CF6" s="15" t="s">
        <v>583</v>
      </c>
      <c r="CG6" s="15" t="s">
        <v>584</v>
      </c>
      <c r="CH6" s="15" t="s">
        <v>585</v>
      </c>
      <c r="CI6" s="15" t="s">
        <v>586</v>
      </c>
      <c r="CJ6" s="185" t="s">
        <v>587</v>
      </c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85"/>
      <c r="CV6" s="15" t="s">
        <v>14</v>
      </c>
      <c r="CW6" s="15" t="s">
        <v>588</v>
      </c>
      <c r="CX6" s="15" t="s">
        <v>589</v>
      </c>
      <c r="CY6" s="15"/>
      <c r="CZ6" s="15"/>
      <c r="DA6" s="15"/>
      <c r="DB6" s="15" t="s">
        <v>590</v>
      </c>
      <c r="DC6" s="15" t="s">
        <v>591</v>
      </c>
      <c r="DD6" s="15" t="s">
        <v>592</v>
      </c>
      <c r="DE6" s="15" t="s">
        <v>593</v>
      </c>
      <c r="DF6" s="15" t="s">
        <v>594</v>
      </c>
      <c r="DG6" s="15" t="s">
        <v>595</v>
      </c>
      <c r="DH6" s="15"/>
      <c r="DI6" s="15" t="s">
        <v>596</v>
      </c>
      <c r="DJ6" s="15"/>
      <c r="DK6" s="15"/>
      <c r="DL6" s="15"/>
      <c r="DM6" s="15"/>
      <c r="DN6" s="15"/>
      <c r="DO6" s="15"/>
      <c r="DP6" s="15"/>
      <c r="DQ6" s="15"/>
      <c r="DR6" s="15"/>
      <c r="DS6" s="18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4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</row>
    <row r="7" s="1" customFormat="true" ht="50.25" hidden="false" customHeight="true" outlineLevel="0" collapsed="false">
      <c r="A7" s="15"/>
      <c r="B7" s="178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4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8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8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85"/>
      <c r="CV7" s="15"/>
      <c r="CW7" s="15"/>
      <c r="CX7" s="15" t="s">
        <v>597</v>
      </c>
      <c r="CY7" s="15" t="s">
        <v>598</v>
      </c>
      <c r="CZ7" s="15" t="s">
        <v>599</v>
      </c>
      <c r="DA7" s="115" t="s">
        <v>600</v>
      </c>
      <c r="DB7" s="15"/>
      <c r="DC7" s="15"/>
      <c r="DD7" s="15"/>
      <c r="DE7" s="15"/>
      <c r="DF7" s="15"/>
      <c r="DG7" s="15" t="s">
        <v>601</v>
      </c>
      <c r="DH7" s="15" t="s">
        <v>602</v>
      </c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8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4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 t="s">
        <v>477</v>
      </c>
      <c r="FE7" s="15" t="s">
        <v>478</v>
      </c>
      <c r="FF7" s="15"/>
      <c r="FG7" s="15" t="s">
        <v>480</v>
      </c>
      <c r="FH7" s="15"/>
      <c r="FI7" s="15"/>
      <c r="FJ7" s="15"/>
      <c r="FK7" s="15"/>
    </row>
    <row r="8" s="1" customFormat="true" ht="13.5" hidden="false" customHeight="true" outlineLevel="0" collapsed="false">
      <c r="A8" s="111" t="n">
        <v>1</v>
      </c>
      <c r="B8" s="111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7</v>
      </c>
      <c r="Q8" s="18" t="n">
        <v>18</v>
      </c>
      <c r="R8" s="18" t="n">
        <v>19</v>
      </c>
      <c r="S8" s="18" t="n">
        <v>20</v>
      </c>
      <c r="T8" s="18" t="n">
        <v>21</v>
      </c>
      <c r="U8" s="18" t="n">
        <v>22</v>
      </c>
      <c r="V8" s="18" t="n">
        <v>23</v>
      </c>
      <c r="W8" s="18" t="n">
        <v>24</v>
      </c>
      <c r="X8" s="18" t="n">
        <v>25</v>
      </c>
      <c r="Y8" s="18" t="n">
        <v>26</v>
      </c>
      <c r="Z8" s="18" t="n">
        <v>27</v>
      </c>
      <c r="AA8" s="18" t="n">
        <v>28</v>
      </c>
      <c r="AB8" s="111" t="n">
        <v>29</v>
      </c>
      <c r="AC8" s="111" t="n">
        <v>30</v>
      </c>
      <c r="AD8" s="111" t="n">
        <v>31</v>
      </c>
      <c r="AE8" s="111" t="n">
        <v>32</v>
      </c>
      <c r="AF8" s="111" t="n">
        <v>33</v>
      </c>
      <c r="AG8" s="111" t="n">
        <v>34</v>
      </c>
      <c r="AH8" s="111" t="n">
        <v>35</v>
      </c>
      <c r="AI8" s="111" t="n">
        <v>36</v>
      </c>
      <c r="AJ8" s="111" t="n">
        <v>37</v>
      </c>
      <c r="AK8" s="111" t="n">
        <v>38</v>
      </c>
      <c r="AL8" s="111" t="n">
        <v>39</v>
      </c>
      <c r="AM8" s="111" t="n">
        <v>40</v>
      </c>
      <c r="AN8" s="111" t="n">
        <v>41</v>
      </c>
      <c r="AO8" s="111" t="n">
        <v>42</v>
      </c>
      <c r="AP8" s="111" t="n">
        <v>43</v>
      </c>
      <c r="AQ8" s="111" t="n">
        <v>44</v>
      </c>
      <c r="AR8" s="111" t="n">
        <v>45</v>
      </c>
      <c r="AS8" s="111" t="n">
        <v>46</v>
      </c>
      <c r="AT8" s="111" t="n">
        <v>47</v>
      </c>
      <c r="AU8" s="111" t="n">
        <v>48</v>
      </c>
      <c r="AV8" s="111" t="n">
        <v>49</v>
      </c>
      <c r="AW8" s="111" t="n">
        <v>50</v>
      </c>
      <c r="AX8" s="111" t="n">
        <v>51</v>
      </c>
      <c r="AY8" s="111" t="n">
        <v>52</v>
      </c>
      <c r="AZ8" s="111" t="n">
        <v>53</v>
      </c>
      <c r="BA8" s="111" t="n">
        <v>54</v>
      </c>
      <c r="BB8" s="111" t="n">
        <v>55</v>
      </c>
      <c r="BC8" s="111" t="n">
        <v>56</v>
      </c>
      <c r="BD8" s="111" t="n">
        <v>57</v>
      </c>
      <c r="BE8" s="111" t="n">
        <v>58</v>
      </c>
      <c r="BF8" s="111" t="n">
        <v>59</v>
      </c>
      <c r="BG8" s="111" t="n">
        <v>60</v>
      </c>
      <c r="BH8" s="111" t="n">
        <v>61</v>
      </c>
      <c r="BI8" s="111" t="n">
        <v>62</v>
      </c>
      <c r="BJ8" s="111" t="n">
        <v>63</v>
      </c>
      <c r="BK8" s="111" t="n">
        <v>64</v>
      </c>
      <c r="BL8" s="111" t="n">
        <v>65</v>
      </c>
      <c r="BM8" s="111" t="n">
        <v>66</v>
      </c>
      <c r="BN8" s="111" t="n">
        <v>67</v>
      </c>
      <c r="BO8" s="111" t="n">
        <v>68</v>
      </c>
      <c r="BP8" s="111" t="n">
        <v>69</v>
      </c>
      <c r="BQ8" s="111" t="n">
        <v>70</v>
      </c>
      <c r="BR8" s="111" t="n">
        <v>71</v>
      </c>
      <c r="BS8" s="111" t="n">
        <v>72</v>
      </c>
      <c r="BT8" s="111" t="n">
        <v>73</v>
      </c>
      <c r="BU8" s="111" t="n">
        <v>74</v>
      </c>
      <c r="BV8" s="111" t="n">
        <v>75</v>
      </c>
      <c r="BW8" s="111" t="n">
        <v>76</v>
      </c>
      <c r="BX8" s="111" t="n">
        <v>77</v>
      </c>
      <c r="BY8" s="111" t="n">
        <v>78</v>
      </c>
      <c r="BZ8" s="111" t="n">
        <v>79</v>
      </c>
      <c r="CA8" s="111" t="n">
        <v>80</v>
      </c>
      <c r="CB8" s="111" t="n">
        <v>81</v>
      </c>
      <c r="CC8" s="111" t="n">
        <v>82</v>
      </c>
      <c r="CD8" s="111" t="n">
        <v>83</v>
      </c>
      <c r="CE8" s="111" t="n">
        <v>84</v>
      </c>
      <c r="CF8" s="111" t="n">
        <v>85</v>
      </c>
      <c r="CG8" s="111" t="n">
        <v>86</v>
      </c>
      <c r="CH8" s="111" t="n">
        <v>87</v>
      </c>
      <c r="CI8" s="111" t="n">
        <v>88</v>
      </c>
      <c r="CJ8" s="111" t="n">
        <v>89</v>
      </c>
      <c r="CK8" s="111" t="n">
        <v>90</v>
      </c>
      <c r="CL8" s="111" t="n">
        <v>91</v>
      </c>
      <c r="CM8" s="111" t="n">
        <v>92</v>
      </c>
      <c r="CN8" s="111" t="n">
        <v>93</v>
      </c>
      <c r="CO8" s="111" t="n">
        <v>94</v>
      </c>
      <c r="CP8" s="111" t="n">
        <v>95</v>
      </c>
      <c r="CQ8" s="111" t="n">
        <v>96</v>
      </c>
      <c r="CR8" s="111" t="n">
        <v>97</v>
      </c>
      <c r="CS8" s="111" t="n">
        <v>98</v>
      </c>
      <c r="CT8" s="111" t="n">
        <v>99</v>
      </c>
      <c r="CU8" s="111" t="n">
        <v>100</v>
      </c>
      <c r="CV8" s="111" t="n">
        <v>101</v>
      </c>
      <c r="CW8" s="111" t="n">
        <v>102</v>
      </c>
      <c r="CX8" s="111" t="n">
        <v>103</v>
      </c>
      <c r="CY8" s="111" t="n">
        <v>104</v>
      </c>
      <c r="CZ8" s="111" t="n">
        <v>105</v>
      </c>
      <c r="DA8" s="111" t="n">
        <v>106</v>
      </c>
      <c r="DB8" s="111" t="n">
        <v>107</v>
      </c>
      <c r="DC8" s="111" t="n">
        <v>108</v>
      </c>
      <c r="DD8" s="111" t="n">
        <v>109</v>
      </c>
      <c r="DE8" s="111" t="n">
        <v>110</v>
      </c>
      <c r="DF8" s="111" t="n">
        <v>111</v>
      </c>
      <c r="DG8" s="111" t="n">
        <v>112</v>
      </c>
      <c r="DH8" s="111" t="n">
        <v>113</v>
      </c>
      <c r="DI8" s="111" t="n">
        <v>114</v>
      </c>
      <c r="DJ8" s="111" t="n">
        <v>115</v>
      </c>
      <c r="DK8" s="111" t="n">
        <v>116</v>
      </c>
      <c r="DL8" s="111" t="n">
        <v>117</v>
      </c>
      <c r="DM8" s="111" t="n">
        <v>118</v>
      </c>
      <c r="DN8" s="111" t="n">
        <v>119</v>
      </c>
      <c r="DO8" s="111" t="n">
        <v>120</v>
      </c>
      <c r="DP8" s="111" t="n">
        <v>121</v>
      </c>
      <c r="DQ8" s="111" t="n">
        <v>122</v>
      </c>
      <c r="DR8" s="111" t="n">
        <v>123</v>
      </c>
      <c r="DS8" s="111" t="n">
        <v>124</v>
      </c>
      <c r="DT8" s="111" t="n">
        <v>125</v>
      </c>
      <c r="DU8" s="111" t="n">
        <v>126</v>
      </c>
      <c r="DV8" s="111" t="n">
        <v>127</v>
      </c>
      <c r="DW8" s="111" t="n">
        <v>128</v>
      </c>
      <c r="DX8" s="111" t="n">
        <v>129</v>
      </c>
      <c r="DY8" s="111" t="n">
        <v>130</v>
      </c>
      <c r="DZ8" s="111" t="n">
        <v>131</v>
      </c>
      <c r="EA8" s="111" t="n">
        <v>132</v>
      </c>
      <c r="EB8" s="111" t="n">
        <v>133</v>
      </c>
      <c r="EC8" s="111" t="n">
        <v>134</v>
      </c>
      <c r="ED8" s="111" t="n">
        <v>135</v>
      </c>
      <c r="EE8" s="111" t="n">
        <v>136</v>
      </c>
      <c r="EF8" s="111" t="n">
        <v>137</v>
      </c>
      <c r="EG8" s="111" t="n">
        <v>138</v>
      </c>
      <c r="EH8" s="111" t="n">
        <v>139</v>
      </c>
      <c r="EI8" s="111" t="n">
        <v>140</v>
      </c>
      <c r="EJ8" s="111" t="n">
        <v>141</v>
      </c>
      <c r="EK8" s="111" t="n">
        <v>142</v>
      </c>
      <c r="EL8" s="111" t="n">
        <v>143</v>
      </c>
      <c r="EM8" s="111" t="n">
        <v>144</v>
      </c>
      <c r="EN8" s="111" t="n">
        <v>145</v>
      </c>
      <c r="EO8" s="111" t="n">
        <v>146</v>
      </c>
      <c r="EP8" s="111" t="n">
        <v>147</v>
      </c>
      <c r="EQ8" s="111" t="n">
        <v>148</v>
      </c>
      <c r="ER8" s="111" t="n">
        <v>149</v>
      </c>
      <c r="ES8" s="111" t="n">
        <v>150</v>
      </c>
      <c r="ET8" s="111" t="n">
        <v>151</v>
      </c>
      <c r="EU8" s="111" t="n">
        <v>152</v>
      </c>
      <c r="EV8" s="111" t="n">
        <v>153</v>
      </c>
      <c r="EW8" s="111" t="n">
        <v>154</v>
      </c>
      <c r="EX8" s="111" t="n">
        <v>155</v>
      </c>
      <c r="EY8" s="111" t="n">
        <v>156</v>
      </c>
      <c r="EZ8" s="111" t="n">
        <v>157</v>
      </c>
      <c r="FA8" s="111" t="n">
        <v>158</v>
      </c>
      <c r="FB8" s="111" t="n">
        <v>159</v>
      </c>
      <c r="FC8" s="111" t="n">
        <v>160</v>
      </c>
      <c r="FD8" s="111" t="n">
        <v>161</v>
      </c>
      <c r="FE8" s="111" t="n">
        <v>162</v>
      </c>
      <c r="FF8" s="111" t="n">
        <v>163</v>
      </c>
      <c r="FG8" s="111" t="n">
        <v>164</v>
      </c>
      <c r="FH8" s="111" t="n">
        <v>165</v>
      </c>
      <c r="FI8" s="111" t="n">
        <v>166</v>
      </c>
      <c r="FJ8" s="111" t="n">
        <v>167</v>
      </c>
      <c r="FK8" s="111" t="n">
        <v>168</v>
      </c>
    </row>
    <row r="9" s="1" customFormat="true" ht="24" hidden="false" customHeight="true" outlineLevel="0" collapsed="false">
      <c r="A9" s="188" t="s">
        <v>14</v>
      </c>
      <c r="B9" s="188"/>
      <c r="C9" s="189" t="n">
        <v>14</v>
      </c>
      <c r="D9" s="189"/>
      <c r="E9" s="189"/>
      <c r="F9" s="189"/>
      <c r="G9" s="189"/>
      <c r="H9" s="189"/>
      <c r="I9" s="189"/>
      <c r="J9" s="189"/>
      <c r="K9" s="189"/>
      <c r="L9" s="189"/>
      <c r="M9" s="189" t="n">
        <v>14</v>
      </c>
      <c r="N9" s="189"/>
      <c r="O9" s="189"/>
      <c r="P9" s="190"/>
      <c r="Q9" s="189"/>
      <c r="R9" s="189" t="n">
        <v>1</v>
      </c>
      <c r="S9" s="189" t="n">
        <v>2</v>
      </c>
      <c r="T9" s="189" t="n">
        <v>11</v>
      </c>
      <c r="U9" s="189"/>
      <c r="V9" s="191"/>
      <c r="W9" s="189"/>
      <c r="X9" s="189"/>
      <c r="Y9" s="189"/>
      <c r="Z9" s="189"/>
      <c r="AA9" s="189"/>
      <c r="AB9" s="192"/>
      <c r="AC9" s="192"/>
      <c r="AD9" s="192"/>
      <c r="AE9" s="192" t="n">
        <v>14</v>
      </c>
      <c r="AF9" s="192" t="n">
        <v>14</v>
      </c>
      <c r="AG9" s="192"/>
      <c r="AH9" s="192"/>
      <c r="AI9" s="192"/>
      <c r="AJ9" s="192"/>
      <c r="AK9" s="192" t="n">
        <v>1</v>
      </c>
      <c r="AL9" s="192" t="n">
        <v>3</v>
      </c>
      <c r="AM9" s="192" t="n">
        <v>10</v>
      </c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3"/>
      <c r="AY9" s="192"/>
      <c r="AZ9" s="192"/>
      <c r="BA9" s="192"/>
      <c r="BB9" s="192"/>
      <c r="BC9" s="192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59"/>
      <c r="CA9" s="192"/>
      <c r="CB9" s="159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89"/>
      <c r="CV9" s="189"/>
      <c r="CW9" s="189"/>
      <c r="CX9" s="189"/>
      <c r="CY9" s="189"/>
      <c r="CZ9" s="189"/>
      <c r="DA9" s="189"/>
      <c r="DB9" s="194"/>
      <c r="DC9" s="194"/>
      <c r="DD9" s="195"/>
      <c r="DE9" s="189"/>
      <c r="DF9" s="194"/>
      <c r="DG9" s="194"/>
      <c r="DH9" s="194"/>
      <c r="DI9" s="189"/>
      <c r="DJ9" s="189"/>
      <c r="DK9" s="189"/>
      <c r="DL9" s="189"/>
      <c r="DM9" s="189"/>
      <c r="DN9" s="189"/>
      <c r="DO9" s="189"/>
      <c r="DP9" s="194"/>
      <c r="DQ9" s="189"/>
      <c r="DR9" s="189" t="n">
        <v>13204.6</v>
      </c>
      <c r="DS9" s="189"/>
      <c r="DT9" s="189"/>
      <c r="DU9" s="189"/>
      <c r="DV9" s="159"/>
      <c r="DW9" s="196"/>
      <c r="DX9" s="189"/>
      <c r="DY9" s="189"/>
      <c r="DZ9" s="189"/>
      <c r="EA9" s="197" t="n">
        <v>76.42</v>
      </c>
      <c r="EB9" s="198" t="n">
        <v>42.09</v>
      </c>
      <c r="EC9" s="198" t="n">
        <v>18.47</v>
      </c>
      <c r="ED9" s="198" t="n">
        <v>3.55</v>
      </c>
      <c r="EE9" s="198" t="n">
        <v>12.31</v>
      </c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7"/>
      <c r="EZ9" s="197"/>
      <c r="FA9" s="197"/>
      <c r="FB9" s="197"/>
      <c r="FC9" s="198"/>
      <c r="FD9" s="198"/>
      <c r="FE9" s="198" t="n">
        <v>6.37</v>
      </c>
      <c r="FF9" s="198"/>
      <c r="FG9" s="198"/>
      <c r="FH9" s="198"/>
      <c r="FI9" s="198" t="n">
        <v>3.51</v>
      </c>
      <c r="FJ9" s="198"/>
      <c r="FK9" s="197" t="n">
        <v>11.89</v>
      </c>
      <c r="FL9" s="199"/>
    </row>
    <row r="10" s="1" customFormat="true" ht="24" hidden="false" customHeight="true" outlineLevel="0" collapsed="false">
      <c r="A10" s="200" t="s">
        <v>603</v>
      </c>
      <c r="B10" s="188" t="s">
        <v>604</v>
      </c>
      <c r="C10" s="189" t="n">
        <v>14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 t="n">
        <v>14</v>
      </c>
      <c r="N10" s="189"/>
      <c r="O10" s="189"/>
      <c r="P10" s="190"/>
      <c r="Q10" s="189"/>
      <c r="R10" s="189" t="n">
        <v>1</v>
      </c>
      <c r="S10" s="189" t="n">
        <v>2</v>
      </c>
      <c r="T10" s="189" t="n">
        <v>11</v>
      </c>
      <c r="U10" s="189"/>
      <c r="V10" s="191"/>
      <c r="W10" s="189"/>
      <c r="X10" s="189"/>
      <c r="Y10" s="189"/>
      <c r="Z10" s="189"/>
      <c r="AA10" s="189"/>
      <c r="AB10" s="192"/>
      <c r="AC10" s="192"/>
      <c r="AD10" s="192"/>
      <c r="AE10" s="192" t="n">
        <v>14</v>
      </c>
      <c r="AF10" s="192" t="n">
        <v>14</v>
      </c>
      <c r="AG10" s="192"/>
      <c r="AH10" s="192"/>
      <c r="AI10" s="192"/>
      <c r="AJ10" s="192"/>
      <c r="AK10" s="192" t="n">
        <v>1</v>
      </c>
      <c r="AL10" s="192" t="n">
        <v>3</v>
      </c>
      <c r="AM10" s="192" t="n">
        <v>10</v>
      </c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3"/>
      <c r="AY10" s="192"/>
      <c r="AZ10" s="192"/>
      <c r="BA10" s="192"/>
      <c r="BB10" s="192"/>
      <c r="BC10" s="192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59"/>
      <c r="CA10" s="192"/>
      <c r="CB10" s="159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89"/>
      <c r="CV10" s="189"/>
      <c r="CW10" s="189"/>
      <c r="CX10" s="189"/>
      <c r="CY10" s="189"/>
      <c r="CZ10" s="189"/>
      <c r="DA10" s="189"/>
      <c r="DB10" s="194"/>
      <c r="DC10" s="194"/>
      <c r="DD10" s="195"/>
      <c r="DE10" s="189"/>
      <c r="DF10" s="194"/>
      <c r="DG10" s="194"/>
      <c r="DH10" s="194"/>
      <c r="DI10" s="189"/>
      <c r="DJ10" s="189"/>
      <c r="DK10" s="189"/>
      <c r="DL10" s="189"/>
      <c r="DM10" s="189"/>
      <c r="DN10" s="189"/>
      <c r="DO10" s="189"/>
      <c r="DP10" s="194"/>
      <c r="DQ10" s="189"/>
      <c r="DR10" s="189" t="n">
        <v>13204.6</v>
      </c>
      <c r="DS10" s="189"/>
      <c r="DT10" s="189"/>
      <c r="DU10" s="189"/>
      <c r="DV10" s="159"/>
      <c r="DX10" s="189"/>
      <c r="DY10" s="189"/>
      <c r="DZ10" s="189"/>
      <c r="EA10" s="197" t="n">
        <v>76.42</v>
      </c>
      <c r="EB10" s="198" t="n">
        <v>42.09</v>
      </c>
      <c r="EC10" s="198" t="n">
        <v>18.47</v>
      </c>
      <c r="ED10" s="198" t="n">
        <v>3.55</v>
      </c>
      <c r="EE10" s="198" t="n">
        <v>12.31</v>
      </c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7"/>
      <c r="EZ10" s="197"/>
      <c r="FA10" s="197"/>
      <c r="FB10" s="197"/>
      <c r="FC10" s="198"/>
      <c r="FD10" s="198"/>
      <c r="FE10" s="198" t="n">
        <v>6.37</v>
      </c>
      <c r="FF10" s="198"/>
      <c r="FG10" s="198"/>
      <c r="FH10" s="198"/>
      <c r="FI10" s="198" t="n">
        <v>3.51</v>
      </c>
      <c r="FJ10" s="198"/>
      <c r="FK10" s="197" t="n">
        <v>11.89</v>
      </c>
    </row>
    <row r="11" s="1" customFormat="true" ht="24" hidden="false" customHeight="true" outlineLevel="0" collapsed="false">
      <c r="A11" s="201" t="s">
        <v>605</v>
      </c>
      <c r="B11" s="201" t="s">
        <v>606</v>
      </c>
      <c r="C11" s="196" t="n">
        <v>14</v>
      </c>
      <c r="D11" s="196"/>
      <c r="E11" s="196"/>
      <c r="F11" s="196"/>
      <c r="G11" s="196"/>
      <c r="H11" s="196"/>
      <c r="I11" s="196"/>
      <c r="J11" s="196"/>
      <c r="K11" s="196"/>
      <c r="L11" s="196"/>
      <c r="M11" s="196" t="n">
        <v>14</v>
      </c>
      <c r="N11" s="196"/>
      <c r="O11" s="196"/>
      <c r="P11" s="202"/>
      <c r="Q11" s="196"/>
      <c r="R11" s="196" t="n">
        <v>1</v>
      </c>
      <c r="S11" s="196" t="n">
        <v>2</v>
      </c>
      <c r="T11" s="196" t="n">
        <v>11</v>
      </c>
      <c r="U11" s="196"/>
      <c r="V11" s="203"/>
      <c r="W11" s="196"/>
      <c r="X11" s="196"/>
      <c r="Y11" s="196"/>
      <c r="Z11" s="196"/>
      <c r="AA11" s="196"/>
      <c r="AB11" s="204"/>
      <c r="AC11" s="204"/>
      <c r="AD11" s="204"/>
      <c r="AE11" s="204" t="n">
        <v>14</v>
      </c>
      <c r="AF11" s="204" t="n">
        <v>14</v>
      </c>
      <c r="AG11" s="204"/>
      <c r="AH11" s="204"/>
      <c r="AI11" s="204"/>
      <c r="AJ11" s="204"/>
      <c r="AK11" s="204" t="n">
        <v>1</v>
      </c>
      <c r="AL11" s="204" t="n">
        <v>3</v>
      </c>
      <c r="AM11" s="204" t="n">
        <v>10</v>
      </c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5"/>
      <c r="AY11" s="204"/>
      <c r="AZ11" s="204"/>
      <c r="BA11" s="204"/>
      <c r="BB11" s="204"/>
      <c r="BC11" s="204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63"/>
      <c r="CA11" s="204"/>
      <c r="CB11" s="163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196"/>
      <c r="CV11" s="196"/>
      <c r="CW11" s="196"/>
      <c r="CX11" s="196"/>
      <c r="CY11" s="196"/>
      <c r="CZ11" s="196"/>
      <c r="DA11" s="196"/>
      <c r="DB11" s="206"/>
      <c r="DC11" s="206"/>
      <c r="DD11" s="207"/>
      <c r="DE11" s="196"/>
      <c r="DF11" s="206"/>
      <c r="DG11" s="206"/>
      <c r="DH11" s="206"/>
      <c r="DI11" s="196"/>
      <c r="DJ11" s="196"/>
      <c r="DK11" s="196"/>
      <c r="DL11" s="196"/>
      <c r="DM11" s="196"/>
      <c r="DN11" s="196"/>
      <c r="DO11" s="196"/>
      <c r="DP11" s="206"/>
      <c r="DQ11" s="196"/>
      <c r="DR11" s="196" t="n">
        <v>13204.6</v>
      </c>
      <c r="DS11" s="196"/>
      <c r="DT11" s="196"/>
      <c r="DU11" s="196"/>
      <c r="DV11" s="163"/>
      <c r="DX11" s="196"/>
      <c r="DY11" s="196"/>
      <c r="DZ11" s="196"/>
      <c r="EA11" s="208" t="n">
        <v>76.42</v>
      </c>
      <c r="EB11" s="209" t="n">
        <v>42.09</v>
      </c>
      <c r="EC11" s="209" t="n">
        <v>18.47</v>
      </c>
      <c r="ED11" s="209" t="n">
        <v>3.55</v>
      </c>
      <c r="EE11" s="209" t="n">
        <v>12.31</v>
      </c>
      <c r="EF11" s="209"/>
      <c r="EG11" s="209"/>
      <c r="EH11" s="209"/>
      <c r="EI11" s="209"/>
      <c r="EJ11" s="209"/>
      <c r="EK11" s="209"/>
      <c r="EL11" s="209"/>
      <c r="EM11" s="209"/>
      <c r="EN11" s="209"/>
      <c r="EO11" s="209"/>
      <c r="EP11" s="209"/>
      <c r="EQ11" s="209"/>
      <c r="ER11" s="209"/>
      <c r="ES11" s="209"/>
      <c r="ET11" s="209"/>
      <c r="EU11" s="209"/>
      <c r="EV11" s="209"/>
      <c r="EW11" s="209"/>
      <c r="EX11" s="209"/>
      <c r="EY11" s="208"/>
      <c r="EZ11" s="208"/>
      <c r="FA11" s="208"/>
      <c r="FB11" s="208"/>
      <c r="FC11" s="209"/>
      <c r="FD11" s="209"/>
      <c r="FE11" s="209" t="n">
        <v>6.37</v>
      </c>
      <c r="FF11" s="209"/>
      <c r="FG11" s="209"/>
      <c r="FH11" s="209"/>
      <c r="FI11" s="209" t="n">
        <v>3.51</v>
      </c>
      <c r="FJ11" s="209"/>
      <c r="FK11" s="208" t="n">
        <v>11.89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s="1" customFormat="true" ht="56.25" hidden="false" customHeight="true" outlineLevel="0" collapsed="false">
      <c r="A1" s="27" t="s">
        <v>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1" customFormat="true" ht="30.75" hidden="false" customHeight="true" outlineLevel="0" collapsed="false">
      <c r="A2" s="28" t="s">
        <v>2</v>
      </c>
      <c r="B2" s="28"/>
      <c r="C2" s="29" t="s">
        <v>52</v>
      </c>
      <c r="D2" s="30" t="s">
        <v>53</v>
      </c>
      <c r="E2" s="30"/>
      <c r="F2" s="30"/>
      <c r="G2" s="30"/>
      <c r="H2" s="28" t="s">
        <v>54</v>
      </c>
      <c r="I2" s="28"/>
      <c r="J2" s="28"/>
      <c r="K2" s="28"/>
      <c r="L2" s="28"/>
    </row>
    <row r="3" s="1" customFormat="true" ht="32.25" hidden="false" customHeight="true" outlineLevel="0" collapsed="false">
      <c r="A3" s="28" t="s">
        <v>55</v>
      </c>
      <c r="B3" s="28" t="s">
        <v>56</v>
      </c>
      <c r="C3" s="29"/>
      <c r="D3" s="28" t="s">
        <v>9</v>
      </c>
      <c r="E3" s="31" t="s">
        <v>57</v>
      </c>
      <c r="F3" s="31" t="s">
        <v>58</v>
      </c>
      <c r="G3" s="28" t="s">
        <v>59</v>
      </c>
      <c r="H3" s="32" t="s">
        <v>9</v>
      </c>
      <c r="I3" s="28" t="s">
        <v>60</v>
      </c>
      <c r="J3" s="28" t="s">
        <v>61</v>
      </c>
      <c r="K3" s="28" t="s">
        <v>62</v>
      </c>
      <c r="L3" s="33" t="s">
        <v>63</v>
      </c>
    </row>
    <row r="4" s="1" customFormat="true" ht="33.75" hidden="false" customHeight="true" outlineLevel="0" collapsed="false">
      <c r="A4" s="7"/>
      <c r="B4" s="7" t="s">
        <v>14</v>
      </c>
      <c r="C4" s="7" t="n">
        <v>476.36</v>
      </c>
      <c r="D4" s="7" t="n">
        <v>216.36</v>
      </c>
      <c r="E4" s="7" t="n">
        <v>197.47</v>
      </c>
      <c r="F4" s="7"/>
      <c r="G4" s="34" t="n">
        <v>18.89</v>
      </c>
      <c r="H4" s="35" t="n">
        <v>260</v>
      </c>
      <c r="I4" s="36"/>
      <c r="J4" s="35"/>
      <c r="K4" s="35" t="n">
        <v>50</v>
      </c>
      <c r="L4" s="35" t="n">
        <v>21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</row>
    <row r="5" s="1" customFormat="true" ht="33.75" hidden="false" customHeight="true" outlineLevel="0" collapsed="false">
      <c r="A5" s="7"/>
      <c r="B5" s="7" t="s">
        <v>64</v>
      </c>
      <c r="C5" s="7" t="n">
        <v>476.36</v>
      </c>
      <c r="D5" s="7" t="n">
        <v>216.36</v>
      </c>
      <c r="E5" s="7" t="n">
        <v>197.47</v>
      </c>
      <c r="F5" s="7"/>
      <c r="G5" s="34" t="n">
        <v>18.89</v>
      </c>
      <c r="H5" s="35" t="n">
        <v>260</v>
      </c>
      <c r="I5" s="36"/>
      <c r="J5" s="35"/>
      <c r="K5" s="35" t="n">
        <v>50</v>
      </c>
      <c r="L5" s="35" t="n">
        <v>210</v>
      </c>
    </row>
    <row r="6" s="1" customFormat="true" ht="33.75" hidden="false" customHeight="true" outlineLevel="0" collapsed="false">
      <c r="A6" s="7"/>
      <c r="B6" s="7" t="s">
        <v>65</v>
      </c>
      <c r="C6" s="7" t="n">
        <v>476.36</v>
      </c>
      <c r="D6" s="7" t="n">
        <v>216.36</v>
      </c>
      <c r="E6" s="7" t="n">
        <v>197.47</v>
      </c>
      <c r="F6" s="7"/>
      <c r="G6" s="34" t="n">
        <v>18.89</v>
      </c>
      <c r="H6" s="35" t="n">
        <v>260</v>
      </c>
      <c r="I6" s="36"/>
      <c r="J6" s="35"/>
      <c r="K6" s="35" t="n">
        <v>50</v>
      </c>
      <c r="L6" s="35" t="n">
        <v>210</v>
      </c>
    </row>
    <row r="7" s="1" customFormat="true" ht="33.75" hidden="false" customHeight="true" outlineLevel="0" collapsed="false">
      <c r="A7" s="11" t="s">
        <v>66</v>
      </c>
      <c r="B7" s="10" t="s">
        <v>67</v>
      </c>
      <c r="C7" s="10" t="n">
        <v>160.06</v>
      </c>
      <c r="D7" s="10" t="n">
        <v>160.06</v>
      </c>
      <c r="E7" s="10" t="n">
        <v>141.17</v>
      </c>
      <c r="F7" s="10"/>
      <c r="G7" s="37" t="n">
        <v>18.89</v>
      </c>
      <c r="H7" s="38"/>
      <c r="I7" s="39"/>
      <c r="J7" s="38"/>
      <c r="K7" s="38"/>
      <c r="L7" s="38"/>
    </row>
    <row r="8" s="1" customFormat="true" ht="33.75" hidden="false" customHeight="true" outlineLevel="0" collapsed="false">
      <c r="A8" s="11" t="s">
        <v>68</v>
      </c>
      <c r="B8" s="10" t="s">
        <v>69</v>
      </c>
      <c r="C8" s="10" t="n">
        <v>260</v>
      </c>
      <c r="D8" s="10"/>
      <c r="E8" s="10"/>
      <c r="F8" s="10"/>
      <c r="G8" s="37"/>
      <c r="H8" s="38" t="n">
        <v>260</v>
      </c>
      <c r="I8" s="39"/>
      <c r="J8" s="38"/>
      <c r="K8" s="38" t="n">
        <v>50</v>
      </c>
      <c r="L8" s="38" t="n">
        <v>210</v>
      </c>
    </row>
    <row r="9" s="1" customFormat="true" ht="33.75" hidden="false" customHeight="true" outlineLevel="0" collapsed="false">
      <c r="A9" s="11" t="s">
        <v>70</v>
      </c>
      <c r="B9" s="10" t="s">
        <v>71</v>
      </c>
      <c r="C9" s="10" t="n">
        <v>18.34</v>
      </c>
      <c r="D9" s="10" t="n">
        <v>18.34</v>
      </c>
      <c r="E9" s="10" t="n">
        <v>18.34</v>
      </c>
      <c r="F9" s="10"/>
      <c r="G9" s="37"/>
      <c r="H9" s="38"/>
      <c r="I9" s="39"/>
      <c r="J9" s="38"/>
      <c r="K9" s="38"/>
      <c r="L9" s="38"/>
    </row>
    <row r="10" s="1" customFormat="true" ht="33.75" hidden="false" customHeight="true" outlineLevel="0" collapsed="false">
      <c r="A10" s="11" t="s">
        <v>72</v>
      </c>
      <c r="B10" s="10" t="s">
        <v>73</v>
      </c>
      <c r="C10" s="10" t="n">
        <v>6.11</v>
      </c>
      <c r="D10" s="10" t="n">
        <v>6.11</v>
      </c>
      <c r="E10" s="10" t="n">
        <v>6.11</v>
      </c>
      <c r="F10" s="10"/>
      <c r="G10" s="37"/>
      <c r="H10" s="38"/>
      <c r="I10" s="39"/>
      <c r="J10" s="38"/>
      <c r="K10" s="38"/>
      <c r="L10" s="38"/>
    </row>
    <row r="11" s="1" customFormat="true" ht="33.75" hidden="false" customHeight="true" outlineLevel="0" collapsed="false">
      <c r="A11" s="11" t="s">
        <v>74</v>
      </c>
      <c r="B11" s="10" t="s">
        <v>75</v>
      </c>
      <c r="C11" s="10" t="n">
        <v>1.83</v>
      </c>
      <c r="D11" s="10" t="n">
        <v>1.83</v>
      </c>
      <c r="E11" s="10" t="n">
        <v>1.83</v>
      </c>
      <c r="F11" s="10"/>
      <c r="G11" s="37"/>
      <c r="H11" s="38"/>
      <c r="I11" s="39"/>
      <c r="J11" s="38"/>
      <c r="K11" s="38"/>
      <c r="L11" s="38"/>
    </row>
    <row r="12" s="1" customFormat="true" ht="33.75" hidden="false" customHeight="true" outlineLevel="0" collapsed="false">
      <c r="A12" s="11" t="s">
        <v>76</v>
      </c>
      <c r="B12" s="10" t="s">
        <v>77</v>
      </c>
      <c r="C12" s="10" t="n">
        <v>0.46</v>
      </c>
      <c r="D12" s="10" t="n">
        <v>0.46</v>
      </c>
      <c r="E12" s="10" t="n">
        <v>0.46</v>
      </c>
      <c r="F12" s="10"/>
      <c r="G12" s="37"/>
      <c r="H12" s="38"/>
      <c r="I12" s="39"/>
      <c r="J12" s="38"/>
      <c r="K12" s="38"/>
      <c r="L12" s="38"/>
    </row>
    <row r="13" s="1" customFormat="true" ht="33.75" hidden="false" customHeight="true" outlineLevel="0" collapsed="false">
      <c r="A13" s="11" t="s">
        <v>78</v>
      </c>
      <c r="B13" s="10" t="s">
        <v>79</v>
      </c>
      <c r="C13" s="10" t="n">
        <v>0.55</v>
      </c>
      <c r="D13" s="10" t="n">
        <v>0.55</v>
      </c>
      <c r="E13" s="10" t="n">
        <v>0.55</v>
      </c>
      <c r="F13" s="10"/>
      <c r="G13" s="37"/>
      <c r="H13" s="38"/>
      <c r="I13" s="39"/>
      <c r="J13" s="38"/>
      <c r="K13" s="38"/>
      <c r="L13" s="38"/>
    </row>
    <row r="14" s="1" customFormat="true" ht="33.75" hidden="false" customHeight="true" outlineLevel="0" collapsed="false">
      <c r="A14" s="11" t="s">
        <v>80</v>
      </c>
      <c r="B14" s="10" t="s">
        <v>81</v>
      </c>
      <c r="C14" s="10" t="n">
        <v>7.34</v>
      </c>
      <c r="D14" s="10" t="n">
        <v>7.34</v>
      </c>
      <c r="E14" s="10" t="n">
        <v>7.34</v>
      </c>
      <c r="F14" s="10"/>
      <c r="G14" s="37"/>
      <c r="H14" s="38"/>
      <c r="I14" s="39"/>
      <c r="J14" s="38"/>
      <c r="K14" s="38"/>
      <c r="L14" s="38"/>
    </row>
    <row r="15" s="1" customFormat="true" ht="33.75" hidden="false" customHeight="true" outlineLevel="0" collapsed="false">
      <c r="A15" s="11" t="s">
        <v>82</v>
      </c>
      <c r="B15" s="10" t="s">
        <v>83</v>
      </c>
      <c r="C15" s="10" t="n">
        <v>3.67</v>
      </c>
      <c r="D15" s="10" t="n">
        <v>3.67</v>
      </c>
      <c r="E15" s="10" t="n">
        <v>3.67</v>
      </c>
      <c r="F15" s="10"/>
      <c r="G15" s="37"/>
      <c r="H15" s="38"/>
      <c r="I15" s="39"/>
      <c r="J15" s="38"/>
      <c r="K15" s="38"/>
      <c r="L15" s="38"/>
    </row>
    <row r="16" s="1" customFormat="true" ht="33.75" hidden="false" customHeight="true" outlineLevel="0" collapsed="false">
      <c r="A16" s="11" t="s">
        <v>84</v>
      </c>
      <c r="B16" s="10" t="s">
        <v>85</v>
      </c>
      <c r="C16" s="10" t="n">
        <v>11</v>
      </c>
      <c r="D16" s="10" t="n">
        <v>11</v>
      </c>
      <c r="E16" s="10" t="n">
        <v>11</v>
      </c>
      <c r="F16" s="10"/>
      <c r="G16" s="37"/>
      <c r="H16" s="38"/>
      <c r="I16" s="39"/>
      <c r="J16" s="38"/>
      <c r="K16" s="38"/>
      <c r="L16" s="38"/>
    </row>
    <row r="17" s="1" customFormat="true" ht="33.75" hidden="false" customHeight="true" outlineLevel="0" collapsed="false">
      <c r="A17" s="11" t="s">
        <v>86</v>
      </c>
      <c r="B17" s="10" t="s">
        <v>87</v>
      </c>
      <c r="C17" s="10" t="n">
        <v>7</v>
      </c>
      <c r="D17" s="10" t="n">
        <v>7</v>
      </c>
      <c r="E17" s="10" t="n">
        <v>7</v>
      </c>
      <c r="F17" s="10"/>
      <c r="G17" s="37"/>
      <c r="H17" s="38"/>
      <c r="I17" s="39"/>
      <c r="J17" s="38"/>
      <c r="K17" s="38"/>
      <c r="L17" s="38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B2" activeCellId="0" sqref="B2:A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41"/>
    <col collapsed="false" customWidth="true" hidden="false" outlineLevel="0" max="3" min="3" style="1" width="21.28"/>
    <col collapsed="false" customWidth="true" hidden="false" outlineLevel="0" max="11" min="4" style="1" width="12.42"/>
    <col collapsed="false" customWidth="true" hidden="false" outlineLevel="0" max="20" min="12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s="1" customFormat="true" ht="15.75" hidden="false" customHeight="true" outlineLevel="0" collapsed="false"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Y1" s="42"/>
    </row>
    <row r="2" s="1" customFormat="true" ht="25.5" hidden="false" customHeight="true" outlineLevel="0" collapsed="false">
      <c r="B2" s="43" t="s">
        <v>8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</row>
    <row r="3" s="1" customFormat="true" ht="11.25" hidden="false" customHeight="true" outlineLevel="0" collapsed="false">
      <c r="B3" s="44"/>
      <c r="C3" s="45"/>
      <c r="D3" s="45"/>
      <c r="E3" s="41"/>
      <c r="F3" s="41"/>
      <c r="G3" s="41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22"/>
      <c r="AU3" s="22"/>
      <c r="AV3" s="46" t="s">
        <v>39</v>
      </c>
      <c r="AW3" s="42"/>
      <c r="AX3" s="42"/>
    </row>
    <row r="4" s="1" customFormat="true" ht="18" hidden="false" customHeight="true" outlineLevel="0" collapsed="false">
      <c r="A4" s="47" t="s">
        <v>7</v>
      </c>
      <c r="B4" s="48" t="s">
        <v>89</v>
      </c>
      <c r="C4" s="48" t="s">
        <v>41</v>
      </c>
      <c r="D4" s="49" t="s">
        <v>5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 t="s">
        <v>90</v>
      </c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 t="s">
        <v>91</v>
      </c>
      <c r="AR4" s="50"/>
      <c r="AS4" s="50"/>
      <c r="AT4" s="49" t="s">
        <v>92</v>
      </c>
      <c r="AU4" s="49"/>
      <c r="AV4" s="49"/>
      <c r="AW4" s="49"/>
      <c r="AX4" s="49"/>
      <c r="AY4" s="49"/>
    </row>
    <row r="5" s="1" customFormat="true" ht="19.5" hidden="false" customHeight="true" outlineLevel="0" collapsed="false">
      <c r="A5" s="47"/>
      <c r="B5" s="48"/>
      <c r="C5" s="48"/>
      <c r="D5" s="51" t="s">
        <v>93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 t="s">
        <v>94</v>
      </c>
      <c r="V5" s="52"/>
      <c r="W5" s="52"/>
      <c r="X5" s="52"/>
      <c r="Y5" s="52"/>
      <c r="Z5" s="52"/>
      <c r="AA5" s="52"/>
      <c r="AB5" s="52"/>
      <c r="AC5" s="52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49"/>
      <c r="AU5" s="49"/>
      <c r="AV5" s="49"/>
      <c r="AW5" s="49"/>
      <c r="AX5" s="49"/>
      <c r="AY5" s="49"/>
    </row>
    <row r="6" s="1" customFormat="true" ht="62.25" hidden="false" customHeight="true" outlineLevel="0" collapsed="false">
      <c r="A6" s="47"/>
      <c r="B6" s="48"/>
      <c r="C6" s="48"/>
      <c r="D6" s="48" t="s">
        <v>14</v>
      </c>
      <c r="E6" s="53" t="s">
        <v>95</v>
      </c>
      <c r="F6" s="53" t="s">
        <v>96</v>
      </c>
      <c r="G6" s="53" t="s">
        <v>97</v>
      </c>
      <c r="H6" s="53" t="s">
        <v>98</v>
      </c>
      <c r="I6" s="53" t="s">
        <v>99</v>
      </c>
      <c r="J6" s="54" t="s">
        <v>100</v>
      </c>
      <c r="K6" s="54" t="s">
        <v>101</v>
      </c>
      <c r="L6" s="54" t="s">
        <v>102</v>
      </c>
      <c r="M6" s="54" t="s">
        <v>103</v>
      </c>
      <c r="N6" s="54" t="s">
        <v>104</v>
      </c>
      <c r="O6" s="54" t="s">
        <v>105</v>
      </c>
      <c r="P6" s="54" t="s">
        <v>106</v>
      </c>
      <c r="Q6" s="54" t="s">
        <v>107</v>
      </c>
      <c r="R6" s="54" t="s">
        <v>108</v>
      </c>
      <c r="S6" s="54" t="s">
        <v>109</v>
      </c>
      <c r="T6" s="55" t="s">
        <v>110</v>
      </c>
      <c r="U6" s="56" t="s">
        <v>14</v>
      </c>
      <c r="V6" s="56" t="s">
        <v>111</v>
      </c>
      <c r="W6" s="47" t="s">
        <v>112</v>
      </c>
      <c r="X6" s="56" t="s">
        <v>113</v>
      </c>
      <c r="Y6" s="56" t="s">
        <v>114</v>
      </c>
      <c r="Z6" s="56" t="s">
        <v>115</v>
      </c>
      <c r="AA6" s="56" t="s">
        <v>116</v>
      </c>
      <c r="AB6" s="54" t="s">
        <v>117</v>
      </c>
      <c r="AC6" s="54" t="s">
        <v>118</v>
      </c>
      <c r="AD6" s="56" t="s">
        <v>9</v>
      </c>
      <c r="AE6" s="54" t="s">
        <v>119</v>
      </c>
      <c r="AF6" s="54" t="s">
        <v>120</v>
      </c>
      <c r="AG6" s="54" t="s">
        <v>121</v>
      </c>
      <c r="AH6" s="54" t="s">
        <v>122</v>
      </c>
      <c r="AI6" s="54" t="s">
        <v>123</v>
      </c>
      <c r="AJ6" s="54" t="s">
        <v>124</v>
      </c>
      <c r="AK6" s="54" t="s">
        <v>125</v>
      </c>
      <c r="AL6" s="54" t="s">
        <v>126</v>
      </c>
      <c r="AM6" s="54" t="s">
        <v>127</v>
      </c>
      <c r="AN6" s="54" t="s">
        <v>128</v>
      </c>
      <c r="AO6" s="54" t="s">
        <v>129</v>
      </c>
      <c r="AP6" s="53" t="s">
        <v>130</v>
      </c>
      <c r="AQ6" s="53" t="s">
        <v>9</v>
      </c>
      <c r="AR6" s="53" t="s">
        <v>131</v>
      </c>
      <c r="AS6" s="53" t="s">
        <v>91</v>
      </c>
      <c r="AT6" s="57" t="s">
        <v>9</v>
      </c>
      <c r="AU6" s="57" t="s">
        <v>132</v>
      </c>
      <c r="AV6" s="57" t="s">
        <v>133</v>
      </c>
      <c r="AW6" s="57" t="s">
        <v>134</v>
      </c>
      <c r="AX6" s="57" t="s">
        <v>135</v>
      </c>
      <c r="AY6" s="57" t="s">
        <v>136</v>
      </c>
    </row>
    <row r="7" s="1" customFormat="true" ht="15.75" hidden="false" customHeight="true" outlineLevel="0" collapsed="false">
      <c r="A7" s="58" t="s">
        <v>48</v>
      </c>
      <c r="B7" s="59" t="s">
        <v>48</v>
      </c>
      <c r="C7" s="48" t="n">
        <v>1</v>
      </c>
      <c r="D7" s="48" t="n">
        <v>2</v>
      </c>
      <c r="E7" s="48" t="n">
        <v>3</v>
      </c>
      <c r="F7" s="48" t="n">
        <v>4</v>
      </c>
      <c r="G7" s="48" t="n">
        <v>5</v>
      </c>
      <c r="H7" s="48" t="n">
        <v>6</v>
      </c>
      <c r="I7" s="48" t="n">
        <v>7</v>
      </c>
      <c r="J7" s="48" t="n">
        <v>8</v>
      </c>
      <c r="K7" s="48" t="n">
        <v>9</v>
      </c>
      <c r="L7" s="48" t="n">
        <v>10</v>
      </c>
      <c r="M7" s="48" t="n">
        <v>11</v>
      </c>
      <c r="N7" s="48" t="n">
        <v>12</v>
      </c>
      <c r="O7" s="48" t="n">
        <v>13</v>
      </c>
      <c r="P7" s="48" t="n">
        <v>14</v>
      </c>
      <c r="Q7" s="48" t="n">
        <v>15</v>
      </c>
      <c r="R7" s="48" t="n">
        <v>16</v>
      </c>
      <c r="S7" s="48" t="n">
        <v>17</v>
      </c>
      <c r="T7" s="48" t="n">
        <v>18</v>
      </c>
      <c r="U7" s="48" t="n">
        <v>19</v>
      </c>
      <c r="V7" s="48" t="n">
        <v>20</v>
      </c>
      <c r="W7" s="48" t="n">
        <v>21</v>
      </c>
      <c r="X7" s="48" t="n">
        <v>22</v>
      </c>
      <c r="Y7" s="48" t="n">
        <v>23</v>
      </c>
      <c r="Z7" s="48" t="n">
        <v>24</v>
      </c>
      <c r="AA7" s="48" t="n">
        <v>25</v>
      </c>
      <c r="AB7" s="48" t="n">
        <v>26</v>
      </c>
      <c r="AC7" s="48" t="n">
        <v>27</v>
      </c>
      <c r="AD7" s="48" t="n">
        <v>28</v>
      </c>
      <c r="AE7" s="48" t="n">
        <v>29</v>
      </c>
      <c r="AF7" s="48" t="n">
        <v>30</v>
      </c>
      <c r="AG7" s="48" t="n">
        <v>31</v>
      </c>
      <c r="AH7" s="48" t="n">
        <v>32</v>
      </c>
      <c r="AI7" s="48" t="n">
        <v>33</v>
      </c>
      <c r="AJ7" s="48" t="n">
        <v>34</v>
      </c>
      <c r="AK7" s="48" t="n">
        <v>35</v>
      </c>
      <c r="AL7" s="48" t="n">
        <v>36</v>
      </c>
      <c r="AM7" s="48" t="n">
        <v>37</v>
      </c>
      <c r="AN7" s="48" t="n">
        <v>38</v>
      </c>
      <c r="AO7" s="48" t="n">
        <v>39</v>
      </c>
      <c r="AP7" s="48" t="n">
        <v>40</v>
      </c>
      <c r="AQ7" s="48" t="n">
        <v>41</v>
      </c>
      <c r="AR7" s="48" t="n">
        <v>42</v>
      </c>
      <c r="AS7" s="48" t="n">
        <v>43</v>
      </c>
      <c r="AT7" s="48" t="n">
        <v>44</v>
      </c>
      <c r="AU7" s="48" t="n">
        <v>45</v>
      </c>
      <c r="AV7" s="48" t="n">
        <v>46</v>
      </c>
      <c r="AW7" s="48" t="n">
        <v>47</v>
      </c>
      <c r="AX7" s="48" t="n">
        <v>48</v>
      </c>
      <c r="AY7" s="48" t="n">
        <v>49</v>
      </c>
    </row>
    <row r="8" s="1" customFormat="true" ht="18" hidden="false" customHeight="true" outlineLevel="0" collapsed="false">
      <c r="A8" s="60"/>
      <c r="B8" s="20" t="s">
        <v>14</v>
      </c>
      <c r="C8" s="61" t="n">
        <v>216.36</v>
      </c>
      <c r="D8" s="61" t="n">
        <v>197.47</v>
      </c>
      <c r="E8" s="61" t="n">
        <v>50.51</v>
      </c>
      <c r="F8" s="61" t="n">
        <v>22.16</v>
      </c>
      <c r="G8" s="61" t="n">
        <v>14.77</v>
      </c>
      <c r="H8" s="61"/>
      <c r="I8" s="61"/>
      <c r="J8" s="61" t="n">
        <v>7.64</v>
      </c>
      <c r="K8" s="61" t="n">
        <v>6.95</v>
      </c>
      <c r="L8" s="61" t="n">
        <v>16.8</v>
      </c>
      <c r="M8" s="61" t="n">
        <v>8.4</v>
      </c>
      <c r="N8" s="61" t="n">
        <v>7</v>
      </c>
      <c r="O8" s="61"/>
      <c r="P8" s="61" t="n">
        <v>4.14</v>
      </c>
      <c r="Q8" s="61" t="n">
        <v>11</v>
      </c>
      <c r="R8" s="61" t="n">
        <v>5.6</v>
      </c>
      <c r="S8" s="61"/>
      <c r="T8" s="61" t="n">
        <v>4.2</v>
      </c>
      <c r="U8" s="61" t="n">
        <v>38.3</v>
      </c>
      <c r="V8" s="61" t="n">
        <v>18.34</v>
      </c>
      <c r="W8" s="62" t="n">
        <v>6.11</v>
      </c>
      <c r="X8" s="62" t="n">
        <v>0.46</v>
      </c>
      <c r="Y8" s="62" t="n">
        <v>0.55</v>
      </c>
      <c r="Z8" s="62" t="n">
        <v>1.83</v>
      </c>
      <c r="AA8" s="62" t="n">
        <v>7.34</v>
      </c>
      <c r="AB8" s="62" t="n">
        <v>3.67</v>
      </c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 t="n">
        <v>18.89</v>
      </c>
      <c r="AU8" s="62" t="n">
        <v>7</v>
      </c>
      <c r="AV8" s="62"/>
      <c r="AW8" s="62" t="n">
        <v>11.89</v>
      </c>
      <c r="AX8" s="62"/>
      <c r="AY8" s="62"/>
    </row>
    <row r="9" s="1" customFormat="true" ht="18" hidden="false" customHeight="true" outlineLevel="0" collapsed="false">
      <c r="A9" s="60"/>
      <c r="B9" s="63" t="s">
        <v>137</v>
      </c>
      <c r="C9" s="61" t="n">
        <v>216.36</v>
      </c>
      <c r="D9" s="61" t="n">
        <v>197.47</v>
      </c>
      <c r="E9" s="61" t="n">
        <v>50.51</v>
      </c>
      <c r="F9" s="61" t="n">
        <v>22.16</v>
      </c>
      <c r="G9" s="61" t="n">
        <v>14.77</v>
      </c>
      <c r="H9" s="61"/>
      <c r="I9" s="61"/>
      <c r="J9" s="61" t="n">
        <v>7.64</v>
      </c>
      <c r="K9" s="61" t="n">
        <v>6.95</v>
      </c>
      <c r="L9" s="61" t="n">
        <v>16.8</v>
      </c>
      <c r="M9" s="61" t="n">
        <v>8.4</v>
      </c>
      <c r="N9" s="61" t="n">
        <v>7</v>
      </c>
      <c r="O9" s="61"/>
      <c r="P9" s="61" t="n">
        <v>4.14</v>
      </c>
      <c r="Q9" s="61" t="n">
        <v>11</v>
      </c>
      <c r="R9" s="61" t="n">
        <v>5.6</v>
      </c>
      <c r="S9" s="61"/>
      <c r="T9" s="61" t="n">
        <v>4.2</v>
      </c>
      <c r="U9" s="61" t="n">
        <v>38.3</v>
      </c>
      <c r="V9" s="61" t="n">
        <v>18.34</v>
      </c>
      <c r="W9" s="62" t="n">
        <v>6.11</v>
      </c>
      <c r="X9" s="62" t="n">
        <v>0.46</v>
      </c>
      <c r="Y9" s="62" t="n">
        <v>0.55</v>
      </c>
      <c r="Z9" s="62" t="n">
        <v>1.83</v>
      </c>
      <c r="AA9" s="62" t="n">
        <v>7.34</v>
      </c>
      <c r="AB9" s="62" t="n">
        <v>3.67</v>
      </c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 t="n">
        <v>18.89</v>
      </c>
      <c r="AU9" s="62" t="n">
        <v>7</v>
      </c>
      <c r="AV9" s="62"/>
      <c r="AW9" s="62" t="n">
        <v>11.89</v>
      </c>
      <c r="AX9" s="62"/>
      <c r="AY9" s="62"/>
    </row>
    <row r="10" s="1" customFormat="true" ht="18" hidden="false" customHeight="true" outlineLevel="0" collapsed="false">
      <c r="A10" s="60"/>
      <c r="B10" s="20" t="s">
        <v>138</v>
      </c>
      <c r="C10" s="61" t="n">
        <v>216.36</v>
      </c>
      <c r="D10" s="61" t="n">
        <v>197.47</v>
      </c>
      <c r="E10" s="61" t="n">
        <v>50.51</v>
      </c>
      <c r="F10" s="61" t="n">
        <v>22.16</v>
      </c>
      <c r="G10" s="61" t="n">
        <v>14.77</v>
      </c>
      <c r="H10" s="61"/>
      <c r="I10" s="61"/>
      <c r="J10" s="61" t="n">
        <v>7.64</v>
      </c>
      <c r="K10" s="61" t="n">
        <v>6.95</v>
      </c>
      <c r="L10" s="61" t="n">
        <v>16.8</v>
      </c>
      <c r="M10" s="61" t="n">
        <v>8.4</v>
      </c>
      <c r="N10" s="61" t="n">
        <v>7</v>
      </c>
      <c r="O10" s="61"/>
      <c r="P10" s="61" t="n">
        <v>4.14</v>
      </c>
      <c r="Q10" s="61" t="n">
        <v>11</v>
      </c>
      <c r="R10" s="61" t="n">
        <v>5.6</v>
      </c>
      <c r="S10" s="61"/>
      <c r="T10" s="61" t="n">
        <v>4.2</v>
      </c>
      <c r="U10" s="61" t="n">
        <v>38.3</v>
      </c>
      <c r="V10" s="61" t="n">
        <v>18.34</v>
      </c>
      <c r="W10" s="62" t="n">
        <v>6.11</v>
      </c>
      <c r="X10" s="62" t="n">
        <v>0.46</v>
      </c>
      <c r="Y10" s="62" t="n">
        <v>0.55</v>
      </c>
      <c r="Z10" s="62" t="n">
        <v>1.83</v>
      </c>
      <c r="AA10" s="62" t="n">
        <v>7.34</v>
      </c>
      <c r="AB10" s="62" t="n">
        <v>3.67</v>
      </c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 t="n">
        <v>18.89</v>
      </c>
      <c r="AU10" s="62" t="n">
        <v>7</v>
      </c>
      <c r="AV10" s="62"/>
      <c r="AW10" s="62" t="n">
        <v>11.89</v>
      </c>
      <c r="AX10" s="62"/>
      <c r="AY10" s="62"/>
    </row>
    <row r="11" s="1" customFormat="true" ht="18" hidden="false" customHeight="true" outlineLevel="0" collapsed="false">
      <c r="A11" s="64" t="s">
        <v>66</v>
      </c>
      <c r="B11" s="24" t="s">
        <v>139</v>
      </c>
      <c r="C11" s="65" t="n">
        <v>160.06</v>
      </c>
      <c r="D11" s="65" t="n">
        <v>141.17</v>
      </c>
      <c r="E11" s="65" t="n">
        <v>50.51</v>
      </c>
      <c r="F11" s="65" t="n">
        <v>22.16</v>
      </c>
      <c r="G11" s="65" t="n">
        <v>14.77</v>
      </c>
      <c r="H11" s="65"/>
      <c r="I11" s="65"/>
      <c r="J11" s="65" t="n">
        <v>7.64</v>
      </c>
      <c r="K11" s="65" t="n">
        <v>6.95</v>
      </c>
      <c r="L11" s="65" t="n">
        <v>16.8</v>
      </c>
      <c r="M11" s="65" t="n">
        <v>8.4</v>
      </c>
      <c r="N11" s="65"/>
      <c r="O11" s="65"/>
      <c r="P11" s="65" t="n">
        <v>4.14</v>
      </c>
      <c r="Q11" s="65"/>
      <c r="R11" s="65" t="n">
        <v>5.6</v>
      </c>
      <c r="S11" s="65"/>
      <c r="T11" s="65" t="n">
        <v>4.2</v>
      </c>
      <c r="U11" s="65"/>
      <c r="V11" s="65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 t="n">
        <v>18.89</v>
      </c>
      <c r="AU11" s="66" t="n">
        <v>7</v>
      </c>
      <c r="AV11" s="66"/>
      <c r="AW11" s="66" t="n">
        <v>11.89</v>
      </c>
      <c r="AX11" s="66"/>
      <c r="AY11" s="66"/>
    </row>
    <row r="12" s="1" customFormat="true" ht="18" hidden="false" customHeight="true" outlineLevel="0" collapsed="false">
      <c r="A12" s="64" t="s">
        <v>70</v>
      </c>
      <c r="B12" s="24" t="s">
        <v>140</v>
      </c>
      <c r="C12" s="65" t="n">
        <v>18.34</v>
      </c>
      <c r="D12" s="65" t="n">
        <v>18.34</v>
      </c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 t="n">
        <v>18.34</v>
      </c>
      <c r="V12" s="65" t="n">
        <v>18.34</v>
      </c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1" customFormat="true" ht="18" hidden="false" customHeight="true" outlineLevel="0" collapsed="false">
      <c r="A13" s="64" t="s">
        <v>72</v>
      </c>
      <c r="B13" s="24" t="s">
        <v>141</v>
      </c>
      <c r="C13" s="65" t="n">
        <v>6.11</v>
      </c>
      <c r="D13" s="65" t="n">
        <v>6.11</v>
      </c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 t="n">
        <v>6.11</v>
      </c>
      <c r="V13" s="65"/>
      <c r="W13" s="66" t="n">
        <v>6.11</v>
      </c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1" customFormat="true" ht="18" hidden="false" customHeight="true" outlineLevel="0" collapsed="false">
      <c r="A14" s="64" t="s">
        <v>74</v>
      </c>
      <c r="B14" s="24" t="s">
        <v>142</v>
      </c>
      <c r="C14" s="65" t="n">
        <v>1.83</v>
      </c>
      <c r="D14" s="65" t="n">
        <v>1.83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 t="n">
        <v>1.83</v>
      </c>
      <c r="V14" s="65"/>
      <c r="W14" s="66"/>
      <c r="X14" s="66"/>
      <c r="Y14" s="66"/>
      <c r="Z14" s="66" t="n">
        <v>1.83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1" customFormat="true" ht="18" hidden="false" customHeight="true" outlineLevel="0" collapsed="false">
      <c r="A15" s="64" t="s">
        <v>76</v>
      </c>
      <c r="B15" s="24" t="s">
        <v>143</v>
      </c>
      <c r="C15" s="65" t="n">
        <v>0.46</v>
      </c>
      <c r="D15" s="65" t="n">
        <v>0.46</v>
      </c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 t="n">
        <v>0.46</v>
      </c>
      <c r="V15" s="65"/>
      <c r="W15" s="66"/>
      <c r="X15" s="66" t="n">
        <v>0.46</v>
      </c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1" customFormat="true" ht="18" hidden="false" customHeight="true" outlineLevel="0" collapsed="false">
      <c r="A16" s="64" t="s">
        <v>78</v>
      </c>
      <c r="B16" s="24" t="s">
        <v>144</v>
      </c>
      <c r="C16" s="65" t="n">
        <v>0.55</v>
      </c>
      <c r="D16" s="65" t="n">
        <v>0.55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 t="n">
        <v>0.55</v>
      </c>
      <c r="V16" s="65"/>
      <c r="W16" s="66"/>
      <c r="X16" s="66"/>
      <c r="Y16" s="66" t="n">
        <v>0.55</v>
      </c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1" customFormat="true" ht="18" hidden="false" customHeight="true" outlineLevel="0" collapsed="false">
      <c r="A17" s="64" t="s">
        <v>80</v>
      </c>
      <c r="B17" s="24" t="s">
        <v>145</v>
      </c>
      <c r="C17" s="65" t="n">
        <v>7.34</v>
      </c>
      <c r="D17" s="65" t="n">
        <v>7.34</v>
      </c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 t="n">
        <v>7.34</v>
      </c>
      <c r="V17" s="65"/>
      <c r="W17" s="66"/>
      <c r="X17" s="66"/>
      <c r="Y17" s="66"/>
      <c r="Z17" s="66"/>
      <c r="AA17" s="66" t="n">
        <v>7.34</v>
      </c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1" customFormat="true" ht="18" hidden="false" customHeight="true" outlineLevel="0" collapsed="false">
      <c r="A18" s="64" t="s">
        <v>82</v>
      </c>
      <c r="B18" s="24" t="s">
        <v>146</v>
      </c>
      <c r="C18" s="65" t="n">
        <v>3.67</v>
      </c>
      <c r="D18" s="65" t="n">
        <v>3.67</v>
      </c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 t="n">
        <v>3.67</v>
      </c>
      <c r="V18" s="65"/>
      <c r="W18" s="66"/>
      <c r="X18" s="66"/>
      <c r="Y18" s="66"/>
      <c r="Z18" s="66"/>
      <c r="AA18" s="66"/>
      <c r="AB18" s="66" t="n">
        <v>3.67</v>
      </c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1" customFormat="true" ht="18" hidden="false" customHeight="true" outlineLevel="0" collapsed="false">
      <c r="A19" s="64" t="s">
        <v>84</v>
      </c>
      <c r="B19" s="24" t="s">
        <v>147</v>
      </c>
      <c r="C19" s="65" t="n">
        <v>11</v>
      </c>
      <c r="D19" s="65" t="n">
        <v>11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 t="n">
        <v>11</v>
      </c>
      <c r="R19" s="65"/>
      <c r="S19" s="65"/>
      <c r="T19" s="65"/>
      <c r="U19" s="65"/>
      <c r="V19" s="65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1" customFormat="true" ht="18" hidden="false" customHeight="true" outlineLevel="0" collapsed="false">
      <c r="A20" s="64" t="s">
        <v>86</v>
      </c>
      <c r="B20" s="24" t="s">
        <v>148</v>
      </c>
      <c r="C20" s="65" t="n">
        <v>7</v>
      </c>
      <c r="D20" s="65" t="n">
        <v>7</v>
      </c>
      <c r="E20" s="65"/>
      <c r="F20" s="65"/>
      <c r="G20" s="65"/>
      <c r="H20" s="65"/>
      <c r="I20" s="65"/>
      <c r="J20" s="65"/>
      <c r="K20" s="65"/>
      <c r="L20" s="65"/>
      <c r="M20" s="65"/>
      <c r="N20" s="65" t="n">
        <v>7</v>
      </c>
      <c r="O20" s="65"/>
      <c r="P20" s="65"/>
      <c r="Q20" s="65"/>
      <c r="R20" s="65"/>
      <c r="S20" s="65"/>
      <c r="T20" s="65"/>
      <c r="U20" s="65"/>
      <c r="V20" s="65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CN1" colorId="64" zoomScale="100" zoomScaleNormal="100" zoomScalePageLayoutView="100" workbookViewId="0">
      <selection pane="topLeft" activeCell="A1" activeCellId="0" sqref="A1:D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67" t="s">
        <v>1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</row>
    <row r="2" s="1" customFormat="true" ht="14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</row>
    <row r="3" s="1" customFormat="true" ht="14.25" hidden="false" customHeight="true" outlineLevel="0" collapsed="false">
      <c r="A3" s="48" t="s">
        <v>150</v>
      </c>
      <c r="B3" s="48"/>
      <c r="C3" s="48"/>
      <c r="D3" s="48"/>
      <c r="E3" s="48" t="s">
        <v>14</v>
      </c>
      <c r="F3" s="48" t="s">
        <v>151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 t="s">
        <v>152</v>
      </c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 t="s">
        <v>153</v>
      </c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69" t="s">
        <v>154</v>
      </c>
      <c r="BI3" s="69"/>
      <c r="BJ3" s="69"/>
      <c r="BK3" s="69"/>
      <c r="BL3" s="69"/>
      <c r="BM3" s="69" t="s">
        <v>155</v>
      </c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 t="s">
        <v>156</v>
      </c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 t="s">
        <v>157</v>
      </c>
      <c r="CR3" s="69"/>
      <c r="CS3" s="69"/>
      <c r="CT3" s="69" t="s">
        <v>158</v>
      </c>
      <c r="CU3" s="69"/>
      <c r="CV3" s="69"/>
      <c r="CW3" s="69"/>
      <c r="CX3" s="69"/>
      <c r="CY3" s="69"/>
      <c r="CZ3" s="70" t="s">
        <v>159</v>
      </c>
      <c r="DA3" s="70"/>
      <c r="DB3" s="70"/>
      <c r="DC3" s="70" t="s">
        <v>160</v>
      </c>
      <c r="DD3" s="70"/>
      <c r="DE3" s="70"/>
      <c r="DF3" s="70"/>
      <c r="DG3" s="70"/>
    </row>
    <row r="4" s="1" customFormat="true" ht="14.25" hidden="false" customHeight="true" outlineLevel="0" collapsed="false">
      <c r="A4" s="48" t="s">
        <v>55</v>
      </c>
      <c r="B4" s="48"/>
      <c r="C4" s="48"/>
      <c r="D4" s="48" t="s">
        <v>56</v>
      </c>
      <c r="E4" s="48"/>
      <c r="F4" s="48" t="s">
        <v>9</v>
      </c>
      <c r="G4" s="48" t="s">
        <v>95</v>
      </c>
      <c r="H4" s="48" t="s">
        <v>161</v>
      </c>
      <c r="I4" s="48" t="s">
        <v>162</v>
      </c>
      <c r="J4" s="48" t="s">
        <v>163</v>
      </c>
      <c r="K4" s="48" t="s">
        <v>105</v>
      </c>
      <c r="L4" s="48" t="s">
        <v>164</v>
      </c>
      <c r="M4" s="48" t="s">
        <v>165</v>
      </c>
      <c r="N4" s="48" t="s">
        <v>166</v>
      </c>
      <c r="O4" s="48" t="s">
        <v>167</v>
      </c>
      <c r="P4" s="48" t="s">
        <v>168</v>
      </c>
      <c r="Q4" s="48" t="s">
        <v>107</v>
      </c>
      <c r="R4" s="48" t="s">
        <v>169</v>
      </c>
      <c r="S4" s="48" t="s">
        <v>110</v>
      </c>
      <c r="T4" s="48" t="s">
        <v>9</v>
      </c>
      <c r="U4" s="48" t="s">
        <v>170</v>
      </c>
      <c r="V4" s="48" t="s">
        <v>171</v>
      </c>
      <c r="W4" s="48" t="s">
        <v>172</v>
      </c>
      <c r="X4" s="48" t="s">
        <v>173</v>
      </c>
      <c r="Y4" s="48" t="s">
        <v>174</v>
      </c>
      <c r="Z4" s="48" t="s">
        <v>175</v>
      </c>
      <c r="AA4" s="48" t="s">
        <v>176</v>
      </c>
      <c r="AB4" s="48" t="s">
        <v>101</v>
      </c>
      <c r="AC4" s="48" t="s">
        <v>177</v>
      </c>
      <c r="AD4" s="48" t="s">
        <v>178</v>
      </c>
      <c r="AE4" s="48" t="s">
        <v>179</v>
      </c>
      <c r="AF4" s="48" t="s">
        <v>180</v>
      </c>
      <c r="AG4" s="48" t="s">
        <v>181</v>
      </c>
      <c r="AH4" s="48" t="s">
        <v>182</v>
      </c>
      <c r="AI4" s="48" t="s">
        <v>183</v>
      </c>
      <c r="AJ4" s="48" t="s">
        <v>184</v>
      </c>
      <c r="AK4" s="48" t="s">
        <v>185</v>
      </c>
      <c r="AL4" s="48" t="s">
        <v>186</v>
      </c>
      <c r="AM4" s="48" t="s">
        <v>187</v>
      </c>
      <c r="AN4" s="48" t="s">
        <v>188</v>
      </c>
      <c r="AO4" s="48" t="s">
        <v>189</v>
      </c>
      <c r="AP4" s="48" t="s">
        <v>190</v>
      </c>
      <c r="AQ4" s="48" t="s">
        <v>191</v>
      </c>
      <c r="AR4" s="48" t="s">
        <v>192</v>
      </c>
      <c r="AS4" s="48" t="s">
        <v>193</v>
      </c>
      <c r="AT4" s="48" t="s">
        <v>194</v>
      </c>
      <c r="AU4" s="48" t="s">
        <v>136</v>
      </c>
      <c r="AV4" s="48" t="s">
        <v>9</v>
      </c>
      <c r="AW4" s="48" t="s">
        <v>119</v>
      </c>
      <c r="AX4" s="48" t="s">
        <v>120</v>
      </c>
      <c r="AY4" s="48" t="s">
        <v>195</v>
      </c>
      <c r="AZ4" s="48" t="s">
        <v>196</v>
      </c>
      <c r="BA4" s="48" t="s">
        <v>197</v>
      </c>
      <c r="BB4" s="48" t="s">
        <v>198</v>
      </c>
      <c r="BC4" s="48" t="s">
        <v>199</v>
      </c>
      <c r="BD4" s="48" t="s">
        <v>200</v>
      </c>
      <c r="BE4" s="48" t="s">
        <v>201</v>
      </c>
      <c r="BF4" s="48" t="s">
        <v>202</v>
      </c>
      <c r="BG4" s="48" t="s">
        <v>203</v>
      </c>
      <c r="BH4" s="48" t="s">
        <v>9</v>
      </c>
      <c r="BI4" s="48" t="s">
        <v>204</v>
      </c>
      <c r="BJ4" s="48" t="s">
        <v>205</v>
      </c>
      <c r="BK4" s="48" t="s">
        <v>206</v>
      </c>
      <c r="BL4" s="48" t="s">
        <v>207</v>
      </c>
      <c r="BM4" s="48" t="s">
        <v>9</v>
      </c>
      <c r="BN4" s="48" t="s">
        <v>208</v>
      </c>
      <c r="BO4" s="48" t="s">
        <v>209</v>
      </c>
      <c r="BP4" s="48" t="s">
        <v>210</v>
      </c>
      <c r="BQ4" s="48" t="s">
        <v>211</v>
      </c>
      <c r="BR4" s="48" t="s">
        <v>212</v>
      </c>
      <c r="BS4" s="48" t="s">
        <v>213</v>
      </c>
      <c r="BT4" s="48" t="s">
        <v>214</v>
      </c>
      <c r="BU4" s="48" t="s">
        <v>215</v>
      </c>
      <c r="BV4" s="48" t="s">
        <v>216</v>
      </c>
      <c r="BW4" s="48" t="s">
        <v>217</v>
      </c>
      <c r="BX4" s="48" t="s">
        <v>218</v>
      </c>
      <c r="BY4" s="48" t="s">
        <v>219</v>
      </c>
      <c r="BZ4" s="48" t="s">
        <v>9</v>
      </c>
      <c r="CA4" s="48" t="s">
        <v>208</v>
      </c>
      <c r="CB4" s="48" t="s">
        <v>209</v>
      </c>
      <c r="CC4" s="48" t="s">
        <v>210</v>
      </c>
      <c r="CD4" s="48" t="s">
        <v>211</v>
      </c>
      <c r="CE4" s="48" t="s">
        <v>212</v>
      </c>
      <c r="CF4" s="48" t="s">
        <v>213</v>
      </c>
      <c r="CG4" s="48" t="s">
        <v>214</v>
      </c>
      <c r="CH4" s="48" t="s">
        <v>220</v>
      </c>
      <c r="CI4" s="48" t="s">
        <v>221</v>
      </c>
      <c r="CJ4" s="48" t="s">
        <v>222</v>
      </c>
      <c r="CK4" s="48" t="s">
        <v>223</v>
      </c>
      <c r="CL4" s="48" t="s">
        <v>215</v>
      </c>
      <c r="CM4" s="48" t="s">
        <v>216</v>
      </c>
      <c r="CN4" s="48" t="s">
        <v>217</v>
      </c>
      <c r="CO4" s="48" t="s">
        <v>218</v>
      </c>
      <c r="CP4" s="48" t="s">
        <v>91</v>
      </c>
      <c r="CQ4" s="48" t="s">
        <v>9</v>
      </c>
      <c r="CR4" s="48" t="s">
        <v>224</v>
      </c>
      <c r="CS4" s="48" t="s">
        <v>225</v>
      </c>
      <c r="CT4" s="48" t="s">
        <v>9</v>
      </c>
      <c r="CU4" s="48" t="s">
        <v>224</v>
      </c>
      <c r="CV4" s="48" t="s">
        <v>226</v>
      </c>
      <c r="CW4" s="48" t="s">
        <v>227</v>
      </c>
      <c r="CX4" s="48" t="s">
        <v>228</v>
      </c>
      <c r="CY4" s="48" t="s">
        <v>225</v>
      </c>
      <c r="CZ4" s="48" t="s">
        <v>9</v>
      </c>
      <c r="DA4" s="48" t="s">
        <v>159</v>
      </c>
      <c r="DB4" s="48" t="s">
        <v>229</v>
      </c>
      <c r="DC4" s="48" t="s">
        <v>9</v>
      </c>
      <c r="DD4" s="48" t="s">
        <v>230</v>
      </c>
      <c r="DE4" s="48" t="s">
        <v>231</v>
      </c>
      <c r="DF4" s="48" t="s">
        <v>232</v>
      </c>
      <c r="DG4" s="48" t="s">
        <v>160</v>
      </c>
    </row>
    <row r="5" s="1" customFormat="true" ht="14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</row>
    <row r="6" s="1" customFormat="true" ht="14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</row>
    <row r="7" s="1" customFormat="true" ht="14.25" hidden="false" customHeight="true" outlineLevel="0" collapsed="false">
      <c r="A7" s="71" t="s">
        <v>233</v>
      </c>
      <c r="B7" s="71" t="s">
        <v>234</v>
      </c>
      <c r="C7" s="71" t="s">
        <v>235</v>
      </c>
      <c r="D7" s="72" t="s">
        <v>236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1</v>
      </c>
      <c r="P7" s="71" t="n">
        <v>12</v>
      </c>
      <c r="Q7" s="71" t="n">
        <v>13</v>
      </c>
      <c r="R7" s="71" t="n">
        <v>14</v>
      </c>
      <c r="S7" s="71" t="n">
        <v>15</v>
      </c>
      <c r="T7" s="71" t="n">
        <v>16</v>
      </c>
      <c r="U7" s="71" t="n">
        <v>17</v>
      </c>
      <c r="V7" s="71" t="n">
        <v>18</v>
      </c>
      <c r="W7" s="71" t="n">
        <v>19</v>
      </c>
      <c r="X7" s="71" t="n">
        <v>20</v>
      </c>
      <c r="Y7" s="71" t="n">
        <v>21</v>
      </c>
      <c r="Z7" s="71" t="n">
        <v>22</v>
      </c>
      <c r="AA7" s="71" t="n">
        <v>23</v>
      </c>
      <c r="AB7" s="71" t="n">
        <v>24</v>
      </c>
      <c r="AC7" s="71" t="n">
        <v>25</v>
      </c>
      <c r="AD7" s="71" t="n">
        <v>26</v>
      </c>
      <c r="AE7" s="71" t="n">
        <v>27</v>
      </c>
      <c r="AF7" s="71" t="n">
        <v>28</v>
      </c>
      <c r="AG7" s="71" t="n">
        <v>29</v>
      </c>
      <c r="AH7" s="71" t="n">
        <v>30</v>
      </c>
      <c r="AI7" s="71" t="n">
        <v>31</v>
      </c>
      <c r="AJ7" s="71" t="n">
        <v>32</v>
      </c>
      <c r="AK7" s="71" t="n">
        <v>33</v>
      </c>
      <c r="AL7" s="71" t="n">
        <v>34</v>
      </c>
      <c r="AM7" s="71" t="n">
        <v>35</v>
      </c>
      <c r="AN7" s="71" t="n">
        <v>36</v>
      </c>
      <c r="AO7" s="71" t="n">
        <v>37</v>
      </c>
      <c r="AP7" s="71" t="n">
        <v>38</v>
      </c>
      <c r="AQ7" s="71" t="n">
        <v>39</v>
      </c>
      <c r="AR7" s="71" t="n">
        <v>40</v>
      </c>
      <c r="AS7" s="71" t="n">
        <v>41</v>
      </c>
      <c r="AT7" s="71" t="n">
        <v>42</v>
      </c>
      <c r="AU7" s="71" t="n">
        <v>43</v>
      </c>
      <c r="AV7" s="71" t="n">
        <v>44</v>
      </c>
      <c r="AW7" s="71" t="n">
        <v>45</v>
      </c>
      <c r="AX7" s="71" t="n">
        <v>46</v>
      </c>
      <c r="AY7" s="71" t="n">
        <v>47</v>
      </c>
      <c r="AZ7" s="71" t="n">
        <v>48</v>
      </c>
      <c r="BA7" s="71" t="n">
        <v>49</v>
      </c>
      <c r="BB7" s="71" t="n">
        <v>50</v>
      </c>
      <c r="BC7" s="71" t="n">
        <v>51</v>
      </c>
      <c r="BD7" s="71" t="n">
        <v>52</v>
      </c>
      <c r="BE7" s="71" t="n">
        <v>53</v>
      </c>
      <c r="BF7" s="71" t="n">
        <v>54</v>
      </c>
      <c r="BG7" s="71" t="n">
        <v>55</v>
      </c>
      <c r="BH7" s="71" t="n">
        <v>56</v>
      </c>
      <c r="BI7" s="71" t="n">
        <v>57</v>
      </c>
      <c r="BJ7" s="71" t="n">
        <v>58</v>
      </c>
      <c r="BK7" s="71" t="n">
        <v>59</v>
      </c>
      <c r="BL7" s="71" t="n">
        <v>60</v>
      </c>
      <c r="BM7" s="71" t="n">
        <v>61</v>
      </c>
      <c r="BN7" s="71" t="n">
        <v>62</v>
      </c>
      <c r="BO7" s="71" t="n">
        <v>63</v>
      </c>
      <c r="BP7" s="71" t="n">
        <v>64</v>
      </c>
      <c r="BQ7" s="71" t="n">
        <v>65</v>
      </c>
      <c r="BR7" s="71" t="n">
        <v>66</v>
      </c>
      <c r="BS7" s="71" t="n">
        <v>67</v>
      </c>
      <c r="BT7" s="71" t="n">
        <v>68</v>
      </c>
      <c r="BU7" s="71" t="n">
        <v>69</v>
      </c>
      <c r="BV7" s="71" t="n">
        <v>70</v>
      </c>
      <c r="BW7" s="71" t="n">
        <v>71</v>
      </c>
      <c r="BX7" s="71" t="n">
        <v>72</v>
      </c>
      <c r="BY7" s="71" t="n">
        <v>73</v>
      </c>
      <c r="BZ7" s="71" t="n">
        <v>74</v>
      </c>
      <c r="CA7" s="71" t="n">
        <v>75</v>
      </c>
      <c r="CB7" s="71" t="n">
        <v>76</v>
      </c>
      <c r="CC7" s="71" t="n">
        <v>77</v>
      </c>
      <c r="CD7" s="71" t="n">
        <v>78</v>
      </c>
      <c r="CE7" s="71" t="n">
        <v>79</v>
      </c>
      <c r="CF7" s="71" t="n">
        <v>80</v>
      </c>
      <c r="CG7" s="71" t="n">
        <v>81</v>
      </c>
      <c r="CH7" s="71" t="n">
        <v>82</v>
      </c>
      <c r="CI7" s="71" t="n">
        <v>83</v>
      </c>
      <c r="CJ7" s="71" t="n">
        <v>84</v>
      </c>
      <c r="CK7" s="71" t="n">
        <v>85</v>
      </c>
      <c r="CL7" s="71" t="n">
        <v>86</v>
      </c>
      <c r="CM7" s="71" t="n">
        <v>87</v>
      </c>
      <c r="CN7" s="71" t="n">
        <v>88</v>
      </c>
      <c r="CO7" s="71" t="n">
        <v>89</v>
      </c>
      <c r="CP7" s="71" t="n">
        <v>90</v>
      </c>
      <c r="CQ7" s="71" t="n">
        <v>91</v>
      </c>
      <c r="CR7" s="71" t="n">
        <v>92</v>
      </c>
      <c r="CS7" s="71" t="n">
        <v>93</v>
      </c>
      <c r="CT7" s="71" t="n">
        <v>94</v>
      </c>
      <c r="CU7" s="71" t="n">
        <v>95</v>
      </c>
      <c r="CV7" s="71" t="n">
        <v>96</v>
      </c>
      <c r="CW7" s="71" t="n">
        <v>97</v>
      </c>
      <c r="CX7" s="71" t="n">
        <v>98</v>
      </c>
      <c r="CY7" s="71" t="n">
        <v>99</v>
      </c>
      <c r="CZ7" s="71" t="n">
        <v>100</v>
      </c>
      <c r="DA7" s="71" t="n">
        <v>101</v>
      </c>
      <c r="DB7" s="71" t="n">
        <v>102</v>
      </c>
      <c r="DC7" s="71" t="n">
        <v>103</v>
      </c>
      <c r="DD7" s="71" t="n">
        <v>104</v>
      </c>
      <c r="DE7" s="71" t="n">
        <v>105</v>
      </c>
      <c r="DF7" s="71" t="n">
        <v>106</v>
      </c>
      <c r="DG7" s="71" t="n">
        <v>107</v>
      </c>
    </row>
    <row r="8" s="1" customFormat="true" ht="14.25" hidden="false" customHeight="true" outlineLevel="0" collapsed="false">
      <c r="A8" s="73"/>
      <c r="B8" s="73"/>
      <c r="C8" s="73"/>
      <c r="D8" s="7" t="s">
        <v>14</v>
      </c>
      <c r="E8" s="73" t="n">
        <v>476.36</v>
      </c>
      <c r="F8" s="73" t="n">
        <v>197.47</v>
      </c>
      <c r="G8" s="73" t="n">
        <v>50.51</v>
      </c>
      <c r="H8" s="73" t="n">
        <v>55.02</v>
      </c>
      <c r="I8" s="73" t="n">
        <v>32.84</v>
      </c>
      <c r="J8" s="73"/>
      <c r="K8" s="73"/>
      <c r="L8" s="73" t="n">
        <v>18.34</v>
      </c>
      <c r="M8" s="73" t="n">
        <v>6.11</v>
      </c>
      <c r="N8" s="73" t="n">
        <v>7.34</v>
      </c>
      <c r="O8" s="73" t="n">
        <v>3.67</v>
      </c>
      <c r="P8" s="73" t="n">
        <v>2.84</v>
      </c>
      <c r="Q8" s="73" t="n">
        <v>11</v>
      </c>
      <c r="R8" s="73"/>
      <c r="S8" s="73" t="n">
        <v>9.8</v>
      </c>
      <c r="T8" s="73" t="n">
        <v>278.89</v>
      </c>
      <c r="U8" s="73" t="n">
        <v>211</v>
      </c>
      <c r="V8" s="73" t="n">
        <v>1</v>
      </c>
      <c r="W8" s="73"/>
      <c r="X8" s="73"/>
      <c r="Y8" s="73"/>
      <c r="Z8" s="73"/>
      <c r="AA8" s="73" t="n">
        <v>0.5</v>
      </c>
      <c r="AB8" s="73"/>
      <c r="AC8" s="73"/>
      <c r="AD8" s="73" t="n">
        <v>1</v>
      </c>
      <c r="AE8" s="73"/>
      <c r="AF8" s="73"/>
      <c r="AG8" s="73"/>
      <c r="AH8" s="73"/>
      <c r="AI8" s="73"/>
      <c r="AJ8" s="73" t="n">
        <v>0.5</v>
      </c>
      <c r="AK8" s="73"/>
      <c r="AL8" s="73"/>
      <c r="AM8" s="73"/>
      <c r="AN8" s="73" t="n">
        <v>50</v>
      </c>
      <c r="AO8" s="73"/>
      <c r="AP8" s="73" t="n">
        <v>2</v>
      </c>
      <c r="AQ8" s="73"/>
      <c r="AR8" s="73"/>
      <c r="AS8" s="73" t="n">
        <v>11.89</v>
      </c>
      <c r="AT8" s="73"/>
      <c r="AU8" s="73" t="n">
        <v>1</v>
      </c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</row>
    <row r="9" s="1" customFormat="true" ht="14.25" hidden="false" customHeight="true" outlineLevel="0" collapsed="false">
      <c r="A9" s="75" t="s">
        <v>237</v>
      </c>
      <c r="B9" s="75" t="s">
        <v>238</v>
      </c>
      <c r="C9" s="75" t="s">
        <v>239</v>
      </c>
      <c r="D9" s="76" t="s">
        <v>240</v>
      </c>
      <c r="E9" s="75" t="n">
        <v>160.06</v>
      </c>
      <c r="F9" s="75" t="n">
        <v>141.17</v>
      </c>
      <c r="G9" s="75" t="n">
        <v>50.51</v>
      </c>
      <c r="H9" s="75" t="n">
        <v>48.02</v>
      </c>
      <c r="I9" s="75" t="n">
        <v>32.84</v>
      </c>
      <c r="J9" s="75"/>
      <c r="K9" s="75"/>
      <c r="L9" s="75"/>
      <c r="M9" s="75"/>
      <c r="N9" s="75"/>
      <c r="O9" s="75"/>
      <c r="P9" s="75"/>
      <c r="Q9" s="75"/>
      <c r="R9" s="75"/>
      <c r="S9" s="75" t="n">
        <v>9.8</v>
      </c>
      <c r="T9" s="75" t="n">
        <v>18.89</v>
      </c>
      <c r="U9" s="75" t="n">
        <v>1</v>
      </c>
      <c r="V9" s="75" t="n">
        <v>1</v>
      </c>
      <c r="W9" s="75"/>
      <c r="X9" s="75"/>
      <c r="Y9" s="75"/>
      <c r="Z9" s="75"/>
      <c r="AA9" s="75" t="n">
        <v>0.5</v>
      </c>
      <c r="AB9" s="75"/>
      <c r="AC9" s="75"/>
      <c r="AD9" s="75" t="n">
        <v>1</v>
      </c>
      <c r="AE9" s="75"/>
      <c r="AF9" s="75"/>
      <c r="AG9" s="75"/>
      <c r="AH9" s="75"/>
      <c r="AI9" s="75"/>
      <c r="AJ9" s="75" t="n">
        <v>0.5</v>
      </c>
      <c r="AK9" s="75"/>
      <c r="AL9" s="75"/>
      <c r="AM9" s="75"/>
      <c r="AN9" s="75"/>
      <c r="AO9" s="75"/>
      <c r="AP9" s="75" t="n">
        <v>2</v>
      </c>
      <c r="AQ9" s="75"/>
      <c r="AR9" s="75"/>
      <c r="AS9" s="75" t="n">
        <v>11.89</v>
      </c>
      <c r="AT9" s="75"/>
      <c r="AU9" s="75" t="n">
        <v>1</v>
      </c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</row>
    <row r="10" s="1" customFormat="true" ht="14.25" hidden="false" customHeight="true" outlineLevel="0" collapsed="false">
      <c r="A10" s="75" t="s">
        <v>237</v>
      </c>
      <c r="B10" s="75" t="s">
        <v>238</v>
      </c>
      <c r="C10" s="75" t="s">
        <v>241</v>
      </c>
      <c r="D10" s="76" t="s">
        <v>242</v>
      </c>
      <c r="E10" s="75" t="n">
        <v>260</v>
      </c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 t="n">
        <v>260</v>
      </c>
      <c r="U10" s="75" t="n">
        <v>210</v>
      </c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 t="n">
        <v>50</v>
      </c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</row>
    <row r="11" s="1" customFormat="true" ht="14.25" hidden="false" customHeight="true" outlineLevel="0" collapsed="false">
      <c r="A11" s="75" t="s">
        <v>243</v>
      </c>
      <c r="B11" s="75" t="s">
        <v>244</v>
      </c>
      <c r="C11" s="75" t="s">
        <v>244</v>
      </c>
      <c r="D11" s="76" t="s">
        <v>245</v>
      </c>
      <c r="E11" s="75" t="n">
        <v>18.34</v>
      </c>
      <c r="F11" s="75" t="n">
        <v>18.34</v>
      </c>
      <c r="G11" s="75"/>
      <c r="H11" s="75"/>
      <c r="I11" s="75"/>
      <c r="J11" s="75"/>
      <c r="K11" s="75"/>
      <c r="L11" s="75" t="n">
        <v>18.34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</row>
    <row r="12" s="1" customFormat="true" ht="14.25" hidden="false" customHeight="true" outlineLevel="0" collapsed="false">
      <c r="A12" s="75" t="s">
        <v>243</v>
      </c>
      <c r="B12" s="75" t="s">
        <v>244</v>
      </c>
      <c r="C12" s="75" t="s">
        <v>246</v>
      </c>
      <c r="D12" s="76" t="s">
        <v>247</v>
      </c>
      <c r="E12" s="75" t="n">
        <v>6.11</v>
      </c>
      <c r="F12" s="75" t="n">
        <v>6.11</v>
      </c>
      <c r="G12" s="75"/>
      <c r="H12" s="75"/>
      <c r="I12" s="75"/>
      <c r="J12" s="75"/>
      <c r="K12" s="75"/>
      <c r="L12" s="75"/>
      <c r="M12" s="75" t="n">
        <v>6.11</v>
      </c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</row>
    <row r="13" s="1" customFormat="true" ht="14.25" hidden="false" customHeight="true" outlineLevel="0" collapsed="false">
      <c r="A13" s="75" t="s">
        <v>243</v>
      </c>
      <c r="B13" s="75" t="s">
        <v>248</v>
      </c>
      <c r="C13" s="75" t="s">
        <v>239</v>
      </c>
      <c r="D13" s="76" t="s">
        <v>249</v>
      </c>
      <c r="E13" s="75" t="n">
        <v>1.83</v>
      </c>
      <c r="F13" s="75" t="n">
        <v>1.83</v>
      </c>
      <c r="G13" s="75"/>
      <c r="H13" s="75"/>
      <c r="I13" s="75"/>
      <c r="J13" s="75"/>
      <c r="K13" s="75"/>
      <c r="L13" s="75"/>
      <c r="M13" s="75"/>
      <c r="N13" s="75"/>
      <c r="O13" s="75"/>
      <c r="P13" s="75" t="n">
        <v>1.83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</row>
    <row r="14" s="1" customFormat="true" ht="14.25" hidden="false" customHeight="true" outlineLevel="0" collapsed="false">
      <c r="A14" s="75" t="s">
        <v>243</v>
      </c>
      <c r="B14" s="75" t="s">
        <v>248</v>
      </c>
      <c r="C14" s="75" t="s">
        <v>241</v>
      </c>
      <c r="D14" s="76" t="s">
        <v>250</v>
      </c>
      <c r="E14" s="75" t="n">
        <v>0.46</v>
      </c>
      <c r="F14" s="75" t="n">
        <v>0.46</v>
      </c>
      <c r="G14" s="75"/>
      <c r="H14" s="75"/>
      <c r="I14" s="75"/>
      <c r="J14" s="75"/>
      <c r="K14" s="75"/>
      <c r="L14" s="75"/>
      <c r="M14" s="75"/>
      <c r="N14" s="75"/>
      <c r="O14" s="75"/>
      <c r="P14" s="75" t="n">
        <v>0.46</v>
      </c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</row>
    <row r="15" s="1" customFormat="true" ht="14.25" hidden="false" customHeight="true" outlineLevel="0" collapsed="false">
      <c r="A15" s="75" t="s">
        <v>243</v>
      </c>
      <c r="B15" s="75" t="s">
        <v>248</v>
      </c>
      <c r="C15" s="75" t="s">
        <v>238</v>
      </c>
      <c r="D15" s="76" t="s">
        <v>251</v>
      </c>
      <c r="E15" s="75" t="n">
        <v>0.55</v>
      </c>
      <c r="F15" s="75" t="n">
        <v>0.55</v>
      </c>
      <c r="G15" s="75"/>
      <c r="H15" s="75"/>
      <c r="I15" s="75"/>
      <c r="J15" s="75"/>
      <c r="K15" s="75"/>
      <c r="L15" s="75"/>
      <c r="M15" s="75"/>
      <c r="N15" s="75"/>
      <c r="O15" s="75"/>
      <c r="P15" s="75" t="n">
        <v>0.55</v>
      </c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</row>
    <row r="16" s="1" customFormat="true" ht="14.25" hidden="false" customHeight="true" outlineLevel="0" collapsed="false">
      <c r="A16" s="75" t="s">
        <v>252</v>
      </c>
      <c r="B16" s="75" t="s">
        <v>253</v>
      </c>
      <c r="C16" s="75" t="s">
        <v>239</v>
      </c>
      <c r="D16" s="76" t="s">
        <v>254</v>
      </c>
      <c r="E16" s="75" t="n">
        <v>7.34</v>
      </c>
      <c r="F16" s="75" t="n">
        <v>7.34</v>
      </c>
      <c r="G16" s="75"/>
      <c r="H16" s="75"/>
      <c r="I16" s="75"/>
      <c r="J16" s="75"/>
      <c r="K16" s="75"/>
      <c r="L16" s="75"/>
      <c r="M16" s="75"/>
      <c r="N16" s="75" t="n">
        <v>7.34</v>
      </c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</row>
    <row r="17" s="1" customFormat="true" ht="14.25" hidden="false" customHeight="true" outlineLevel="0" collapsed="false">
      <c r="A17" s="75" t="s">
        <v>252</v>
      </c>
      <c r="B17" s="75" t="s">
        <v>253</v>
      </c>
      <c r="C17" s="75" t="s">
        <v>238</v>
      </c>
      <c r="D17" s="76" t="s">
        <v>255</v>
      </c>
      <c r="E17" s="75" t="n">
        <v>3.67</v>
      </c>
      <c r="F17" s="75" t="n">
        <v>3.67</v>
      </c>
      <c r="G17" s="75"/>
      <c r="H17" s="75"/>
      <c r="I17" s="75"/>
      <c r="J17" s="75"/>
      <c r="K17" s="75"/>
      <c r="L17" s="75"/>
      <c r="M17" s="75"/>
      <c r="N17" s="75"/>
      <c r="O17" s="75" t="n">
        <v>3.67</v>
      </c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</row>
    <row r="18" s="1" customFormat="true" ht="14.25" hidden="false" customHeight="true" outlineLevel="0" collapsed="false">
      <c r="A18" s="75" t="s">
        <v>256</v>
      </c>
      <c r="B18" s="75" t="s">
        <v>241</v>
      </c>
      <c r="C18" s="75" t="s">
        <v>239</v>
      </c>
      <c r="D18" s="76" t="s">
        <v>257</v>
      </c>
      <c r="E18" s="75" t="n">
        <v>11</v>
      </c>
      <c r="F18" s="75" t="n">
        <v>11</v>
      </c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 t="n">
        <v>11</v>
      </c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</row>
    <row r="19" s="1" customFormat="true" ht="14.25" hidden="false" customHeight="true" outlineLevel="0" collapsed="false">
      <c r="A19" s="75" t="s">
        <v>256</v>
      </c>
      <c r="B19" s="75" t="s">
        <v>241</v>
      </c>
      <c r="C19" s="75" t="s">
        <v>238</v>
      </c>
      <c r="D19" s="76" t="s">
        <v>258</v>
      </c>
      <c r="E19" s="75" t="n">
        <v>7</v>
      </c>
      <c r="F19" s="75" t="n">
        <v>7</v>
      </c>
      <c r="G19" s="75"/>
      <c r="H19" s="75" t="n">
        <v>7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9"/>
  <sheetViews>
    <sheetView showFormulas="false" showGridLines="true" showRowColHeaders="true" showZeros="true" rightToLeft="false" tabSelected="false" showOutlineSymbols="true" defaultGridColor="true" view="normal" topLeftCell="BO5" colorId="64" zoomScale="100" zoomScaleNormal="100" zoomScalePageLayoutView="100" workbookViewId="0">
      <selection pane="topLeft" activeCell="A1" activeCellId="0" sqref="A1:CD19"/>
    </sheetView>
  </sheetViews>
  <sheetFormatPr defaultColWidth="9.13671875" defaultRowHeight="12.75" zeroHeight="false" outlineLevelRow="0" outlineLevelCol="0"/>
  <cols>
    <col collapsed="false" customWidth="false" hidden="false" outlineLevel="0" max="171" min="1" style="1" width="9.14"/>
  </cols>
  <sheetData>
    <row r="1" s="1" customFormat="true" ht="31.5" hidden="false" customHeight="true" outlineLevel="0" collapsed="false">
      <c r="A1" s="77" t="s">
        <v>25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7"/>
      <c r="AX1" s="77"/>
      <c r="AY1" s="77"/>
      <c r="AZ1" s="7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</row>
    <row r="2" s="1" customFormat="true" ht="28.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78" t="s">
        <v>39</v>
      </c>
      <c r="CD2" s="68"/>
    </row>
    <row r="3" s="1" customFormat="true" ht="33.75" hidden="false" customHeight="true" outlineLevel="0" collapsed="false">
      <c r="A3" s="48" t="s">
        <v>150</v>
      </c>
      <c r="B3" s="48"/>
      <c r="C3" s="48"/>
      <c r="D3" s="48"/>
      <c r="E3" s="48" t="s">
        <v>14</v>
      </c>
      <c r="F3" s="48" t="s">
        <v>260</v>
      </c>
      <c r="G3" s="48"/>
      <c r="H3" s="48"/>
      <c r="I3" s="48"/>
      <c r="J3" s="48"/>
      <c r="K3" s="48" t="s">
        <v>261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 t="s">
        <v>262</v>
      </c>
      <c r="W3" s="48"/>
      <c r="X3" s="48"/>
      <c r="Y3" s="48"/>
      <c r="Z3" s="48"/>
      <c r="AA3" s="48"/>
      <c r="AB3" s="48"/>
      <c r="AC3" s="48"/>
      <c r="AD3" s="48" t="s">
        <v>263</v>
      </c>
      <c r="AE3" s="48"/>
      <c r="AF3" s="48"/>
      <c r="AG3" s="48"/>
      <c r="AH3" s="48"/>
      <c r="AI3" s="48"/>
      <c r="AJ3" s="48"/>
      <c r="AK3" s="48" t="s">
        <v>264</v>
      </c>
      <c r="AL3" s="48"/>
      <c r="AM3" s="48"/>
      <c r="AN3" s="48"/>
      <c r="AO3" s="48" t="s">
        <v>265</v>
      </c>
      <c r="AP3" s="48"/>
      <c r="AQ3" s="48"/>
      <c r="AR3" s="48" t="s">
        <v>266</v>
      </c>
      <c r="AS3" s="48"/>
      <c r="AT3" s="48"/>
      <c r="AU3" s="48"/>
      <c r="AV3" s="48" t="s">
        <v>267</v>
      </c>
      <c r="AW3" s="48"/>
      <c r="AX3" s="48"/>
      <c r="AY3" s="48" t="s">
        <v>153</v>
      </c>
      <c r="AZ3" s="48"/>
      <c r="BA3" s="48"/>
      <c r="BB3" s="48"/>
      <c r="BC3" s="48"/>
      <c r="BD3" s="48"/>
      <c r="BE3" s="48" t="s">
        <v>159</v>
      </c>
      <c r="BF3" s="48"/>
      <c r="BG3" s="48"/>
      <c r="BH3" s="48" t="s">
        <v>268</v>
      </c>
      <c r="BI3" s="48"/>
      <c r="BJ3" s="48"/>
      <c r="BK3" s="48"/>
      <c r="BL3" s="48"/>
      <c r="BM3" s="48" t="s">
        <v>269</v>
      </c>
      <c r="BN3" s="48"/>
      <c r="BO3" s="48"/>
      <c r="BP3" s="48" t="s">
        <v>270</v>
      </c>
      <c r="BQ3" s="48"/>
      <c r="BR3" s="48"/>
      <c r="BS3" s="48"/>
      <c r="BT3" s="48"/>
      <c r="BU3" s="48"/>
      <c r="BV3" s="48"/>
      <c r="BW3" s="48" t="s">
        <v>271</v>
      </c>
      <c r="BX3" s="48"/>
      <c r="BY3" s="48"/>
      <c r="BZ3" s="48" t="s">
        <v>160</v>
      </c>
      <c r="CA3" s="48"/>
      <c r="CB3" s="48"/>
      <c r="CC3" s="48"/>
      <c r="CD3" s="48"/>
    </row>
    <row r="4" s="1" customFormat="true" ht="56.25" hidden="false" customHeight="true" outlineLevel="0" collapsed="false">
      <c r="A4" s="48" t="s">
        <v>55</v>
      </c>
      <c r="B4" s="48"/>
      <c r="C4" s="48"/>
      <c r="D4" s="48" t="s">
        <v>56</v>
      </c>
      <c r="E4" s="48"/>
      <c r="F4" s="48" t="s">
        <v>9</v>
      </c>
      <c r="G4" s="48" t="s">
        <v>272</v>
      </c>
      <c r="H4" s="48" t="s">
        <v>94</v>
      </c>
      <c r="I4" s="48" t="s">
        <v>107</v>
      </c>
      <c r="J4" s="48" t="s">
        <v>110</v>
      </c>
      <c r="K4" s="48" t="s">
        <v>9</v>
      </c>
      <c r="L4" s="48" t="s">
        <v>273</v>
      </c>
      <c r="M4" s="48" t="s">
        <v>182</v>
      </c>
      <c r="N4" s="48" t="s">
        <v>183</v>
      </c>
      <c r="O4" s="48" t="s">
        <v>274</v>
      </c>
      <c r="P4" s="48" t="s">
        <v>189</v>
      </c>
      <c r="Q4" s="48" t="s">
        <v>184</v>
      </c>
      <c r="R4" s="48" t="s">
        <v>179</v>
      </c>
      <c r="S4" s="48" t="s">
        <v>192</v>
      </c>
      <c r="T4" s="48" t="s">
        <v>180</v>
      </c>
      <c r="U4" s="48" t="s">
        <v>136</v>
      </c>
      <c r="V4" s="48" t="s">
        <v>9</v>
      </c>
      <c r="W4" s="48" t="s">
        <v>208</v>
      </c>
      <c r="X4" s="48" t="s">
        <v>211</v>
      </c>
      <c r="Y4" s="48" t="s">
        <v>215</v>
      </c>
      <c r="Z4" s="48" t="s">
        <v>275</v>
      </c>
      <c r="AA4" s="48" t="s">
        <v>276</v>
      </c>
      <c r="AB4" s="48" t="s">
        <v>212</v>
      </c>
      <c r="AC4" s="48" t="s">
        <v>91</v>
      </c>
      <c r="AD4" s="48" t="s">
        <v>9</v>
      </c>
      <c r="AE4" s="48" t="s">
        <v>208</v>
      </c>
      <c r="AF4" s="48" t="s">
        <v>211</v>
      </c>
      <c r="AG4" s="48" t="s">
        <v>215</v>
      </c>
      <c r="AH4" s="48" t="s">
        <v>276</v>
      </c>
      <c r="AI4" s="48" t="s">
        <v>212</v>
      </c>
      <c r="AJ4" s="48" t="s">
        <v>91</v>
      </c>
      <c r="AK4" s="48" t="s">
        <v>9</v>
      </c>
      <c r="AL4" s="48" t="s">
        <v>151</v>
      </c>
      <c r="AM4" s="48" t="s">
        <v>92</v>
      </c>
      <c r="AN4" s="48" t="s">
        <v>277</v>
      </c>
      <c r="AO4" s="48" t="s">
        <v>9</v>
      </c>
      <c r="AP4" s="48" t="s">
        <v>278</v>
      </c>
      <c r="AQ4" s="48" t="s">
        <v>279</v>
      </c>
      <c r="AR4" s="48" t="s">
        <v>9</v>
      </c>
      <c r="AS4" s="48" t="s">
        <v>227</v>
      </c>
      <c r="AT4" s="48" t="s">
        <v>228</v>
      </c>
      <c r="AU4" s="48" t="s">
        <v>225</v>
      </c>
      <c r="AV4" s="48" t="s">
        <v>9</v>
      </c>
      <c r="AW4" s="48" t="s">
        <v>224</v>
      </c>
      <c r="AX4" s="48" t="s">
        <v>225</v>
      </c>
      <c r="AY4" s="48" t="s">
        <v>9</v>
      </c>
      <c r="AZ4" s="48" t="s">
        <v>280</v>
      </c>
      <c r="BA4" s="48" t="s">
        <v>200</v>
      </c>
      <c r="BB4" s="48" t="s">
        <v>281</v>
      </c>
      <c r="BC4" s="48" t="s">
        <v>282</v>
      </c>
      <c r="BD4" s="48" t="s">
        <v>283</v>
      </c>
      <c r="BE4" s="48" t="s">
        <v>9</v>
      </c>
      <c r="BF4" s="48" t="s">
        <v>284</v>
      </c>
      <c r="BG4" s="48" t="s">
        <v>229</v>
      </c>
      <c r="BH4" s="48" t="s">
        <v>9</v>
      </c>
      <c r="BI4" s="48" t="s">
        <v>204</v>
      </c>
      <c r="BJ4" s="48" t="s">
        <v>205</v>
      </c>
      <c r="BK4" s="48" t="s">
        <v>206</v>
      </c>
      <c r="BL4" s="48" t="s">
        <v>207</v>
      </c>
      <c r="BM4" s="48" t="s">
        <v>9</v>
      </c>
      <c r="BN4" s="48" t="s">
        <v>285</v>
      </c>
      <c r="BO4" s="48" t="s">
        <v>286</v>
      </c>
      <c r="BP4" s="48" t="s">
        <v>9</v>
      </c>
      <c r="BQ4" s="48" t="s">
        <v>287</v>
      </c>
      <c r="BR4" s="48" t="s">
        <v>288</v>
      </c>
      <c r="BS4" s="48" t="s">
        <v>289</v>
      </c>
      <c r="BT4" s="48" t="s">
        <v>290</v>
      </c>
      <c r="BU4" s="48" t="s">
        <v>291</v>
      </c>
      <c r="BV4" s="48" t="s">
        <v>292</v>
      </c>
      <c r="BW4" s="48" t="s">
        <v>9</v>
      </c>
      <c r="BX4" s="48" t="s">
        <v>293</v>
      </c>
      <c r="BY4" s="48" t="s">
        <v>294</v>
      </c>
      <c r="BZ4" s="48" t="s">
        <v>14</v>
      </c>
      <c r="CA4" s="48" t="s">
        <v>295</v>
      </c>
      <c r="CB4" s="48" t="s">
        <v>231</v>
      </c>
      <c r="CC4" s="48" t="s">
        <v>296</v>
      </c>
      <c r="CD4" s="48" t="s">
        <v>160</v>
      </c>
    </row>
    <row r="5" s="1" customFormat="true" ht="28.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</row>
    <row r="6" s="1" customFormat="true" ht="28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</row>
    <row r="7" s="1" customFormat="true" ht="28.5" hidden="false" customHeight="true" outlineLevel="0" collapsed="false">
      <c r="A7" s="71" t="s">
        <v>233</v>
      </c>
      <c r="B7" s="71" t="s">
        <v>234</v>
      </c>
      <c r="C7" s="71" t="s">
        <v>235</v>
      </c>
      <c r="D7" s="79" t="n">
        <v>1</v>
      </c>
      <c r="E7" s="71" t="n">
        <v>2</v>
      </c>
      <c r="F7" s="71" t="n">
        <v>3</v>
      </c>
      <c r="G7" s="79" t="n">
        <v>4</v>
      </c>
      <c r="H7" s="71" t="n">
        <v>5</v>
      </c>
      <c r="I7" s="71" t="n">
        <v>6</v>
      </c>
      <c r="J7" s="79" t="n">
        <v>7</v>
      </c>
      <c r="K7" s="71" t="n">
        <v>8</v>
      </c>
      <c r="L7" s="71" t="n">
        <v>9</v>
      </c>
      <c r="M7" s="79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9" t="n">
        <v>15</v>
      </c>
      <c r="S7" s="71" t="n">
        <v>16</v>
      </c>
      <c r="T7" s="71" t="n">
        <v>17</v>
      </c>
      <c r="U7" s="79" t="n">
        <v>18</v>
      </c>
      <c r="V7" s="71" t="n">
        <v>19</v>
      </c>
      <c r="W7" s="71" t="n">
        <v>20</v>
      </c>
      <c r="X7" s="79" t="n">
        <v>21</v>
      </c>
      <c r="Y7" s="71" t="n">
        <v>22</v>
      </c>
      <c r="Z7" s="71" t="n">
        <v>23</v>
      </c>
      <c r="AA7" s="79" t="n">
        <v>24</v>
      </c>
      <c r="AB7" s="71" t="n">
        <v>25</v>
      </c>
      <c r="AC7" s="71" t="n">
        <v>26</v>
      </c>
      <c r="AD7" s="71" t="n">
        <v>27</v>
      </c>
      <c r="AE7" s="71" t="n">
        <v>28</v>
      </c>
      <c r="AF7" s="79" t="n">
        <v>29</v>
      </c>
      <c r="AG7" s="71" t="n">
        <v>30</v>
      </c>
      <c r="AH7" s="71" t="n">
        <v>31</v>
      </c>
      <c r="AI7" s="79" t="n">
        <v>32</v>
      </c>
      <c r="AJ7" s="71" t="n">
        <v>33</v>
      </c>
      <c r="AK7" s="71" t="n">
        <v>34</v>
      </c>
      <c r="AL7" s="79" t="n">
        <v>35</v>
      </c>
      <c r="AM7" s="71" t="n">
        <v>36</v>
      </c>
      <c r="AN7" s="71" t="n">
        <v>37</v>
      </c>
      <c r="AO7" s="79" t="n">
        <v>38</v>
      </c>
      <c r="AP7" s="71" t="n">
        <v>39</v>
      </c>
      <c r="AQ7" s="71" t="n">
        <v>40</v>
      </c>
      <c r="AR7" s="71" t="n">
        <v>41</v>
      </c>
      <c r="AS7" s="71" t="n">
        <v>42</v>
      </c>
      <c r="AT7" s="79" t="n">
        <v>43</v>
      </c>
      <c r="AU7" s="71" t="n">
        <v>44</v>
      </c>
      <c r="AV7" s="71" t="n">
        <v>45</v>
      </c>
      <c r="AW7" s="80" t="n">
        <v>46</v>
      </c>
      <c r="AX7" s="81" t="n">
        <v>47</v>
      </c>
      <c r="AY7" s="71" t="n">
        <v>48</v>
      </c>
      <c r="AZ7" s="79" t="n">
        <v>49</v>
      </c>
      <c r="BA7" s="71" t="n">
        <v>50</v>
      </c>
      <c r="BB7" s="71" t="n">
        <v>51</v>
      </c>
      <c r="BC7" s="79" t="n">
        <v>52</v>
      </c>
      <c r="BD7" s="71" t="n">
        <v>53</v>
      </c>
      <c r="BE7" s="71" t="n">
        <v>54</v>
      </c>
      <c r="BF7" s="71" t="n">
        <v>55</v>
      </c>
      <c r="BG7" s="71" t="n">
        <v>56</v>
      </c>
      <c r="BH7" s="79" t="n">
        <v>57</v>
      </c>
      <c r="BI7" s="71" t="n">
        <v>58</v>
      </c>
      <c r="BJ7" s="71" t="n">
        <v>59</v>
      </c>
      <c r="BK7" s="79" t="n">
        <v>60</v>
      </c>
      <c r="BL7" s="71" t="n">
        <v>61</v>
      </c>
      <c r="BM7" s="71" t="n">
        <v>62</v>
      </c>
      <c r="BN7" s="79" t="n">
        <v>63</v>
      </c>
      <c r="BO7" s="71" t="n">
        <v>64</v>
      </c>
      <c r="BP7" s="71" t="n">
        <v>65</v>
      </c>
      <c r="BQ7" s="79" t="n">
        <v>66</v>
      </c>
      <c r="BR7" s="71" t="n">
        <v>67</v>
      </c>
      <c r="BS7" s="71" t="n">
        <v>68</v>
      </c>
      <c r="BT7" s="71"/>
      <c r="BU7" s="71"/>
      <c r="BV7" s="71" t="n">
        <v>69</v>
      </c>
      <c r="BW7" s="71" t="n">
        <v>70</v>
      </c>
      <c r="BX7" s="71" t="n">
        <v>71</v>
      </c>
      <c r="BY7" s="71" t="n">
        <v>72</v>
      </c>
      <c r="BZ7" s="71" t="n">
        <v>73</v>
      </c>
      <c r="CA7" s="71" t="n">
        <v>74</v>
      </c>
      <c r="CB7" s="71" t="n">
        <v>75</v>
      </c>
      <c r="CC7" s="71" t="n">
        <v>76</v>
      </c>
      <c r="CD7" s="71" t="n">
        <v>78</v>
      </c>
    </row>
    <row r="8" s="1" customFormat="true" ht="24.75" hidden="false" customHeight="true" outlineLevel="0" collapsed="false">
      <c r="A8" s="82"/>
      <c r="B8" s="73"/>
      <c r="C8" s="73"/>
      <c r="D8" s="83" t="s">
        <v>14</v>
      </c>
      <c r="E8" s="82" t="n">
        <v>476.36</v>
      </c>
      <c r="F8" s="82" t="n">
        <v>197.47</v>
      </c>
      <c r="G8" s="82" t="n">
        <v>138.37</v>
      </c>
      <c r="H8" s="82" t="n">
        <v>38.3</v>
      </c>
      <c r="I8" s="82" t="n">
        <v>11</v>
      </c>
      <c r="J8" s="82" t="n">
        <v>9.8</v>
      </c>
      <c r="K8" s="82" t="n">
        <v>278.89</v>
      </c>
      <c r="L8" s="82" t="n">
        <v>227.39</v>
      </c>
      <c r="M8" s="82"/>
      <c r="N8" s="82"/>
      <c r="O8" s="82"/>
      <c r="P8" s="82" t="n">
        <v>50</v>
      </c>
      <c r="Q8" s="82" t="n">
        <v>0.5</v>
      </c>
      <c r="R8" s="82"/>
      <c r="S8" s="82"/>
      <c r="T8" s="82"/>
      <c r="U8" s="82" t="n">
        <v>1</v>
      </c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4"/>
      <c r="AW8" s="82"/>
      <c r="AX8" s="82"/>
      <c r="AY8" s="85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</row>
    <row r="9" s="1" customFormat="true" ht="24.75" hidden="false" customHeight="true" outlineLevel="0" collapsed="false">
      <c r="A9" s="86" t="s">
        <v>237</v>
      </c>
      <c r="B9" s="75" t="s">
        <v>238</v>
      </c>
      <c r="C9" s="75" t="s">
        <v>239</v>
      </c>
      <c r="D9" s="75" t="s">
        <v>240</v>
      </c>
      <c r="E9" s="86" t="n">
        <v>160.06</v>
      </c>
      <c r="F9" s="86" t="n">
        <v>141.17</v>
      </c>
      <c r="G9" s="86" t="n">
        <v>131.37</v>
      </c>
      <c r="H9" s="86"/>
      <c r="I9" s="86"/>
      <c r="J9" s="86" t="n">
        <v>9.8</v>
      </c>
      <c r="K9" s="86" t="n">
        <v>18.89</v>
      </c>
      <c r="L9" s="86" t="n">
        <v>17.39</v>
      </c>
      <c r="M9" s="86"/>
      <c r="N9" s="86"/>
      <c r="O9" s="86"/>
      <c r="P9" s="86"/>
      <c r="Q9" s="86" t="n">
        <v>0.5</v>
      </c>
      <c r="R9" s="86"/>
      <c r="S9" s="86"/>
      <c r="T9" s="86"/>
      <c r="U9" s="86" t="n">
        <v>1</v>
      </c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7"/>
      <c r="AW9" s="86"/>
      <c r="AX9" s="86"/>
      <c r="AY9" s="88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</row>
    <row r="10" s="1" customFormat="true" ht="24.75" hidden="false" customHeight="true" outlineLevel="0" collapsed="false">
      <c r="A10" s="86" t="s">
        <v>237</v>
      </c>
      <c r="B10" s="75" t="s">
        <v>238</v>
      </c>
      <c r="C10" s="75" t="s">
        <v>241</v>
      </c>
      <c r="D10" s="75" t="s">
        <v>242</v>
      </c>
      <c r="E10" s="86" t="n">
        <v>260</v>
      </c>
      <c r="F10" s="86"/>
      <c r="G10" s="86"/>
      <c r="H10" s="86"/>
      <c r="I10" s="86"/>
      <c r="J10" s="86"/>
      <c r="K10" s="86" t="n">
        <v>260</v>
      </c>
      <c r="L10" s="86" t="n">
        <v>210</v>
      </c>
      <c r="M10" s="86"/>
      <c r="N10" s="86"/>
      <c r="O10" s="86"/>
      <c r="P10" s="86" t="n">
        <v>50</v>
      </c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7"/>
      <c r="AW10" s="86"/>
      <c r="AX10" s="86"/>
      <c r="AY10" s="88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</row>
    <row r="11" s="1" customFormat="true" ht="24.75" hidden="false" customHeight="true" outlineLevel="0" collapsed="false">
      <c r="A11" s="86" t="s">
        <v>243</v>
      </c>
      <c r="B11" s="75" t="s">
        <v>244</v>
      </c>
      <c r="C11" s="75" t="s">
        <v>244</v>
      </c>
      <c r="D11" s="75" t="s">
        <v>245</v>
      </c>
      <c r="E11" s="86" t="n">
        <v>18.34</v>
      </c>
      <c r="F11" s="86" t="n">
        <v>18.34</v>
      </c>
      <c r="G11" s="86"/>
      <c r="H11" s="86" t="n">
        <v>18.3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7"/>
      <c r="AW11" s="86"/>
      <c r="AX11" s="86"/>
      <c r="AY11" s="88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</row>
    <row r="12" s="1" customFormat="true" ht="24.75" hidden="false" customHeight="true" outlineLevel="0" collapsed="false">
      <c r="A12" s="86" t="s">
        <v>243</v>
      </c>
      <c r="B12" s="75" t="s">
        <v>244</v>
      </c>
      <c r="C12" s="75" t="s">
        <v>246</v>
      </c>
      <c r="D12" s="75" t="s">
        <v>247</v>
      </c>
      <c r="E12" s="86" t="n">
        <v>6.11</v>
      </c>
      <c r="F12" s="86" t="n">
        <v>6.11</v>
      </c>
      <c r="G12" s="86"/>
      <c r="H12" s="86" t="n">
        <v>6.11</v>
      </c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7"/>
      <c r="AW12" s="86"/>
      <c r="AX12" s="86"/>
      <c r="AY12" s="88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86"/>
      <c r="CB12" s="86"/>
      <c r="CC12" s="86"/>
      <c r="CD12" s="86"/>
    </row>
    <row r="13" s="1" customFormat="true" ht="24.75" hidden="false" customHeight="true" outlineLevel="0" collapsed="false">
      <c r="A13" s="86" t="s">
        <v>243</v>
      </c>
      <c r="B13" s="75" t="s">
        <v>248</v>
      </c>
      <c r="C13" s="75" t="s">
        <v>239</v>
      </c>
      <c r="D13" s="75" t="s">
        <v>249</v>
      </c>
      <c r="E13" s="86" t="n">
        <v>1.83</v>
      </c>
      <c r="F13" s="86" t="n">
        <v>1.83</v>
      </c>
      <c r="G13" s="86"/>
      <c r="H13" s="86" t="n">
        <v>1.83</v>
      </c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7"/>
      <c r="AW13" s="86"/>
      <c r="AX13" s="86"/>
      <c r="AY13" s="88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86"/>
      <c r="CB13" s="86"/>
      <c r="CC13" s="86"/>
      <c r="CD13" s="86"/>
    </row>
    <row r="14" s="1" customFormat="true" ht="24.75" hidden="false" customHeight="true" outlineLevel="0" collapsed="false">
      <c r="A14" s="86" t="s">
        <v>243</v>
      </c>
      <c r="B14" s="75" t="s">
        <v>248</v>
      </c>
      <c r="C14" s="75" t="s">
        <v>241</v>
      </c>
      <c r="D14" s="75" t="s">
        <v>250</v>
      </c>
      <c r="E14" s="86" t="n">
        <v>0.46</v>
      </c>
      <c r="F14" s="86" t="n">
        <v>0.46</v>
      </c>
      <c r="G14" s="86"/>
      <c r="H14" s="86" t="n">
        <v>0.46</v>
      </c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7"/>
      <c r="AW14" s="86"/>
      <c r="AX14" s="86"/>
      <c r="AY14" s="88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</row>
    <row r="15" s="1" customFormat="true" ht="24.75" hidden="false" customHeight="true" outlineLevel="0" collapsed="false">
      <c r="A15" s="86" t="s">
        <v>243</v>
      </c>
      <c r="B15" s="75" t="s">
        <v>248</v>
      </c>
      <c r="C15" s="75" t="s">
        <v>238</v>
      </c>
      <c r="D15" s="75" t="s">
        <v>251</v>
      </c>
      <c r="E15" s="86" t="n">
        <v>0.55</v>
      </c>
      <c r="F15" s="86" t="n">
        <v>0.55</v>
      </c>
      <c r="G15" s="86"/>
      <c r="H15" s="86" t="n">
        <v>0.55</v>
      </c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7"/>
      <c r="AW15" s="86"/>
      <c r="AX15" s="86"/>
      <c r="AY15" s="88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86"/>
      <c r="CB15" s="86"/>
      <c r="CC15" s="86"/>
      <c r="CD15" s="86"/>
    </row>
    <row r="16" s="1" customFormat="true" ht="24.75" hidden="false" customHeight="true" outlineLevel="0" collapsed="false">
      <c r="A16" s="86" t="s">
        <v>252</v>
      </c>
      <c r="B16" s="75" t="s">
        <v>253</v>
      </c>
      <c r="C16" s="75" t="s">
        <v>239</v>
      </c>
      <c r="D16" s="75" t="s">
        <v>254</v>
      </c>
      <c r="E16" s="86" t="n">
        <v>7.34</v>
      </c>
      <c r="F16" s="86" t="n">
        <v>7.34</v>
      </c>
      <c r="G16" s="86"/>
      <c r="H16" s="86" t="n">
        <v>7.34</v>
      </c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7"/>
      <c r="AW16" s="86"/>
      <c r="AX16" s="86"/>
      <c r="AY16" s="88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</row>
    <row r="17" s="1" customFormat="true" ht="24.75" hidden="false" customHeight="true" outlineLevel="0" collapsed="false">
      <c r="A17" s="86" t="s">
        <v>252</v>
      </c>
      <c r="B17" s="75" t="s">
        <v>253</v>
      </c>
      <c r="C17" s="75" t="s">
        <v>238</v>
      </c>
      <c r="D17" s="75" t="s">
        <v>255</v>
      </c>
      <c r="E17" s="86" t="n">
        <v>3.67</v>
      </c>
      <c r="F17" s="86" t="n">
        <v>3.67</v>
      </c>
      <c r="G17" s="86"/>
      <c r="H17" s="86" t="n">
        <v>3.67</v>
      </c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7"/>
      <c r="AW17" s="86"/>
      <c r="AX17" s="86"/>
      <c r="AY17" s="88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</row>
    <row r="18" s="1" customFormat="true" ht="24.75" hidden="false" customHeight="true" outlineLevel="0" collapsed="false">
      <c r="A18" s="86" t="s">
        <v>256</v>
      </c>
      <c r="B18" s="75" t="s">
        <v>241</v>
      </c>
      <c r="C18" s="75" t="s">
        <v>239</v>
      </c>
      <c r="D18" s="75" t="s">
        <v>257</v>
      </c>
      <c r="E18" s="86" t="n">
        <v>11</v>
      </c>
      <c r="F18" s="86" t="n">
        <v>11</v>
      </c>
      <c r="G18" s="86"/>
      <c r="H18" s="86"/>
      <c r="I18" s="86" t="n">
        <v>11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7"/>
      <c r="AW18" s="86"/>
      <c r="AX18" s="86"/>
      <c r="AY18" s="88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</row>
    <row r="19" s="1" customFormat="true" ht="24.75" hidden="false" customHeight="true" outlineLevel="0" collapsed="false">
      <c r="A19" s="86" t="s">
        <v>256</v>
      </c>
      <c r="B19" s="75" t="s">
        <v>241</v>
      </c>
      <c r="C19" s="75" t="s">
        <v>238</v>
      </c>
      <c r="D19" s="75" t="s">
        <v>258</v>
      </c>
      <c r="E19" s="86" t="n">
        <v>7</v>
      </c>
      <c r="F19" s="86" t="n">
        <v>7</v>
      </c>
      <c r="G19" s="86" t="n">
        <v>7</v>
      </c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7"/>
      <c r="AW19" s="86"/>
      <c r="AX19" s="86"/>
      <c r="AY19" s="88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s="1" customFormat="true" ht="51.75" hidden="false" customHeight="true" outlineLevel="0" collapsed="false">
      <c r="A1" s="27" t="s">
        <v>29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s="1" customFormat="true" ht="21.7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1" customFormat="true" ht="30.75" hidden="false" customHeight="true" outlineLevel="0" collapsed="false">
      <c r="A3" s="90" t="s">
        <v>2</v>
      </c>
      <c r="B3" s="90"/>
      <c r="C3" s="91" t="s">
        <v>52</v>
      </c>
      <c r="D3" s="92" t="s">
        <v>53</v>
      </c>
      <c r="E3" s="92"/>
      <c r="F3" s="92"/>
      <c r="G3" s="92"/>
      <c r="H3" s="90" t="s">
        <v>54</v>
      </c>
      <c r="I3" s="90"/>
      <c r="J3" s="90"/>
      <c r="K3" s="90"/>
      <c r="L3" s="90"/>
    </row>
    <row r="4" s="1" customFormat="true" ht="27.75" hidden="false" customHeight="true" outlineLevel="0" collapsed="false">
      <c r="A4" s="90" t="s">
        <v>55</v>
      </c>
      <c r="B4" s="90" t="s">
        <v>56</v>
      </c>
      <c r="C4" s="91"/>
      <c r="D4" s="90" t="s">
        <v>9</v>
      </c>
      <c r="E4" s="31" t="s">
        <v>57</v>
      </c>
      <c r="F4" s="31" t="s">
        <v>58</v>
      </c>
      <c r="G4" s="28" t="s">
        <v>59</v>
      </c>
      <c r="H4" s="93" t="s">
        <v>9</v>
      </c>
      <c r="I4" s="28" t="s">
        <v>60</v>
      </c>
      <c r="J4" s="90" t="s">
        <v>61</v>
      </c>
      <c r="K4" s="90" t="s">
        <v>62</v>
      </c>
      <c r="L4" s="94" t="s">
        <v>63</v>
      </c>
    </row>
    <row r="5" s="1" customFormat="true" ht="27.75" hidden="false" customHeight="true" outlineLevel="0" collapsed="false">
      <c r="A5" s="10"/>
      <c r="B5" s="10"/>
      <c r="C5" s="10"/>
      <c r="D5" s="10"/>
      <c r="E5" s="10"/>
      <c r="F5" s="10"/>
      <c r="G5" s="37"/>
      <c r="H5" s="38"/>
      <c r="I5" s="39"/>
      <c r="J5" s="38"/>
      <c r="K5" s="38"/>
      <c r="L5" s="3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CU1" colorId="64" zoomScale="100" zoomScaleNormal="100" zoomScalePageLayoutView="100" workbookViewId="0">
      <selection pane="topLeft" activeCell="A1" activeCellId="0" sqref="A1:D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67" t="s">
        <v>29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</row>
    <row r="2" s="1" customFormat="true" ht="14.2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G2" s="78" t="s">
        <v>1</v>
      </c>
    </row>
    <row r="3" s="1" customFormat="true" ht="23.25" hidden="false" customHeight="true" outlineLevel="0" collapsed="false">
      <c r="A3" s="48" t="s">
        <v>150</v>
      </c>
      <c r="B3" s="48"/>
      <c r="C3" s="48"/>
      <c r="D3" s="48"/>
      <c r="E3" s="48" t="s">
        <v>14</v>
      </c>
      <c r="F3" s="48" t="s">
        <v>151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 t="s">
        <v>92</v>
      </c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 t="s">
        <v>153</v>
      </c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69" t="s">
        <v>154</v>
      </c>
      <c r="BI3" s="69"/>
      <c r="BJ3" s="69"/>
      <c r="BK3" s="69"/>
      <c r="BL3" s="69"/>
      <c r="BM3" s="69" t="s">
        <v>155</v>
      </c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 t="s">
        <v>156</v>
      </c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48" t="s">
        <v>157</v>
      </c>
      <c r="CR3" s="48"/>
      <c r="CS3" s="48"/>
      <c r="CT3" s="69" t="s">
        <v>158</v>
      </c>
      <c r="CU3" s="69"/>
      <c r="CV3" s="69"/>
      <c r="CW3" s="69"/>
      <c r="CX3" s="69"/>
      <c r="CY3" s="69"/>
      <c r="CZ3" s="48" t="s">
        <v>159</v>
      </c>
      <c r="DA3" s="48"/>
      <c r="DB3" s="48"/>
      <c r="DC3" s="48" t="s">
        <v>160</v>
      </c>
      <c r="DD3" s="48"/>
      <c r="DE3" s="48"/>
      <c r="DF3" s="48"/>
      <c r="DG3" s="48"/>
    </row>
    <row r="4" s="1" customFormat="true" ht="14.25" hidden="false" customHeight="true" outlineLevel="0" collapsed="false">
      <c r="A4" s="48" t="s">
        <v>55</v>
      </c>
      <c r="B4" s="48"/>
      <c r="C4" s="48"/>
      <c r="D4" s="48" t="s">
        <v>56</v>
      </c>
      <c r="E4" s="48"/>
      <c r="F4" s="48" t="s">
        <v>9</v>
      </c>
      <c r="G4" s="48" t="s">
        <v>95</v>
      </c>
      <c r="H4" s="48" t="s">
        <v>161</v>
      </c>
      <c r="I4" s="48" t="s">
        <v>162</v>
      </c>
      <c r="J4" s="48" t="s">
        <v>163</v>
      </c>
      <c r="K4" s="48" t="s">
        <v>105</v>
      </c>
      <c r="L4" s="48" t="s">
        <v>164</v>
      </c>
      <c r="M4" s="48" t="s">
        <v>165</v>
      </c>
      <c r="N4" s="48" t="s">
        <v>166</v>
      </c>
      <c r="O4" s="48" t="s">
        <v>167</v>
      </c>
      <c r="P4" s="48" t="s">
        <v>168</v>
      </c>
      <c r="Q4" s="48" t="s">
        <v>107</v>
      </c>
      <c r="R4" s="48" t="s">
        <v>169</v>
      </c>
      <c r="S4" s="48" t="s">
        <v>110</v>
      </c>
      <c r="T4" s="48" t="s">
        <v>9</v>
      </c>
      <c r="U4" s="48" t="s">
        <v>170</v>
      </c>
      <c r="V4" s="48" t="s">
        <v>171</v>
      </c>
      <c r="W4" s="48" t="s">
        <v>172</v>
      </c>
      <c r="X4" s="48" t="s">
        <v>173</v>
      </c>
      <c r="Y4" s="48" t="s">
        <v>174</v>
      </c>
      <c r="Z4" s="48" t="s">
        <v>175</v>
      </c>
      <c r="AA4" s="48" t="s">
        <v>176</v>
      </c>
      <c r="AB4" s="48" t="s">
        <v>101</v>
      </c>
      <c r="AC4" s="48" t="s">
        <v>177</v>
      </c>
      <c r="AD4" s="48" t="s">
        <v>178</v>
      </c>
      <c r="AE4" s="48" t="s">
        <v>179</v>
      </c>
      <c r="AF4" s="48" t="s">
        <v>180</v>
      </c>
      <c r="AG4" s="48" t="s">
        <v>181</v>
      </c>
      <c r="AH4" s="48" t="s">
        <v>182</v>
      </c>
      <c r="AI4" s="48" t="s">
        <v>183</v>
      </c>
      <c r="AJ4" s="48" t="s">
        <v>184</v>
      </c>
      <c r="AK4" s="48" t="s">
        <v>185</v>
      </c>
      <c r="AL4" s="48" t="s">
        <v>186</v>
      </c>
      <c r="AM4" s="48" t="s">
        <v>187</v>
      </c>
      <c r="AN4" s="48" t="s">
        <v>188</v>
      </c>
      <c r="AO4" s="48" t="s">
        <v>189</v>
      </c>
      <c r="AP4" s="48" t="s">
        <v>190</v>
      </c>
      <c r="AQ4" s="48" t="s">
        <v>191</v>
      </c>
      <c r="AR4" s="48" t="s">
        <v>192</v>
      </c>
      <c r="AS4" s="48" t="s">
        <v>193</v>
      </c>
      <c r="AT4" s="48" t="s">
        <v>194</v>
      </c>
      <c r="AU4" s="48" t="s">
        <v>136</v>
      </c>
      <c r="AV4" s="48" t="s">
        <v>9</v>
      </c>
      <c r="AW4" s="48" t="s">
        <v>119</v>
      </c>
      <c r="AX4" s="48" t="s">
        <v>120</v>
      </c>
      <c r="AY4" s="48" t="s">
        <v>195</v>
      </c>
      <c r="AZ4" s="48" t="s">
        <v>196</v>
      </c>
      <c r="BA4" s="48" t="s">
        <v>197</v>
      </c>
      <c r="BB4" s="48" t="s">
        <v>198</v>
      </c>
      <c r="BC4" s="48" t="s">
        <v>199</v>
      </c>
      <c r="BD4" s="48" t="s">
        <v>200</v>
      </c>
      <c r="BE4" s="48" t="s">
        <v>201</v>
      </c>
      <c r="BF4" s="48" t="s">
        <v>281</v>
      </c>
      <c r="BG4" s="48" t="s">
        <v>203</v>
      </c>
      <c r="BH4" s="48" t="s">
        <v>9</v>
      </c>
      <c r="BI4" s="48" t="s">
        <v>204</v>
      </c>
      <c r="BJ4" s="48" t="s">
        <v>205</v>
      </c>
      <c r="BK4" s="48" t="s">
        <v>206</v>
      </c>
      <c r="BL4" s="96" t="s">
        <v>207</v>
      </c>
      <c r="BM4" s="48" t="s">
        <v>9</v>
      </c>
      <c r="BN4" s="48" t="s">
        <v>208</v>
      </c>
      <c r="BO4" s="48" t="s">
        <v>209</v>
      </c>
      <c r="BP4" s="48" t="s">
        <v>210</v>
      </c>
      <c r="BQ4" s="48" t="s">
        <v>211</v>
      </c>
      <c r="BR4" s="48" t="s">
        <v>212</v>
      </c>
      <c r="BS4" s="48" t="s">
        <v>213</v>
      </c>
      <c r="BT4" s="48" t="s">
        <v>214</v>
      </c>
      <c r="BU4" s="48" t="s">
        <v>215</v>
      </c>
      <c r="BV4" s="48" t="s">
        <v>216</v>
      </c>
      <c r="BW4" s="48" t="s">
        <v>217</v>
      </c>
      <c r="BX4" s="48" t="s">
        <v>218</v>
      </c>
      <c r="BY4" s="48" t="s">
        <v>219</v>
      </c>
      <c r="BZ4" s="48" t="s">
        <v>9</v>
      </c>
      <c r="CA4" s="48" t="s">
        <v>208</v>
      </c>
      <c r="CB4" s="48" t="s">
        <v>209</v>
      </c>
      <c r="CC4" s="48" t="s">
        <v>210</v>
      </c>
      <c r="CD4" s="48" t="s">
        <v>211</v>
      </c>
      <c r="CE4" s="48" t="s">
        <v>212</v>
      </c>
      <c r="CF4" s="48" t="s">
        <v>213</v>
      </c>
      <c r="CG4" s="48" t="s">
        <v>214</v>
      </c>
      <c r="CH4" s="48" t="s">
        <v>220</v>
      </c>
      <c r="CI4" s="48" t="s">
        <v>221</v>
      </c>
      <c r="CJ4" s="48" t="s">
        <v>222</v>
      </c>
      <c r="CK4" s="48" t="s">
        <v>223</v>
      </c>
      <c r="CL4" s="48" t="s">
        <v>215</v>
      </c>
      <c r="CM4" s="48" t="s">
        <v>216</v>
      </c>
      <c r="CN4" s="48" t="s">
        <v>217</v>
      </c>
      <c r="CO4" s="48" t="s">
        <v>218</v>
      </c>
      <c r="CP4" s="48" t="s">
        <v>91</v>
      </c>
      <c r="CQ4" s="48" t="s">
        <v>9</v>
      </c>
      <c r="CR4" s="48" t="s">
        <v>224</v>
      </c>
      <c r="CS4" s="48" t="s">
        <v>225</v>
      </c>
      <c r="CT4" s="48" t="s">
        <v>9</v>
      </c>
      <c r="CU4" s="48" t="s">
        <v>224</v>
      </c>
      <c r="CV4" s="48" t="s">
        <v>226</v>
      </c>
      <c r="CW4" s="48" t="s">
        <v>227</v>
      </c>
      <c r="CX4" s="48" t="s">
        <v>228</v>
      </c>
      <c r="CY4" s="48" t="s">
        <v>225</v>
      </c>
      <c r="CZ4" s="48" t="s">
        <v>9</v>
      </c>
      <c r="DA4" s="48" t="s">
        <v>159</v>
      </c>
      <c r="DB4" s="48" t="s">
        <v>229</v>
      </c>
      <c r="DC4" s="48" t="s">
        <v>9</v>
      </c>
      <c r="DD4" s="48" t="s">
        <v>295</v>
      </c>
      <c r="DE4" s="48" t="s">
        <v>231</v>
      </c>
      <c r="DF4" s="48" t="s">
        <v>296</v>
      </c>
      <c r="DG4" s="48" t="s">
        <v>160</v>
      </c>
    </row>
    <row r="5" s="1" customFormat="true" ht="14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96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</row>
    <row r="6" s="1" customFormat="true" ht="48.7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9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</row>
    <row r="7" s="1" customFormat="true" ht="21.75" hidden="false" customHeight="true" outlineLevel="0" collapsed="false">
      <c r="A7" s="97" t="s">
        <v>233</v>
      </c>
      <c r="B7" s="97" t="s">
        <v>234</v>
      </c>
      <c r="C7" s="97" t="s">
        <v>235</v>
      </c>
      <c r="D7" s="98"/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1</v>
      </c>
      <c r="P7" s="71" t="n">
        <v>12</v>
      </c>
      <c r="Q7" s="71" t="n">
        <v>13</v>
      </c>
      <c r="R7" s="71" t="n">
        <v>14</v>
      </c>
      <c r="S7" s="71" t="n">
        <v>15</v>
      </c>
      <c r="T7" s="71" t="n">
        <v>16</v>
      </c>
      <c r="U7" s="71" t="n">
        <v>17</v>
      </c>
      <c r="V7" s="71" t="n">
        <v>18</v>
      </c>
      <c r="W7" s="71" t="n">
        <v>19</v>
      </c>
      <c r="X7" s="71" t="n">
        <v>20</v>
      </c>
      <c r="Y7" s="71" t="n">
        <v>21</v>
      </c>
      <c r="Z7" s="71" t="n">
        <v>22</v>
      </c>
      <c r="AA7" s="71" t="n">
        <v>23</v>
      </c>
      <c r="AB7" s="71" t="n">
        <v>24</v>
      </c>
      <c r="AC7" s="71" t="n">
        <v>25</v>
      </c>
      <c r="AD7" s="71" t="n">
        <v>26</v>
      </c>
      <c r="AE7" s="71" t="n">
        <v>27</v>
      </c>
      <c r="AF7" s="71" t="n">
        <v>28</v>
      </c>
      <c r="AG7" s="71" t="n">
        <v>29</v>
      </c>
      <c r="AH7" s="71" t="n">
        <v>30</v>
      </c>
      <c r="AI7" s="71" t="n">
        <v>31</v>
      </c>
      <c r="AJ7" s="71" t="n">
        <v>32</v>
      </c>
      <c r="AK7" s="71" t="n">
        <v>33</v>
      </c>
      <c r="AL7" s="71" t="n">
        <v>34</v>
      </c>
      <c r="AM7" s="71" t="n">
        <v>35</v>
      </c>
      <c r="AN7" s="71" t="n">
        <v>36</v>
      </c>
      <c r="AO7" s="71" t="n">
        <v>37</v>
      </c>
      <c r="AP7" s="71" t="n">
        <v>38</v>
      </c>
      <c r="AQ7" s="71" t="n">
        <v>39</v>
      </c>
      <c r="AR7" s="71" t="n">
        <v>40</v>
      </c>
      <c r="AS7" s="71" t="n">
        <v>41</v>
      </c>
      <c r="AT7" s="71" t="n">
        <v>42</v>
      </c>
      <c r="AU7" s="71" t="n">
        <v>43</v>
      </c>
      <c r="AV7" s="71" t="n">
        <v>44</v>
      </c>
      <c r="AW7" s="71" t="n">
        <v>45</v>
      </c>
      <c r="AX7" s="71" t="n">
        <v>46</v>
      </c>
      <c r="AY7" s="71" t="n">
        <v>47</v>
      </c>
      <c r="AZ7" s="71" t="n">
        <v>48</v>
      </c>
      <c r="BA7" s="71" t="n">
        <v>49</v>
      </c>
      <c r="BB7" s="71" t="n">
        <v>50</v>
      </c>
      <c r="BC7" s="71" t="n">
        <v>51</v>
      </c>
      <c r="BD7" s="71" t="n">
        <v>52</v>
      </c>
      <c r="BE7" s="71" t="n">
        <v>53</v>
      </c>
      <c r="BF7" s="71" t="n">
        <v>54</v>
      </c>
      <c r="BG7" s="71" t="n">
        <v>55</v>
      </c>
      <c r="BH7" s="71" t="n">
        <v>56</v>
      </c>
      <c r="BI7" s="71" t="n">
        <v>57</v>
      </c>
      <c r="BJ7" s="71" t="n">
        <v>58</v>
      </c>
      <c r="BK7" s="71" t="n">
        <v>59</v>
      </c>
      <c r="BL7" s="71" t="n">
        <v>60</v>
      </c>
      <c r="BM7" s="71" t="n">
        <v>61</v>
      </c>
      <c r="BN7" s="71" t="n">
        <v>62</v>
      </c>
      <c r="BO7" s="71" t="n">
        <v>63</v>
      </c>
      <c r="BP7" s="71" t="n">
        <v>64</v>
      </c>
      <c r="BQ7" s="71" t="n">
        <v>65</v>
      </c>
      <c r="BR7" s="71" t="n">
        <v>66</v>
      </c>
      <c r="BS7" s="71" t="n">
        <v>67</v>
      </c>
      <c r="BT7" s="71" t="n">
        <v>68</v>
      </c>
      <c r="BU7" s="71" t="n">
        <v>69</v>
      </c>
      <c r="BV7" s="71" t="n">
        <v>70</v>
      </c>
      <c r="BW7" s="71" t="n">
        <v>71</v>
      </c>
      <c r="BX7" s="71" t="n">
        <v>72</v>
      </c>
      <c r="BY7" s="71" t="n">
        <v>73</v>
      </c>
      <c r="BZ7" s="71" t="n">
        <v>74</v>
      </c>
      <c r="CA7" s="71" t="n">
        <v>75</v>
      </c>
      <c r="CB7" s="71" t="n">
        <v>76</v>
      </c>
      <c r="CC7" s="71" t="n">
        <v>77</v>
      </c>
      <c r="CD7" s="71" t="n">
        <v>78</v>
      </c>
      <c r="CE7" s="71" t="n">
        <v>79</v>
      </c>
      <c r="CF7" s="71" t="n">
        <v>80</v>
      </c>
      <c r="CG7" s="71" t="n">
        <v>81</v>
      </c>
      <c r="CH7" s="71" t="n">
        <v>82</v>
      </c>
      <c r="CI7" s="71" t="n">
        <v>83</v>
      </c>
      <c r="CJ7" s="71" t="n">
        <v>84</v>
      </c>
      <c r="CK7" s="71" t="n">
        <v>85</v>
      </c>
      <c r="CL7" s="71" t="n">
        <v>86</v>
      </c>
      <c r="CM7" s="71" t="n">
        <v>87</v>
      </c>
      <c r="CN7" s="71" t="n">
        <v>88</v>
      </c>
      <c r="CO7" s="71" t="n">
        <v>89</v>
      </c>
      <c r="CP7" s="71" t="n">
        <v>90</v>
      </c>
      <c r="CQ7" s="71" t="n">
        <v>91</v>
      </c>
      <c r="CR7" s="71" t="n">
        <v>92</v>
      </c>
      <c r="CS7" s="71" t="n">
        <v>93</v>
      </c>
      <c r="CT7" s="71" t="n">
        <v>94</v>
      </c>
      <c r="CU7" s="71" t="n">
        <v>95</v>
      </c>
      <c r="CV7" s="71" t="n">
        <v>96</v>
      </c>
      <c r="CW7" s="71" t="n">
        <v>97</v>
      </c>
      <c r="CX7" s="71" t="n">
        <v>98</v>
      </c>
      <c r="CY7" s="71" t="n">
        <v>99</v>
      </c>
      <c r="CZ7" s="71" t="n">
        <v>100</v>
      </c>
      <c r="DA7" s="71" t="n">
        <v>101</v>
      </c>
      <c r="DB7" s="71" t="n">
        <v>102</v>
      </c>
      <c r="DC7" s="71" t="n">
        <v>103</v>
      </c>
      <c r="DD7" s="71" t="n">
        <v>104</v>
      </c>
      <c r="DE7" s="71" t="n">
        <v>105</v>
      </c>
      <c r="DF7" s="71" t="n">
        <v>106</v>
      </c>
      <c r="DG7" s="71" t="n">
        <v>107</v>
      </c>
    </row>
    <row r="8" s="1" customFormat="true" ht="18.7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75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BN1" colorId="64" zoomScale="100" zoomScaleNormal="100" zoomScalePageLayoutView="100" workbookViewId="0">
      <selection pane="topLeft" activeCell="A1" activeCellId="0" sqref="A1:CD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s="1" customFormat="true" ht="31.5" hidden="false" customHeight="true" outlineLevel="0" collapsed="false">
      <c r="A1" s="67" t="s">
        <v>29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</row>
    <row r="2" s="1" customFormat="true" ht="14.2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78" t="s">
        <v>39</v>
      </c>
      <c r="DG2" s="100" t="s">
        <v>39</v>
      </c>
    </row>
    <row r="3" s="1" customFormat="true" ht="30.75" hidden="false" customHeight="true" outlineLevel="0" collapsed="false">
      <c r="A3" s="48" t="s">
        <v>150</v>
      </c>
      <c r="B3" s="48"/>
      <c r="C3" s="48"/>
      <c r="D3" s="48"/>
      <c r="E3" s="48" t="s">
        <v>14</v>
      </c>
      <c r="F3" s="48" t="s">
        <v>260</v>
      </c>
      <c r="G3" s="48"/>
      <c r="H3" s="48"/>
      <c r="I3" s="48"/>
      <c r="J3" s="48"/>
      <c r="K3" s="48" t="s">
        <v>261</v>
      </c>
      <c r="L3" s="48"/>
      <c r="M3" s="48"/>
      <c r="N3" s="48"/>
      <c r="O3" s="48"/>
      <c r="P3" s="48"/>
      <c r="Q3" s="48"/>
      <c r="R3" s="48"/>
      <c r="S3" s="48"/>
      <c r="T3" s="48"/>
      <c r="U3" s="48"/>
      <c r="V3" s="48" t="s">
        <v>262</v>
      </c>
      <c r="W3" s="48"/>
      <c r="X3" s="48"/>
      <c r="Y3" s="48"/>
      <c r="Z3" s="48"/>
      <c r="AA3" s="48"/>
      <c r="AB3" s="48"/>
      <c r="AC3" s="48"/>
      <c r="AD3" s="48" t="s">
        <v>263</v>
      </c>
      <c r="AE3" s="48"/>
      <c r="AF3" s="48"/>
      <c r="AG3" s="48"/>
      <c r="AH3" s="48"/>
      <c r="AI3" s="48"/>
      <c r="AJ3" s="48"/>
      <c r="AK3" s="48" t="s">
        <v>264</v>
      </c>
      <c r="AL3" s="48"/>
      <c r="AM3" s="48"/>
      <c r="AN3" s="48"/>
      <c r="AO3" s="48" t="s">
        <v>265</v>
      </c>
      <c r="AP3" s="48"/>
      <c r="AQ3" s="48"/>
      <c r="AR3" s="48" t="s">
        <v>266</v>
      </c>
      <c r="AS3" s="48"/>
      <c r="AT3" s="48"/>
      <c r="AU3" s="48"/>
      <c r="AV3" s="48" t="s">
        <v>267</v>
      </c>
      <c r="AW3" s="48"/>
      <c r="AX3" s="48"/>
      <c r="AY3" s="48" t="s">
        <v>153</v>
      </c>
      <c r="AZ3" s="48"/>
      <c r="BA3" s="48"/>
      <c r="BB3" s="48"/>
      <c r="BC3" s="48"/>
      <c r="BD3" s="48"/>
      <c r="BE3" s="48" t="s">
        <v>159</v>
      </c>
      <c r="BF3" s="48"/>
      <c r="BG3" s="48"/>
      <c r="BH3" s="48" t="s">
        <v>268</v>
      </c>
      <c r="BI3" s="48"/>
      <c r="BJ3" s="48"/>
      <c r="BK3" s="48"/>
      <c r="BL3" s="48"/>
      <c r="BM3" s="48" t="s">
        <v>269</v>
      </c>
      <c r="BN3" s="48"/>
      <c r="BO3" s="48"/>
      <c r="BP3" s="48" t="s">
        <v>270</v>
      </c>
      <c r="BQ3" s="48"/>
      <c r="BR3" s="48"/>
      <c r="BS3" s="48"/>
      <c r="BT3" s="48"/>
      <c r="BU3" s="48"/>
      <c r="BV3" s="48"/>
      <c r="BW3" s="48" t="s">
        <v>271</v>
      </c>
      <c r="BX3" s="48"/>
      <c r="BY3" s="48"/>
      <c r="BZ3" s="48" t="s">
        <v>160</v>
      </c>
      <c r="CA3" s="48"/>
      <c r="CB3" s="48"/>
      <c r="CC3" s="48"/>
      <c r="CD3" s="48"/>
    </row>
    <row r="4" s="1" customFormat="true" ht="29.25" hidden="false" customHeight="true" outlineLevel="0" collapsed="false">
      <c r="A4" s="48" t="s">
        <v>55</v>
      </c>
      <c r="B4" s="48"/>
      <c r="C4" s="48"/>
      <c r="D4" s="48" t="s">
        <v>56</v>
      </c>
      <c r="E4" s="48"/>
      <c r="F4" s="48" t="s">
        <v>9</v>
      </c>
      <c r="G4" s="48" t="s">
        <v>272</v>
      </c>
      <c r="H4" s="48" t="s">
        <v>94</v>
      </c>
      <c r="I4" s="48" t="s">
        <v>107</v>
      </c>
      <c r="J4" s="48" t="s">
        <v>110</v>
      </c>
      <c r="K4" s="48" t="s">
        <v>9</v>
      </c>
      <c r="L4" s="48" t="s">
        <v>273</v>
      </c>
      <c r="M4" s="48" t="s">
        <v>182</v>
      </c>
      <c r="N4" s="48" t="s">
        <v>183</v>
      </c>
      <c r="O4" s="48" t="s">
        <v>274</v>
      </c>
      <c r="P4" s="48" t="s">
        <v>189</v>
      </c>
      <c r="Q4" s="48" t="s">
        <v>184</v>
      </c>
      <c r="R4" s="48" t="s">
        <v>179</v>
      </c>
      <c r="S4" s="48" t="s">
        <v>192</v>
      </c>
      <c r="T4" s="48" t="s">
        <v>180</v>
      </c>
      <c r="U4" s="48" t="s">
        <v>136</v>
      </c>
      <c r="V4" s="48" t="s">
        <v>9</v>
      </c>
      <c r="W4" s="48" t="s">
        <v>208</v>
      </c>
      <c r="X4" s="48" t="s">
        <v>211</v>
      </c>
      <c r="Y4" s="48" t="s">
        <v>215</v>
      </c>
      <c r="Z4" s="48" t="s">
        <v>275</v>
      </c>
      <c r="AA4" s="48" t="s">
        <v>276</v>
      </c>
      <c r="AB4" s="48" t="s">
        <v>212</v>
      </c>
      <c r="AC4" s="48" t="s">
        <v>91</v>
      </c>
      <c r="AD4" s="48" t="s">
        <v>9</v>
      </c>
      <c r="AE4" s="48" t="s">
        <v>208</v>
      </c>
      <c r="AF4" s="48" t="s">
        <v>211</v>
      </c>
      <c r="AG4" s="48" t="s">
        <v>215</v>
      </c>
      <c r="AH4" s="48" t="s">
        <v>276</v>
      </c>
      <c r="AI4" s="48" t="s">
        <v>212</v>
      </c>
      <c r="AJ4" s="48" t="s">
        <v>91</v>
      </c>
      <c r="AK4" s="48" t="s">
        <v>9</v>
      </c>
      <c r="AL4" s="48" t="s">
        <v>151</v>
      </c>
      <c r="AM4" s="48" t="s">
        <v>92</v>
      </c>
      <c r="AN4" s="48" t="s">
        <v>277</v>
      </c>
      <c r="AO4" s="48" t="s">
        <v>9</v>
      </c>
      <c r="AP4" s="48" t="s">
        <v>278</v>
      </c>
      <c r="AQ4" s="48" t="s">
        <v>279</v>
      </c>
      <c r="AR4" s="48" t="s">
        <v>9</v>
      </c>
      <c r="AS4" s="48" t="s">
        <v>227</v>
      </c>
      <c r="AT4" s="48" t="s">
        <v>228</v>
      </c>
      <c r="AU4" s="48" t="s">
        <v>225</v>
      </c>
      <c r="AV4" s="48" t="s">
        <v>9</v>
      </c>
      <c r="AW4" s="48" t="s">
        <v>224</v>
      </c>
      <c r="AX4" s="48" t="s">
        <v>225</v>
      </c>
      <c r="AY4" s="48" t="s">
        <v>9</v>
      </c>
      <c r="AZ4" s="48" t="s">
        <v>280</v>
      </c>
      <c r="BA4" s="48" t="s">
        <v>200</v>
      </c>
      <c r="BB4" s="48" t="s">
        <v>281</v>
      </c>
      <c r="BC4" s="48" t="s">
        <v>282</v>
      </c>
      <c r="BD4" s="48" t="s">
        <v>283</v>
      </c>
      <c r="BE4" s="48" t="s">
        <v>9</v>
      </c>
      <c r="BF4" s="48" t="s">
        <v>284</v>
      </c>
      <c r="BG4" s="48" t="s">
        <v>229</v>
      </c>
      <c r="BH4" s="48" t="s">
        <v>9</v>
      </c>
      <c r="BI4" s="48" t="s">
        <v>204</v>
      </c>
      <c r="BJ4" s="48" t="s">
        <v>205</v>
      </c>
      <c r="BK4" s="48" t="s">
        <v>206</v>
      </c>
      <c r="BL4" s="48" t="s">
        <v>207</v>
      </c>
      <c r="BM4" s="48" t="s">
        <v>9</v>
      </c>
      <c r="BN4" s="48" t="s">
        <v>285</v>
      </c>
      <c r="BO4" s="48" t="s">
        <v>286</v>
      </c>
      <c r="BP4" s="48" t="s">
        <v>9</v>
      </c>
      <c r="BQ4" s="48" t="s">
        <v>287</v>
      </c>
      <c r="BR4" s="48" t="s">
        <v>288</v>
      </c>
      <c r="BS4" s="48" t="s">
        <v>289</v>
      </c>
      <c r="BT4" s="48" t="s">
        <v>290</v>
      </c>
      <c r="BU4" s="48" t="s">
        <v>291</v>
      </c>
      <c r="BV4" s="48" t="s">
        <v>292</v>
      </c>
      <c r="BW4" s="48" t="s">
        <v>9</v>
      </c>
      <c r="BX4" s="48" t="s">
        <v>293</v>
      </c>
      <c r="BY4" s="48" t="s">
        <v>294</v>
      </c>
      <c r="BZ4" s="48" t="s">
        <v>9</v>
      </c>
      <c r="CA4" s="48" t="s">
        <v>295</v>
      </c>
      <c r="CB4" s="48" t="s">
        <v>231</v>
      </c>
      <c r="CC4" s="101" t="s">
        <v>232</v>
      </c>
      <c r="CD4" s="48" t="s">
        <v>160</v>
      </c>
    </row>
    <row r="5" s="1" customFormat="true" ht="14.2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101"/>
      <c r="CD5" s="48"/>
    </row>
    <row r="6" s="1" customFormat="tru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101"/>
      <c r="CD6" s="48"/>
    </row>
    <row r="7" s="1" customFormat="true" ht="20.25" hidden="false" customHeight="true" outlineLevel="0" collapsed="false">
      <c r="A7" s="71" t="s">
        <v>233</v>
      </c>
      <c r="B7" s="71" t="s">
        <v>234</v>
      </c>
      <c r="C7" s="71" t="s">
        <v>235</v>
      </c>
      <c r="D7" s="102" t="s">
        <v>48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  <c r="K7" s="71" t="n">
        <v>7</v>
      </c>
      <c r="L7" s="71" t="n">
        <v>8</v>
      </c>
      <c r="M7" s="71" t="n">
        <v>9</v>
      </c>
      <c r="N7" s="71" t="n">
        <v>10</v>
      </c>
      <c r="O7" s="71" t="n">
        <v>11</v>
      </c>
      <c r="P7" s="71" t="n">
        <v>12</v>
      </c>
      <c r="Q7" s="71" t="n">
        <v>13</v>
      </c>
      <c r="R7" s="71" t="n">
        <v>14</v>
      </c>
      <c r="S7" s="71" t="n">
        <v>15</v>
      </c>
      <c r="T7" s="71" t="n">
        <v>16</v>
      </c>
      <c r="U7" s="71" t="n">
        <v>17</v>
      </c>
      <c r="V7" s="71" t="n">
        <v>18</v>
      </c>
      <c r="W7" s="71" t="n">
        <v>19</v>
      </c>
      <c r="X7" s="71" t="n">
        <v>20</v>
      </c>
      <c r="Y7" s="71" t="n">
        <v>21</v>
      </c>
      <c r="Z7" s="71" t="n">
        <v>22</v>
      </c>
      <c r="AA7" s="71" t="n">
        <v>23</v>
      </c>
      <c r="AB7" s="71" t="n">
        <v>24</v>
      </c>
      <c r="AC7" s="71" t="n">
        <v>25</v>
      </c>
      <c r="AD7" s="71" t="n">
        <v>26</v>
      </c>
      <c r="AE7" s="71" t="n">
        <v>27</v>
      </c>
      <c r="AF7" s="71" t="n">
        <v>28</v>
      </c>
      <c r="AG7" s="71" t="n">
        <v>29</v>
      </c>
      <c r="AH7" s="71" t="n">
        <v>30</v>
      </c>
      <c r="AI7" s="71" t="n">
        <v>31</v>
      </c>
      <c r="AJ7" s="71" t="n">
        <v>32</v>
      </c>
      <c r="AK7" s="71" t="n">
        <v>33</v>
      </c>
      <c r="AL7" s="71" t="n">
        <v>34</v>
      </c>
      <c r="AM7" s="71" t="n">
        <v>35</v>
      </c>
      <c r="AN7" s="71" t="n">
        <v>36</v>
      </c>
      <c r="AO7" s="71" t="n">
        <v>37</v>
      </c>
      <c r="AP7" s="71" t="n">
        <v>38</v>
      </c>
      <c r="AQ7" s="71" t="n">
        <v>39</v>
      </c>
      <c r="AR7" s="71" t="n">
        <v>40</v>
      </c>
      <c r="AS7" s="71" t="n">
        <v>41</v>
      </c>
      <c r="AT7" s="71" t="n">
        <v>42</v>
      </c>
      <c r="AU7" s="71" t="n">
        <v>43</v>
      </c>
      <c r="AV7" s="71" t="n">
        <v>44</v>
      </c>
      <c r="AW7" s="71" t="n">
        <v>45</v>
      </c>
      <c r="AX7" s="71" t="n">
        <v>46</v>
      </c>
      <c r="AY7" s="71" t="n">
        <v>47</v>
      </c>
      <c r="AZ7" s="71" t="n">
        <v>48</v>
      </c>
      <c r="BA7" s="71" t="n">
        <v>49</v>
      </c>
      <c r="BB7" s="71" t="n">
        <v>50</v>
      </c>
      <c r="BC7" s="71" t="n">
        <v>51</v>
      </c>
      <c r="BD7" s="71" t="n">
        <v>52</v>
      </c>
      <c r="BE7" s="71" t="n">
        <v>53</v>
      </c>
      <c r="BF7" s="71" t="n">
        <v>54</v>
      </c>
      <c r="BG7" s="71" t="n">
        <v>55</v>
      </c>
      <c r="BH7" s="71" t="n">
        <v>56</v>
      </c>
      <c r="BI7" s="71" t="n">
        <v>57</v>
      </c>
      <c r="BJ7" s="71" t="n">
        <v>58</v>
      </c>
      <c r="BK7" s="71" t="n">
        <v>59</v>
      </c>
      <c r="BL7" s="71" t="n">
        <v>60</v>
      </c>
      <c r="BM7" s="71" t="n">
        <v>61</v>
      </c>
      <c r="BN7" s="71" t="n">
        <v>62</v>
      </c>
      <c r="BO7" s="71" t="n">
        <v>63</v>
      </c>
      <c r="BP7" s="71" t="n">
        <v>64</v>
      </c>
      <c r="BQ7" s="71" t="n">
        <v>65</v>
      </c>
      <c r="BR7" s="71" t="n">
        <v>66</v>
      </c>
      <c r="BS7" s="71" t="n">
        <v>67</v>
      </c>
      <c r="BT7" s="71" t="n">
        <v>68</v>
      </c>
      <c r="BU7" s="71" t="n">
        <v>69</v>
      </c>
      <c r="BV7" s="71" t="n">
        <v>70</v>
      </c>
      <c r="BW7" s="71" t="n">
        <v>71</v>
      </c>
      <c r="BX7" s="71" t="n">
        <v>72</v>
      </c>
      <c r="BY7" s="71" t="n">
        <v>73</v>
      </c>
      <c r="BZ7" s="71" t="n">
        <v>74</v>
      </c>
      <c r="CA7" s="71" t="n">
        <v>75</v>
      </c>
      <c r="CB7" s="71" t="n">
        <v>76</v>
      </c>
      <c r="CC7" s="71" t="n">
        <v>77</v>
      </c>
      <c r="CD7" s="71" t="n">
        <v>78</v>
      </c>
    </row>
    <row r="8" s="1" customFormat="true" ht="20.25" hidden="false" customHeight="tru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3:44:18Z</dcterms:created>
  <dc:creator/>
  <dc:description/>
  <dc:language>en-US</dc:language>
  <cp:lastModifiedBy>张红梅</cp:lastModifiedBy>
  <dcterms:modified xsi:type="dcterms:W3CDTF">2021-06-09T01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