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财政拨款收支预算表" sheetId="1" state="visible" r:id="rId2"/>
    <sheet name="表2财政拨款收入预算总表" sheetId="2" state="visible" r:id="rId3"/>
    <sheet name="表3财政拨款支出预算总表（含一般和基金)" sheetId="3" state="visible" r:id="rId4"/>
    <sheet name="表4部门收支预算表" sheetId="4" state="visible" r:id="rId5"/>
    <sheet name="表5部门收入总表" sheetId="5" state="visible" r:id="rId6"/>
    <sheet name="表6部门支出总表" sheetId="6" state="visible" r:id="rId7"/>
    <sheet name="表7一般公共预算收入表" sheetId="7" state="visible" r:id="rId8"/>
    <sheet name="表8一般公共预算支出总表" sheetId="8" state="visible" r:id="rId9"/>
    <sheet name="表9一般公共预算基本支出明细表" sheetId="9" state="visible" r:id="rId10"/>
    <sheet name="表10一般公共预算财政拨款部门经济分类支出" sheetId="10" state="visible" r:id="rId11"/>
    <sheet name="表11一般公共预算财政拨款政府经济分类支出表" sheetId="11" state="visible" r:id="rId12"/>
    <sheet name="表12政府性基金预算支出表" sheetId="12" state="visible" r:id="rId13"/>
    <sheet name="表13政府基金预算财政拨款部门经济分类支出表" sheetId="13" state="visible" r:id="rId14"/>
    <sheet name="表14政府基金预算财政拨款政府经济分类支出表" sheetId="14" state="visible" r:id="rId15"/>
    <sheet name="表15国有资本经营收支预算表" sheetId="15" state="visible" r:id="rId16"/>
    <sheet name="表16扶贫资金安排使用情况表" sheetId="16" state="visible" r:id="rId17"/>
    <sheet name="表17三公经费预算表" sheetId="17" state="visible" r:id="rId18"/>
    <sheet name="表18政府采购支出表" sheetId="18" state="visible" r:id="rId19"/>
    <sheet name="表19项目支出明细表" sheetId="19" state="visible" r:id="rId20"/>
    <sheet name="表20功能科目支出表(一般公共)" sheetId="20" state="visible" r:id="rId21"/>
    <sheet name="表21部门经济科目(一般公共)" sheetId="21" state="visible" r:id="rId22"/>
    <sheet name="表22政府经济分类(一般公共)" sheetId="22" state="visible" r:id="rId23"/>
    <sheet name="表23政府购买服务支出表" sheetId="23" state="visible" r:id="rId24"/>
    <sheet name="表24绩效评价表" sheetId="24" state="visible" r:id="rId25"/>
    <sheet name="表25单位基础信息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735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收入预算总表</t>
  </si>
  <si>
    <t xml:space="preserve">单位名称</t>
  </si>
  <si>
    <t xml:space="preserve">总计</t>
  </si>
  <si>
    <t xml:space="preserve">一般公共预算收入</t>
  </si>
  <si>
    <t xml:space="preserve">政府性基金收入</t>
  </si>
  <si>
    <t xml:space="preserve">其他资金收入</t>
  </si>
  <si>
    <t xml:space="preserve">上年结余结转</t>
  </si>
  <si>
    <t xml:space="preserve">经费拨款</t>
  </si>
  <si>
    <t xml:space="preserve">纳入预算管理的行政事业性收费安排的拨款</t>
  </si>
  <si>
    <t xml:space="preserve">一般性转移支付</t>
  </si>
  <si>
    <t xml:space="preserve">专项转移支付</t>
  </si>
  <si>
    <t xml:space="preserve">**</t>
  </si>
  <si>
    <t xml:space="preserve">合计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41</t>
    </r>
    <r>
      <rPr>
        <b val="true"/>
        <sz val="11"/>
        <color rgb="FF000000"/>
        <rFont val="Noto Sans"/>
        <family val="2"/>
      </rPr>
      <t xml:space="preserve">】中宁县卫生健康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41001</t>
    </r>
    <r>
      <rPr>
        <b val="true"/>
        <sz val="11"/>
        <color rgb="FF000000"/>
        <rFont val="Noto Sans"/>
        <family val="2"/>
      </rPr>
      <t xml:space="preserve">】中宁县卫生健康局（本级）</t>
    </r>
  </si>
  <si>
    <t xml:space="preserve">财政拨款支出预算总表</t>
  </si>
  <si>
    <t xml:space="preserve">功能分类科目</t>
  </si>
  <si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支出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性福利支出</t>
  </si>
  <si>
    <t xml:space="preserve">对个人和家庭补助支出</t>
  </si>
  <si>
    <t xml:space="preserve">日常公用支出</t>
  </si>
  <si>
    <t xml:space="preserve">农业与农村类项目</t>
  </si>
  <si>
    <t xml:space="preserve">工业和城市建设类项目</t>
  </si>
  <si>
    <t xml:space="preserve">社会服务类项目</t>
  </si>
  <si>
    <t xml:space="preserve">公共管理类项目</t>
  </si>
  <si>
    <t xml:space="preserve">2080504</t>
  </si>
  <si>
    <t xml:space="preserve">　　未归口管理的行政单位离退休</t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082701</t>
  </si>
  <si>
    <t xml:space="preserve">　　财政对失业保险基金的补助</t>
  </si>
  <si>
    <t xml:space="preserve">2082702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2100299</t>
  </si>
  <si>
    <t xml:space="preserve">　　其他公立医院支出</t>
  </si>
  <si>
    <t xml:space="preserve">2100302</t>
  </si>
  <si>
    <t xml:space="preserve">　　乡镇卫生院</t>
  </si>
  <si>
    <t xml:space="preserve">2100399</t>
  </si>
  <si>
    <t xml:space="preserve">　　其他基层医疗卫生机构支出</t>
  </si>
  <si>
    <t xml:space="preserve">2100408</t>
  </si>
  <si>
    <t xml:space="preserve">　　基本公共卫生服务</t>
  </si>
  <si>
    <t xml:space="preserve">　　计划生育服务</t>
  </si>
  <si>
    <t xml:space="preserve">2101101</t>
  </si>
  <si>
    <t xml:space="preserve">　　行政单位医疗</t>
  </si>
  <si>
    <t xml:space="preserve">2101103</t>
  </si>
  <si>
    <t xml:space="preserve">　　公务员医疗补助</t>
  </si>
  <si>
    <t xml:space="preserve">2210201</t>
  </si>
  <si>
    <t xml:space="preserve">　　住房公积金</t>
  </si>
  <si>
    <t xml:space="preserve">2210203</t>
  </si>
  <si>
    <t xml:space="preserve">　　购房补贴</t>
  </si>
  <si>
    <t xml:space="preserve">部门收支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部门收入总表
</t>
    </r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纳入财政专户管理的非税收入</t>
  </si>
  <si>
    <t xml:space="preserve">功能科目编码</t>
  </si>
  <si>
    <t xml:space="preserve">功能科目名称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4</t>
    </r>
  </si>
  <si>
    <r>
      <rPr>
        <sz val="11"/>
        <color rgb="FF000000"/>
        <rFont val="宋体"/>
        <family val="0"/>
        <charset val="134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1</t>
    </r>
  </si>
  <si>
    <r>
      <rPr>
        <sz val="11"/>
        <color rgb="FF000000"/>
        <rFont val="宋体"/>
        <family val="0"/>
        <charset val="134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2</t>
    </r>
  </si>
  <si>
    <r>
      <rPr>
        <sz val="11"/>
        <color rgb="FF000000"/>
        <rFont val="宋体"/>
        <family val="0"/>
        <charset val="134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3</t>
    </r>
  </si>
  <si>
    <r>
      <rPr>
        <sz val="11"/>
        <color rgb="FF000000"/>
        <rFont val="宋体"/>
        <family val="0"/>
        <charset val="134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99</t>
    </r>
  </si>
  <si>
    <r>
      <rPr>
        <sz val="11"/>
        <color rgb="FF000000"/>
        <rFont val="宋体"/>
        <family val="0"/>
        <charset val="134"/>
      </rPr>
      <t xml:space="preserve">2100299-</t>
    </r>
    <r>
      <rPr>
        <sz val="11"/>
        <color rgb="FF000000"/>
        <rFont val="Noto Sans"/>
        <family val="2"/>
      </rPr>
      <t xml:space="preserve">其他公立医院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02</t>
    </r>
  </si>
  <si>
    <r>
      <rPr>
        <sz val="11"/>
        <color rgb="FF000000"/>
        <rFont val="宋体"/>
        <family val="0"/>
        <charset val="134"/>
      </rPr>
      <t xml:space="preserve">2100302-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99</t>
    </r>
  </si>
  <si>
    <r>
      <rPr>
        <sz val="11"/>
        <color rgb="FF000000"/>
        <rFont val="宋体"/>
        <family val="0"/>
        <charset val="134"/>
      </rPr>
      <t xml:space="preserve">2100399-</t>
    </r>
    <r>
      <rPr>
        <sz val="11"/>
        <color rgb="FF000000"/>
        <rFont val="Noto Sans"/>
        <family val="2"/>
      </rPr>
      <t xml:space="preserve">其他基层医疗卫生机构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8</t>
    </r>
  </si>
  <si>
    <r>
      <rPr>
        <sz val="11"/>
        <color rgb="FF000000"/>
        <rFont val="宋体"/>
        <family val="0"/>
        <charset val="134"/>
      </rPr>
      <t xml:space="preserve">2100408-</t>
    </r>
    <r>
      <rPr>
        <sz val="11"/>
        <color rgb="FF000000"/>
        <rFont val="Noto Sans"/>
        <family val="2"/>
      </rPr>
      <t xml:space="preserve">基本公共卫生服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717</t>
    </r>
  </si>
  <si>
    <r>
      <rPr>
        <sz val="11"/>
        <color rgb="FF000000"/>
        <rFont val="宋体"/>
        <family val="0"/>
        <charset val="134"/>
      </rPr>
      <t xml:space="preserve">2100717-</t>
    </r>
    <r>
      <rPr>
        <sz val="11"/>
        <color rgb="FF000000"/>
        <rFont val="Noto Sans"/>
        <family val="2"/>
      </rPr>
      <t xml:space="preserve">计划生育服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1"/>
        <color rgb="FF000000"/>
        <rFont val="宋体"/>
        <family val="0"/>
        <charset val="134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宋体"/>
        <family val="0"/>
        <charset val="134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1"/>
        <color rgb="FF000000"/>
        <rFont val="宋体"/>
        <family val="0"/>
        <charset val="134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部门支出总表
</t>
  </si>
  <si>
    <t xml:space="preserve">单位：元</t>
  </si>
  <si>
    <t xml:space="preserve">支出总计</t>
  </si>
  <si>
    <t xml:space="preserve">一般公共预算支出总表
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支出总计</t>
    </r>
  </si>
  <si>
    <t xml:space="preserve">2100717</t>
  </si>
  <si>
    <t xml:space="preserve">一般公共预算基本支出明细表</t>
  </si>
  <si>
    <t xml:space="preserve">功能科目</t>
  </si>
  <si>
    <t xml:space="preserve">对个人家庭补助支出</t>
  </si>
  <si>
    <t xml:space="preserve">其他资本性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取暖费</t>
  </si>
  <si>
    <t xml:space="preserve">政府效能奖</t>
  </si>
  <si>
    <t xml:space="preserve">民族团结奖</t>
  </si>
  <si>
    <t xml:space="preserve">住房补贴</t>
  </si>
  <si>
    <t xml:space="preserve">绩效工资</t>
  </si>
  <si>
    <t xml:space="preserve">艰苦边远地区津贴</t>
  </si>
  <si>
    <t xml:space="preserve">住房公积金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公务员医疗补助</t>
  </si>
  <si>
    <t xml:space="preserve">离退休公务员医疗补助（含退职）</t>
  </si>
  <si>
    <t xml:space="preserve">离休费</t>
  </si>
  <si>
    <t xml:space="preserve">退休费</t>
  </si>
  <si>
    <t xml:space="preserve">退职费</t>
  </si>
  <si>
    <t xml:space="preserve">离休人员民族团结奖</t>
  </si>
  <si>
    <t xml:space="preserve">退休人员民族团结奖</t>
  </si>
  <si>
    <t xml:space="preserve">退职人员民族团结奖</t>
  </si>
  <si>
    <t xml:space="preserve">离休人员个人取暖费</t>
  </si>
  <si>
    <t xml:space="preserve">退职人员个人取暖费</t>
  </si>
  <si>
    <t xml:space="preserve">退休人员住房补贴</t>
  </si>
  <si>
    <t xml:space="preserve">退职人员住房补贴</t>
  </si>
  <si>
    <t xml:space="preserve">离休住房补贴</t>
  </si>
  <si>
    <t xml:space="preserve">遗属生活补助</t>
  </si>
  <si>
    <t xml:space="preserve">公务用车购置费</t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4-</t>
    </r>
    <r>
      <rPr>
        <sz val="10"/>
        <color rgb="FF000000"/>
        <rFont val="Noto Sans"/>
        <family val="2"/>
      </rPr>
      <t xml:space="preserve">未归口管理的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-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-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-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-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3-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-</t>
    </r>
    <r>
      <rPr>
        <sz val="10"/>
        <color rgb="FF000000"/>
        <rFont val="Noto Sans"/>
        <family val="2"/>
      </rPr>
      <t xml:space="preserve">计划生育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-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-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-</t>
    </r>
    <r>
      <rPr>
        <sz val="10"/>
        <color rgb="FF000000"/>
        <rFont val="Noto Sans"/>
        <family val="2"/>
      </rPr>
      <t xml:space="preserve">购房补贴</t>
    </r>
  </si>
  <si>
    <t xml:space="preserve">一般公共预算财政拨款部门经济分类支出表</t>
  </si>
  <si>
    <t xml:space="preserve">支出功能分类科目</t>
  </si>
  <si>
    <t xml:space="preserve">工资福利支出</t>
  </si>
  <si>
    <t xml:space="preserve">商品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资本金注入赠与</t>
  </si>
  <si>
    <t xml:space="preserve">国家赔偿费用支出</t>
  </si>
  <si>
    <t xml:space="preserve">对民间非盈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5</t>
  </si>
  <si>
    <t xml:space="preserve">04</t>
  </si>
  <si>
    <r>
      <rPr>
        <sz val="11"/>
        <color rgb="FF000000"/>
        <rFont val="Calibri"/>
        <family val="2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Calibri"/>
        <family val="2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06</t>
  </si>
  <si>
    <r>
      <rPr>
        <sz val="11"/>
        <color rgb="FF000000"/>
        <rFont val="Calibri"/>
        <family val="2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27</t>
  </si>
  <si>
    <t xml:space="preserve">01</t>
  </si>
  <si>
    <r>
      <rPr>
        <sz val="11"/>
        <color rgb="FF000000"/>
        <rFont val="Calibri"/>
        <family val="2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t xml:space="preserve">02</t>
  </si>
  <si>
    <r>
      <rPr>
        <sz val="11"/>
        <color rgb="FF000000"/>
        <rFont val="Calibri"/>
        <family val="2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t xml:space="preserve">03</t>
  </si>
  <si>
    <r>
      <rPr>
        <sz val="11"/>
        <color rgb="FF000000"/>
        <rFont val="Calibri"/>
        <family val="2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t xml:space="preserve">210</t>
  </si>
  <si>
    <t xml:space="preserve">99</t>
  </si>
  <si>
    <r>
      <rPr>
        <sz val="11"/>
        <color rgb="FF000000"/>
        <rFont val="Calibri"/>
        <family val="2"/>
      </rPr>
      <t xml:space="preserve">2100299-</t>
    </r>
    <r>
      <rPr>
        <sz val="11"/>
        <color rgb="FF000000"/>
        <rFont val="Noto Sans"/>
        <family val="2"/>
      </rPr>
      <t xml:space="preserve">其他公立医院支出</t>
    </r>
  </si>
  <si>
    <r>
      <rPr>
        <sz val="11"/>
        <color rgb="FF000000"/>
        <rFont val="Calibri"/>
        <family val="2"/>
      </rPr>
      <t xml:space="preserve">2100302-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Calibri"/>
        <family val="2"/>
      </rPr>
      <t xml:space="preserve">2100399-</t>
    </r>
    <r>
      <rPr>
        <sz val="11"/>
        <color rgb="FF000000"/>
        <rFont val="Noto Sans"/>
        <family val="2"/>
      </rPr>
      <t xml:space="preserve">其他基层医疗卫生机构支出</t>
    </r>
  </si>
  <si>
    <t xml:space="preserve">08</t>
  </si>
  <si>
    <r>
      <rPr>
        <sz val="11"/>
        <color rgb="FF000000"/>
        <rFont val="Calibri"/>
        <family val="2"/>
      </rPr>
      <t xml:space="preserve">2100408-</t>
    </r>
    <r>
      <rPr>
        <sz val="11"/>
        <color rgb="FF000000"/>
        <rFont val="Noto Sans"/>
        <family val="2"/>
      </rPr>
      <t xml:space="preserve">基本公共卫生服务</t>
    </r>
  </si>
  <si>
    <t xml:space="preserve">07</t>
  </si>
  <si>
    <t xml:space="preserve">17</t>
  </si>
  <si>
    <r>
      <rPr>
        <sz val="11"/>
        <color rgb="FF000000"/>
        <rFont val="Calibri"/>
        <family val="2"/>
      </rPr>
      <t xml:space="preserve">2100717-</t>
    </r>
    <r>
      <rPr>
        <sz val="11"/>
        <color rgb="FF000000"/>
        <rFont val="Noto Sans"/>
        <family val="2"/>
      </rPr>
      <t xml:space="preserve">计划生育服务</t>
    </r>
  </si>
  <si>
    <t xml:space="preserve">11</t>
  </si>
  <si>
    <r>
      <rPr>
        <sz val="11"/>
        <color rgb="FF000000"/>
        <rFont val="Calibri"/>
        <family val="2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Calibri"/>
        <family val="2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t xml:space="preserve">221</t>
  </si>
  <si>
    <r>
      <rPr>
        <sz val="11"/>
        <color rgb="FF000000"/>
        <rFont val="Calibri"/>
        <family val="2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社会福利和救助</t>
  </si>
  <si>
    <t xml:space="preserve">生产补贴</t>
  </si>
  <si>
    <t xml:space="preserve">离退休费</t>
  </si>
  <si>
    <t xml:space="preserve">其他对个人和家庭补助</t>
  </si>
  <si>
    <t xml:space="preserve">对社会保险基金补助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</t>
  </si>
  <si>
    <t xml:space="preserve">预留</t>
  </si>
  <si>
    <t xml:space="preserve">赠与</t>
  </si>
  <si>
    <t xml:space="preserve">对民间非赢利组织和群众性自治组织补贴</t>
  </si>
  <si>
    <t xml:space="preserve">政府性基金预算支出表
</t>
  </si>
  <si>
    <t xml:space="preserve">政府基金预算财政拨款部门经济分类支出表</t>
  </si>
  <si>
    <t xml:space="preserve">政府基金预算财政拨款政府经济分类支出表</t>
  </si>
  <si>
    <t xml:space="preserve">                                        国有资本经营预算收支总表</t>
  </si>
  <si>
    <t xml:space="preserve">收          入</t>
  </si>
  <si>
    <t xml:space="preserve">支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扶贫资金安排使用情况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部门预算</t>
    </r>
  </si>
  <si>
    <t xml:space="preserve">其他资金支出</t>
  </si>
  <si>
    <t xml:space="preserve">纳入财政管理的行政事业性收入安排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车运行维护费</t>
  </si>
  <si>
    <r>
      <rPr>
        <b val="true"/>
        <sz val="9"/>
        <color rgb="FF000000"/>
        <rFont val="Calibri"/>
        <family val="2"/>
      </rPr>
      <t xml:space="preserve">[041]</t>
    </r>
    <r>
      <rPr>
        <b val="true"/>
        <sz val="9"/>
        <color rgb="FF000000"/>
        <rFont val="Noto Sans"/>
        <family val="2"/>
      </rPr>
      <t xml:space="preserve">中宁县卫生和计划生育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[041001]</t>
    </r>
    <r>
      <rPr>
        <sz val="9"/>
        <color rgb="FF000000"/>
        <rFont val="Noto Sans"/>
        <family val="2"/>
      </rPr>
      <t xml:space="preserve">中宁县卫生和计划生育局本级</t>
    </r>
  </si>
  <si>
    <r>
      <rPr>
        <sz val="9"/>
        <color rgb="FF000000"/>
        <rFont val="Calibri"/>
        <family val="2"/>
      </rPr>
      <t xml:space="preserve">2100717-</t>
    </r>
    <r>
      <rPr>
        <sz val="9"/>
        <color rgb="FF000000"/>
        <rFont val="Noto Sans"/>
        <family val="2"/>
      </rPr>
      <t xml:space="preserve">计划生育服务</t>
    </r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项目支出明细表</t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r>
      <rPr>
        <b val="true"/>
        <sz val="10"/>
        <color rgb="FF000000"/>
        <rFont val="宋体"/>
        <family val="0"/>
        <charset val="134"/>
      </rPr>
      <t xml:space="preserve">[041]</t>
    </r>
    <r>
      <rPr>
        <b val="true"/>
        <sz val="10"/>
        <color rgb="FF000000"/>
        <rFont val="Noto Sans"/>
        <family val="2"/>
      </rPr>
      <t xml:space="preserve">中宁县卫生和计划生育局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41001]</t>
    </r>
    <r>
      <rPr>
        <b val="true"/>
        <sz val="10"/>
        <color rgb="FF000000"/>
        <rFont val="Noto Sans"/>
        <family val="2"/>
      </rPr>
      <t xml:space="preserve">中宁县卫生和计划生育局本级</t>
    </r>
  </si>
  <si>
    <t xml:space="preserve">　　村医工资</t>
  </si>
  <si>
    <t xml:space="preserve">改革乡村医生服务模式和激励机制，落实和完善乡村医生补偿，稳定和优化乡村医生队伍，全面提升村级医疗卫生服务水平</t>
  </si>
  <si>
    <t xml:space="preserve">延续性项目</t>
  </si>
  <si>
    <t xml:space="preserve">否</t>
  </si>
  <si>
    <r>
      <rPr>
        <sz val="10"/>
        <color rgb="FF000000"/>
        <rFont val="Noto Sans"/>
        <family val="2"/>
      </rPr>
      <t xml:space="preserve">宁政办发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　公立医院改革补贴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医医院</t>
    </r>
    <r>
      <rPr>
        <sz val="10"/>
        <color rgb="FF000000"/>
        <rFont val="宋体"/>
        <family val="0"/>
        <charset val="134"/>
      </rPr>
      <t xml:space="preserve">)</t>
    </r>
  </si>
  <si>
    <t xml:space="preserve">公立医院改革运营补贴</t>
  </si>
  <si>
    <r>
      <rPr>
        <sz val="10"/>
        <color rgb="FF000000"/>
        <rFont val="Noto Sans"/>
        <family val="2"/>
      </rPr>
      <t xml:space="preserve">中宁政府党组发</t>
    </r>
    <r>
      <rPr>
        <sz val="10"/>
        <color rgb="FF000000"/>
        <rFont val="宋体"/>
        <family val="0"/>
        <charset val="134"/>
      </rPr>
      <t xml:space="preserve">[2017]1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　公立医院改革补助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医院</t>
    </r>
    <r>
      <rPr>
        <sz val="10"/>
        <color rgb="FF000000"/>
        <rFont val="宋体"/>
        <family val="0"/>
        <charset val="134"/>
      </rPr>
      <t xml:space="preserve">)</t>
    </r>
  </si>
  <si>
    <t xml:space="preserve">提高医院医疗服务水平</t>
  </si>
  <si>
    <r>
      <rPr>
        <sz val="10"/>
        <color rgb="FF000000"/>
        <rFont val="Noto Sans"/>
        <family val="2"/>
      </rPr>
      <t xml:space="preserve">中宁政府党组发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　　基本公共卫生服务项目经费</t>
  </si>
  <si>
    <t xml:space="preserve">为全县各乡镇卫生院、村卫生室、社区卫生计生服务站提供基本公共卫生经费，保障卫生工作顺利开展。</t>
  </si>
  <si>
    <r>
      <rPr>
        <sz val="10"/>
        <color rgb="FF000000"/>
        <rFont val="Noto Sans"/>
        <family val="2"/>
      </rPr>
      <t xml:space="preserve">宁卫计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号</t>
    </r>
  </si>
  <si>
    <t xml:space="preserve">　　计生户医疗、养老保险</t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起符合条件的少生快富户全部覆盖</t>
    </r>
  </si>
  <si>
    <r>
      <rPr>
        <sz val="10"/>
        <color rgb="FF000000"/>
        <rFont val="Noto Sans"/>
        <family val="2"/>
      </rPr>
      <t xml:space="preserve">中宁政发【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　　计生家庭奖励</t>
  </si>
  <si>
    <t xml:space="preserve">切实保障少生快富纯女户的待遇</t>
  </si>
  <si>
    <r>
      <rPr>
        <sz val="10"/>
        <color rgb="FF000000"/>
        <rFont val="Noto Sans"/>
        <family val="2"/>
      </rPr>
      <t xml:space="preserve">中宁政发【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　　计生转移支付</t>
  </si>
  <si>
    <t xml:space="preserve">统筹解决人口问题，促进人口经济、社会、资源协调可持续发展</t>
  </si>
  <si>
    <r>
      <rPr>
        <sz val="10"/>
        <color rgb="FF000000"/>
        <rFont val="Noto Sans"/>
        <family val="2"/>
      </rPr>
      <t xml:space="preserve">宁党发【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　　离岗乡村医生生活补助</t>
  </si>
  <si>
    <t xml:space="preserve">落实和完善乡村离岗医生生活补助，落实医疗卫生制度建设</t>
  </si>
  <si>
    <r>
      <rPr>
        <sz val="10"/>
        <color rgb="FF000000"/>
        <rFont val="Noto Sans"/>
        <family val="2"/>
      </rPr>
      <t xml:space="preserve">（宁卫计发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）</t>
    </r>
  </si>
  <si>
    <t xml:space="preserve">　　全县计划生育会议及表彰、四术、费宣传、计生津贴、独生子女保健、流动人口计划生育工作经费</t>
  </si>
  <si>
    <t xml:space="preserve">稳定低生育水平，提高人口素质，优化人口结构，促进人的全面发展，实行人口与经济、社会资源、环境协调发展</t>
  </si>
  <si>
    <r>
      <rPr>
        <sz val="10"/>
        <color rgb="FF000000"/>
        <rFont val="Noto Sans"/>
        <family val="2"/>
      </rPr>
      <t xml:space="preserve">宁党发【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　少生快富配套</t>
    </r>
    <r>
      <rPr>
        <sz val="10"/>
        <color rgb="FF000000"/>
        <rFont val="宋体"/>
        <family val="0"/>
        <charset val="134"/>
      </rPr>
      <t xml:space="preserve">(1:1)</t>
    </r>
  </si>
  <si>
    <t xml:space="preserve">推进少生快富工程，提高惠民政策落实</t>
  </si>
  <si>
    <r>
      <rPr>
        <sz val="10"/>
        <color rgb="FF000000"/>
        <rFont val="Noto Sans"/>
        <family val="2"/>
      </rPr>
      <t xml:space="preserve">中宁县人民政府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第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会议纪要据</t>
    </r>
  </si>
  <si>
    <t xml:space="preserve">　　县聘计划生育技术服务人员工资及养老保险</t>
  </si>
  <si>
    <t xml:space="preserve">改善人口结构，促进人口经济、社会、资源协调可持续发展，确保人口出生率、自然增长率等指标任务控制在各项指标范围内</t>
  </si>
  <si>
    <r>
      <rPr>
        <sz val="10"/>
        <color rgb="FF000000"/>
        <rFont val="Noto Sans"/>
        <family val="2"/>
      </rPr>
      <t xml:space="preserve">中宁县人民政府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（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）会议纪要、宁人社发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　　乡镇工作补贴</t>
  </si>
  <si>
    <t xml:space="preserve">增加乡镇机关事业单位干部补贴，提高干部工作积极性</t>
  </si>
  <si>
    <r>
      <rPr>
        <sz val="10"/>
        <color rgb="FF000000"/>
        <rFont val="Noto Sans"/>
        <family val="2"/>
      </rPr>
      <t xml:space="preserve">宁人社发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、宁人社发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　　乡镇卫生院医生补贴</t>
  </si>
  <si>
    <t xml:space="preserve">提高乡镇卫生院医疗服务水平，提高医生待遇</t>
  </si>
  <si>
    <r>
      <rPr>
        <sz val="10"/>
        <color rgb="FF000000"/>
        <rFont val="Noto Sans"/>
        <family val="2"/>
      </rPr>
      <t xml:space="preserve">宁人社发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</si>
  <si>
    <t xml:space="preserve">　　乡镇卫生院运行经费（收支两条线）</t>
  </si>
  <si>
    <t xml:space="preserve">严格执行《中华人民共和国预算法》、《中华人民共和国会计法》等法律法规，严格财务管理，规范会计核算，返还收入用于补充基层医疗卫生机构业务经费支出。</t>
  </si>
  <si>
    <r>
      <rPr>
        <sz val="10"/>
        <color rgb="FF000000"/>
        <rFont val="Noto Sans"/>
        <family val="2"/>
      </rPr>
      <t xml:space="preserve">中宁财发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功能科目明细表</t>
  </si>
  <si>
    <t xml:space="preserve">金额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4</t>
    </r>
  </si>
  <si>
    <r>
      <rPr>
        <sz val="9"/>
        <color rgb="FF000000"/>
        <rFont val="宋体"/>
        <family val="0"/>
        <charset val="134"/>
      </rPr>
      <t xml:space="preserve">2080504-</t>
    </r>
    <r>
      <rPr>
        <sz val="9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1</t>
    </r>
  </si>
  <si>
    <r>
      <rPr>
        <sz val="9"/>
        <color rgb="FF000000"/>
        <rFont val="宋体"/>
        <family val="0"/>
        <charset val="134"/>
      </rPr>
      <t xml:space="preserve">2082701-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2</t>
    </r>
  </si>
  <si>
    <r>
      <rPr>
        <sz val="9"/>
        <color rgb="FF000000"/>
        <rFont val="宋体"/>
        <family val="0"/>
        <charset val="134"/>
      </rPr>
      <t xml:space="preserve">2082702-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3</t>
    </r>
  </si>
  <si>
    <r>
      <rPr>
        <sz val="9"/>
        <color rgb="FF000000"/>
        <rFont val="宋体"/>
        <family val="0"/>
        <charset val="134"/>
      </rPr>
      <t xml:space="preserve">2082703-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299</t>
    </r>
  </si>
  <si>
    <r>
      <rPr>
        <sz val="9"/>
        <color rgb="FF000000"/>
        <rFont val="宋体"/>
        <family val="0"/>
        <charset val="134"/>
      </rPr>
      <t xml:space="preserve">2100299-</t>
    </r>
    <r>
      <rPr>
        <sz val="9"/>
        <color rgb="FF000000"/>
        <rFont val="Noto Sans"/>
        <family val="2"/>
      </rPr>
      <t xml:space="preserve">其他公立医院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302</t>
    </r>
  </si>
  <si>
    <r>
      <rPr>
        <sz val="9"/>
        <color rgb="FF000000"/>
        <rFont val="宋体"/>
        <family val="0"/>
        <charset val="134"/>
      </rPr>
      <t xml:space="preserve">2100302-</t>
    </r>
    <r>
      <rPr>
        <sz val="9"/>
        <color rgb="FF000000"/>
        <rFont val="Noto Sans"/>
        <family val="2"/>
      </rPr>
      <t xml:space="preserve">乡镇卫生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399</t>
    </r>
  </si>
  <si>
    <r>
      <rPr>
        <sz val="9"/>
        <color rgb="FF000000"/>
        <rFont val="宋体"/>
        <family val="0"/>
        <charset val="134"/>
      </rPr>
      <t xml:space="preserve">2100399-</t>
    </r>
    <r>
      <rPr>
        <sz val="9"/>
        <color rgb="FF000000"/>
        <rFont val="Noto Sans"/>
        <family val="2"/>
      </rPr>
      <t xml:space="preserve">其他基层医疗卫生机构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408</t>
    </r>
  </si>
  <si>
    <r>
      <rPr>
        <sz val="9"/>
        <color rgb="FF000000"/>
        <rFont val="宋体"/>
        <family val="0"/>
        <charset val="134"/>
      </rPr>
      <t xml:space="preserve">2100408-</t>
    </r>
    <r>
      <rPr>
        <sz val="9"/>
        <color rgb="FF000000"/>
        <rFont val="Noto Sans"/>
        <family val="2"/>
      </rPr>
      <t xml:space="preserve">基本公共卫生服务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717</t>
    </r>
  </si>
  <si>
    <r>
      <rPr>
        <sz val="9"/>
        <color rgb="FF000000"/>
        <rFont val="宋体"/>
        <family val="0"/>
        <charset val="134"/>
      </rPr>
      <t xml:space="preserve">2100717-</t>
    </r>
    <r>
      <rPr>
        <sz val="9"/>
        <color rgb="FF000000"/>
        <rFont val="Noto Sans"/>
        <family val="2"/>
      </rPr>
      <t xml:space="preserve">计划生育服务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r>
      <rPr>
        <sz val="9"/>
        <color rgb="FF000000"/>
        <rFont val="宋体"/>
        <family val="0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r>
      <rPr>
        <sz val="9"/>
        <color rgb="FF000000"/>
        <rFont val="宋体"/>
        <family val="0"/>
        <charset val="134"/>
      </rPr>
      <t xml:space="preserve">2101103-</t>
    </r>
    <r>
      <rPr>
        <sz val="9"/>
        <color rgb="FF000000"/>
        <rFont val="Noto Sans"/>
        <family val="2"/>
      </rPr>
      <t xml:space="preserve">公务员医疗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r>
      <rPr>
        <sz val="9"/>
        <color rgb="FF000000"/>
        <rFont val="宋体"/>
        <family val="0"/>
        <charset val="134"/>
      </rPr>
      <t xml:space="preserve">2210203-</t>
    </r>
    <r>
      <rPr>
        <sz val="9"/>
        <color rgb="FF000000"/>
        <rFont val="Noto Sans"/>
        <family val="2"/>
      </rPr>
      <t xml:space="preserve">购房补贴</t>
    </r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3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1</t>
    </r>
  </si>
  <si>
    <r>
      <rPr>
        <sz val="9"/>
        <color rgb="FF000000"/>
        <rFont val="宋体"/>
        <family val="0"/>
        <charset val="134"/>
      </rPr>
      <t xml:space="preserve">50101-</t>
    </r>
    <r>
      <rPr>
        <sz val="9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2</t>
    </r>
  </si>
  <si>
    <r>
      <rPr>
        <sz val="9"/>
        <color rgb="FF000000"/>
        <rFont val="宋体"/>
        <family val="0"/>
        <charset val="134"/>
      </rPr>
      <t xml:space="preserve">50102-</t>
    </r>
    <r>
      <rPr>
        <sz val="9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3</t>
    </r>
  </si>
  <si>
    <r>
      <rPr>
        <sz val="9"/>
        <color rgb="FF000000"/>
        <rFont val="宋体"/>
        <family val="0"/>
        <charset val="134"/>
      </rPr>
      <t xml:space="preserve">50103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99</t>
    </r>
  </si>
  <si>
    <r>
      <rPr>
        <sz val="9"/>
        <color rgb="FF000000"/>
        <rFont val="宋体"/>
        <family val="0"/>
        <charset val="134"/>
      </rPr>
      <t xml:space="preserve">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1</t>
    </r>
  </si>
  <si>
    <r>
      <rPr>
        <sz val="9"/>
        <color rgb="FF000000"/>
        <rFont val="宋体"/>
        <family val="0"/>
        <charset val="134"/>
      </rPr>
      <t xml:space="preserve">50201-</t>
    </r>
    <r>
      <rPr>
        <sz val="9"/>
        <color rgb="FF000000"/>
        <rFont val="Noto Sans"/>
        <family val="2"/>
      </rPr>
      <t xml:space="preserve">办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5</t>
    </r>
  </si>
  <si>
    <r>
      <rPr>
        <sz val="9"/>
        <color rgb="FF000000"/>
        <rFont val="宋体"/>
        <family val="0"/>
        <charset val="134"/>
      </rPr>
      <t xml:space="preserve">50205-</t>
    </r>
    <r>
      <rPr>
        <sz val="9"/>
        <color rgb="FF000000"/>
        <rFont val="Noto Sans"/>
        <family val="2"/>
      </rPr>
      <t xml:space="preserve">委托业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6</t>
    </r>
  </si>
  <si>
    <r>
      <rPr>
        <sz val="9"/>
        <color rgb="FF000000"/>
        <rFont val="宋体"/>
        <family val="0"/>
        <charset val="134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99</t>
    </r>
  </si>
  <si>
    <r>
      <rPr>
        <sz val="9"/>
        <color rgb="FF000000"/>
        <rFont val="宋体"/>
        <family val="0"/>
        <charset val="134"/>
      </rPr>
      <t xml:space="preserve">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501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502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1</t>
    </r>
  </si>
  <si>
    <r>
      <rPr>
        <sz val="9"/>
        <color rgb="FF000000"/>
        <rFont val="宋体"/>
        <family val="0"/>
        <charset val="134"/>
      </rPr>
      <t xml:space="preserve">50901-</t>
    </r>
    <r>
      <rPr>
        <sz val="9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5</t>
    </r>
  </si>
  <si>
    <r>
      <rPr>
        <sz val="9"/>
        <color rgb="FF000000"/>
        <rFont val="宋体"/>
        <family val="0"/>
        <charset val="134"/>
      </rPr>
      <t xml:space="preserve">50905-</t>
    </r>
    <r>
      <rPr>
        <sz val="9"/>
        <color rgb="FF000000"/>
        <rFont val="Noto Sans"/>
        <family val="2"/>
      </rPr>
      <t xml:space="preserve">离退休费</t>
    </r>
  </si>
  <si>
    <t xml:space="preserve">政府购买服务支出表</t>
  </si>
  <si>
    <t xml:space="preserve">购买服务内容</t>
  </si>
  <si>
    <t xml:space="preserve">单位自筹资金</t>
  </si>
  <si>
    <t xml:space="preserve">绩效评价表</t>
  </si>
  <si>
    <t xml:space="preserve">项目</t>
  </si>
  <si>
    <t xml:space="preserve">指标值</t>
  </si>
  <si>
    <t xml:space="preserve">绩效金额</t>
  </si>
  <si>
    <t xml:space="preserve">单   位  基  础  信  息   表</t>
  </si>
  <si>
    <t xml:space="preserve">单位代码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国家艰苦边远地区津贴</t>
  </si>
  <si>
    <t xml:space="preserve">警衔工资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041</t>
  </si>
  <si>
    <t xml:space="preserve">中宁县卫生和计划生育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41001</t>
    </r>
  </si>
  <si>
    <t xml:space="preserve">　中宁县卫生和计划生育局本级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#,##0.00"/>
    <numFmt numFmtId="167" formatCode="#,##0.00;[RED]#,##0.0"/>
    <numFmt numFmtId="168" formatCode="#,##0.0_ "/>
    <numFmt numFmtId="169" formatCode="00"/>
    <numFmt numFmtId="170" formatCode="@"/>
    <numFmt numFmtId="171" formatCode="0000"/>
    <numFmt numFmtId="172" formatCode="* #,##0.00;* \-#,##0.00;* &quot;&quot;??;@"/>
    <numFmt numFmtId="173" formatCode="0.00"/>
    <numFmt numFmtId="174" formatCode="0"/>
    <numFmt numFmtId="175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s="1" customFormat="true" ht="13.5" hidden="false" customHeight="true" outlineLevel="0" collapsed="false">
      <c r="A5" s="8" t="s">
        <v>7</v>
      </c>
      <c r="B5" s="9" t="n">
        <v>6270.73</v>
      </c>
      <c r="C5" s="8" t="s">
        <v>8</v>
      </c>
      <c r="D5" s="10" t="s">
        <v>9</v>
      </c>
      <c r="E5" s="10" t="s">
        <v>10</v>
      </c>
      <c r="F5" s="10" t="s">
        <v>11</v>
      </c>
    </row>
    <row r="6" s="1" customFormat="true" ht="13.5" hidden="false" customHeight="true" outlineLevel="0" collapsed="false">
      <c r="A6" s="8" t="s">
        <v>12</v>
      </c>
      <c r="B6" s="9" t="n">
        <v>6270.73</v>
      </c>
      <c r="C6" s="8" t="s">
        <v>13</v>
      </c>
      <c r="D6" s="9"/>
      <c r="E6" s="9"/>
      <c r="F6" s="9"/>
    </row>
    <row r="7" s="1" customFormat="true" ht="13.5" hidden="false" customHeight="true" outlineLevel="0" collapsed="false">
      <c r="A7" s="8" t="s">
        <v>14</v>
      </c>
      <c r="B7" s="9"/>
      <c r="C7" s="8" t="s">
        <v>15</v>
      </c>
      <c r="D7" s="9"/>
      <c r="E7" s="9"/>
      <c r="F7" s="9"/>
    </row>
    <row r="8" s="1" customFormat="true" ht="13.5" hidden="false" customHeight="true" outlineLevel="0" collapsed="false">
      <c r="A8" s="8"/>
      <c r="B8" s="11"/>
      <c r="C8" s="8" t="s">
        <v>16</v>
      </c>
      <c r="D8" s="9"/>
      <c r="E8" s="9"/>
      <c r="F8" s="9"/>
    </row>
    <row r="9" s="1" customFormat="true" ht="13.5" hidden="false" customHeight="true" outlineLevel="0" collapsed="false">
      <c r="A9" s="8"/>
      <c r="B9" s="12"/>
      <c r="C9" s="8" t="s">
        <v>17</v>
      </c>
      <c r="D9" s="9"/>
      <c r="E9" s="9"/>
      <c r="F9" s="9"/>
    </row>
    <row r="10" s="1" customFormat="true" ht="13.5" hidden="false" customHeight="true" outlineLevel="0" collapsed="false">
      <c r="A10" s="8"/>
      <c r="B10" s="11"/>
      <c r="C10" s="8" t="s">
        <v>18</v>
      </c>
      <c r="D10" s="9"/>
      <c r="E10" s="9"/>
      <c r="F10" s="9"/>
    </row>
    <row r="11" s="1" customFormat="true" ht="13.5" hidden="false" customHeight="true" outlineLevel="0" collapsed="false">
      <c r="A11" s="8"/>
      <c r="B11" s="11"/>
      <c r="C11" s="8" t="s">
        <v>19</v>
      </c>
      <c r="D11" s="9"/>
      <c r="E11" s="9"/>
      <c r="F11" s="9"/>
    </row>
    <row r="12" s="1" customFormat="true" ht="13.5" hidden="false" customHeight="true" outlineLevel="0" collapsed="false">
      <c r="A12" s="8"/>
      <c r="B12" s="11"/>
      <c r="C12" s="8" t="s">
        <v>20</v>
      </c>
      <c r="D12" s="9"/>
      <c r="E12" s="9"/>
      <c r="F12" s="9"/>
    </row>
    <row r="13" s="1" customFormat="true" ht="13.5" hidden="false" customHeight="true" outlineLevel="0" collapsed="false">
      <c r="A13" s="8"/>
      <c r="B13" s="11"/>
      <c r="C13" s="8" t="s">
        <v>21</v>
      </c>
      <c r="D13" s="9" t="n">
        <v>63.05</v>
      </c>
      <c r="E13" s="9" t="n">
        <v>63.05</v>
      </c>
      <c r="F13" s="9"/>
    </row>
    <row r="14" s="1" customFormat="true" ht="13.5" hidden="false" customHeight="true" outlineLevel="0" collapsed="false">
      <c r="A14" s="8"/>
      <c r="B14" s="11"/>
      <c r="C14" s="8" t="s">
        <v>22</v>
      </c>
      <c r="D14" s="9"/>
      <c r="E14" s="9"/>
      <c r="F14" s="9"/>
    </row>
    <row r="15" s="1" customFormat="true" ht="13.5" hidden="false" customHeight="true" outlineLevel="0" collapsed="false">
      <c r="A15" s="8"/>
      <c r="B15" s="11"/>
      <c r="C15" s="8" t="s">
        <v>23</v>
      </c>
      <c r="D15" s="9" t="n">
        <v>6164.52</v>
      </c>
      <c r="E15" s="9" t="n">
        <v>6164.52</v>
      </c>
      <c r="F15" s="9"/>
    </row>
    <row r="16" s="1" customFormat="true" ht="13.5" hidden="false" customHeight="true" outlineLevel="0" collapsed="false">
      <c r="A16" s="8"/>
      <c r="B16" s="11"/>
      <c r="C16" s="8" t="s">
        <v>24</v>
      </c>
      <c r="D16" s="9"/>
      <c r="E16" s="9"/>
      <c r="F16" s="9"/>
    </row>
    <row r="17" s="1" customFormat="true" ht="13.5" hidden="false" customHeight="true" outlineLevel="0" collapsed="false">
      <c r="A17" s="8"/>
      <c r="B17" s="11"/>
      <c r="C17" s="8" t="s">
        <v>25</v>
      </c>
      <c r="D17" s="9"/>
      <c r="E17" s="9"/>
      <c r="F17" s="9"/>
    </row>
    <row r="18" s="1" customFormat="true" ht="13.5" hidden="false" customHeight="true" outlineLevel="0" collapsed="false">
      <c r="A18" s="13"/>
      <c r="B18" s="14"/>
      <c r="C18" s="8" t="s">
        <v>26</v>
      </c>
      <c r="D18" s="9"/>
      <c r="E18" s="9"/>
      <c r="F18" s="9"/>
    </row>
    <row r="19" s="1" customFormat="true" ht="13.5" hidden="false" customHeight="true" outlineLevel="0" collapsed="false">
      <c r="A19" s="8"/>
      <c r="B19" s="11"/>
      <c r="C19" s="8" t="s">
        <v>27</v>
      </c>
      <c r="D19" s="9"/>
      <c r="E19" s="9"/>
      <c r="F19" s="9"/>
    </row>
    <row r="20" s="1" customFormat="true" ht="13.5" hidden="false" customHeight="true" outlineLevel="0" collapsed="false">
      <c r="A20" s="8"/>
      <c r="B20" s="14"/>
      <c r="C20" s="8" t="s">
        <v>28</v>
      </c>
      <c r="D20" s="9"/>
      <c r="E20" s="9"/>
      <c r="F20" s="9"/>
    </row>
    <row r="21" s="1" customFormat="true" ht="13.5" hidden="false" customHeight="true" outlineLevel="0" collapsed="false">
      <c r="A21" s="13"/>
      <c r="B21" s="11"/>
      <c r="C21" s="8" t="s">
        <v>29</v>
      </c>
      <c r="D21" s="9"/>
      <c r="E21" s="9"/>
      <c r="F21" s="9"/>
    </row>
    <row r="22" s="1" customFormat="true" ht="13.5" hidden="false" customHeight="true" outlineLevel="0" collapsed="false">
      <c r="A22" s="8"/>
      <c r="B22" s="11"/>
      <c r="C22" s="8" t="s">
        <v>30</v>
      </c>
      <c r="D22" s="9"/>
      <c r="E22" s="9"/>
      <c r="F22" s="9"/>
    </row>
    <row r="23" s="1" customFormat="true" ht="13.5" hidden="false" customHeight="true" outlineLevel="0" collapsed="false">
      <c r="A23" s="8"/>
      <c r="B23" s="11"/>
      <c r="C23" s="8" t="s">
        <v>31</v>
      </c>
      <c r="D23" s="9"/>
      <c r="E23" s="9"/>
      <c r="F23" s="9"/>
    </row>
    <row r="24" s="1" customFormat="true" ht="13.5" hidden="false" customHeight="true" outlineLevel="0" collapsed="false">
      <c r="A24" s="8"/>
      <c r="B24" s="11"/>
      <c r="C24" s="8" t="s">
        <v>32</v>
      </c>
      <c r="D24" s="9"/>
      <c r="E24" s="9"/>
      <c r="F24" s="9"/>
    </row>
    <row r="25" s="1" customFormat="true" ht="13.5" hidden="false" customHeight="true" outlineLevel="0" collapsed="false">
      <c r="A25" s="8"/>
      <c r="B25" s="11"/>
      <c r="C25" s="8" t="s">
        <v>33</v>
      </c>
      <c r="D25" s="9" t="n">
        <v>43.16</v>
      </c>
      <c r="E25" s="9" t="n">
        <v>43.16</v>
      </c>
      <c r="F25" s="9"/>
    </row>
    <row r="26" s="1" customFormat="true" ht="13.5" hidden="false" customHeight="true" outlineLevel="0" collapsed="false">
      <c r="A26" s="8"/>
      <c r="B26" s="11"/>
      <c r="C26" s="8" t="s">
        <v>34</v>
      </c>
      <c r="D26" s="9"/>
      <c r="E26" s="9"/>
      <c r="F26" s="9"/>
    </row>
    <row r="27" s="1" customFormat="true" ht="13.5" hidden="false" customHeight="true" outlineLevel="0" collapsed="false">
      <c r="A27" s="8"/>
      <c r="B27" s="11"/>
      <c r="C27" s="8" t="s">
        <v>35</v>
      </c>
      <c r="D27" s="9"/>
      <c r="E27" s="9"/>
      <c r="F27" s="9"/>
    </row>
    <row r="28" s="1" customFormat="true" ht="13.5" hidden="false" customHeight="true" outlineLevel="0" collapsed="false">
      <c r="A28" s="8"/>
      <c r="B28" s="11"/>
      <c r="C28" s="8" t="s">
        <v>36</v>
      </c>
      <c r="D28" s="9"/>
      <c r="E28" s="9"/>
      <c r="F28" s="9"/>
    </row>
    <row r="29" s="1" customFormat="true" ht="13.5" hidden="false" customHeight="true" outlineLevel="0" collapsed="false">
      <c r="A29" s="8"/>
      <c r="B29" s="11"/>
      <c r="C29" s="8" t="s">
        <v>37</v>
      </c>
      <c r="D29" s="9"/>
      <c r="E29" s="9"/>
      <c r="F29" s="9"/>
    </row>
    <row r="30" s="1" customFormat="true" ht="13.5" hidden="false" customHeight="true" outlineLevel="0" collapsed="false">
      <c r="A30" s="8"/>
      <c r="B30" s="11"/>
      <c r="C30" s="8" t="s">
        <v>38</v>
      </c>
      <c r="D30" s="9"/>
      <c r="E30" s="9"/>
      <c r="F30" s="9"/>
    </row>
    <row r="31" s="1" customFormat="true" ht="13.5" hidden="false" customHeight="true" outlineLevel="0" collapsed="false">
      <c r="A31" s="8"/>
      <c r="B31" s="11"/>
      <c r="C31" s="8" t="s">
        <v>39</v>
      </c>
      <c r="D31" s="9"/>
      <c r="E31" s="9"/>
      <c r="F31" s="9"/>
    </row>
    <row r="32" s="1" customFormat="true" ht="13.5" hidden="false" customHeight="true" outlineLevel="0" collapsed="false">
      <c r="A32" s="8"/>
      <c r="B32" s="11"/>
      <c r="C32" s="8" t="s">
        <v>40</v>
      </c>
      <c r="D32" s="9"/>
      <c r="E32" s="9"/>
      <c r="F32" s="9"/>
    </row>
    <row r="33" s="1" customFormat="true" ht="13.5" hidden="false" customHeight="true" outlineLevel="0" collapsed="false">
      <c r="A33" s="8"/>
      <c r="B33" s="11"/>
      <c r="C33" s="8" t="s">
        <v>41</v>
      </c>
      <c r="D33" s="9"/>
      <c r="E33" s="9"/>
      <c r="F33" s="9"/>
    </row>
    <row r="34" s="1" customFormat="true" ht="13.5" hidden="false" customHeight="true" outlineLevel="0" collapsed="false">
      <c r="A34" s="8"/>
      <c r="B34" s="11"/>
      <c r="C34" s="8" t="s">
        <v>42</v>
      </c>
      <c r="D34" s="9"/>
      <c r="E34" s="9"/>
      <c r="F34" s="9"/>
    </row>
    <row r="35" s="1" customFormat="true" ht="13.5" hidden="false" customHeight="true" outlineLevel="0" collapsed="false">
      <c r="A35" s="8"/>
      <c r="B35" s="11"/>
      <c r="C35" s="8"/>
      <c r="D35" s="9"/>
      <c r="E35" s="9"/>
      <c r="F35" s="9"/>
    </row>
    <row r="36" s="1" customFormat="true" ht="13.5" hidden="false" customHeight="true" outlineLevel="0" collapsed="false">
      <c r="A36" s="8" t="s">
        <v>43</v>
      </c>
      <c r="B36" s="15"/>
      <c r="C36" s="8" t="s">
        <v>44</v>
      </c>
      <c r="D36" s="9"/>
      <c r="E36" s="9"/>
      <c r="F36" s="9"/>
    </row>
    <row r="37" s="1" customFormat="true" ht="13.5" hidden="false" customHeight="true" outlineLevel="0" collapsed="false">
      <c r="A37" s="8" t="s">
        <v>12</v>
      </c>
      <c r="B37" s="15"/>
      <c r="C37" s="8" t="s">
        <v>12</v>
      </c>
      <c r="D37" s="9"/>
      <c r="E37" s="9"/>
      <c r="F37" s="9"/>
    </row>
    <row r="38" s="1" customFormat="true" ht="13.5" hidden="false" customHeight="true" outlineLevel="0" collapsed="false">
      <c r="A38" s="8" t="s">
        <v>14</v>
      </c>
      <c r="B38" s="15"/>
      <c r="C38" s="8" t="s">
        <v>14</v>
      </c>
      <c r="D38" s="9"/>
      <c r="E38" s="9"/>
      <c r="F38" s="9"/>
    </row>
    <row r="39" s="1" customFormat="true" ht="13.5" hidden="false" customHeight="true" outlineLevel="0" collapsed="false">
      <c r="A39" s="16" t="s">
        <v>45</v>
      </c>
      <c r="B39" s="9" t="n">
        <v>6270.73</v>
      </c>
      <c r="C39" s="16" t="s">
        <v>46</v>
      </c>
      <c r="D39" s="9" t="n">
        <v>6270.73</v>
      </c>
      <c r="E39" s="9" t="n">
        <v>6270.73</v>
      </c>
      <c r="F39" s="9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20.56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s="1" customFormat="true" ht="14.25" hidden="false" customHeight="true" outlineLevel="0" collapsed="false">
      <c r="A3" s="97" t="s">
        <v>213</v>
      </c>
      <c r="B3" s="97"/>
      <c r="C3" s="97"/>
      <c r="D3" s="97"/>
      <c r="E3" s="97" t="s">
        <v>59</v>
      </c>
      <c r="F3" s="97" t="s">
        <v>214</v>
      </c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 t="s">
        <v>215</v>
      </c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 t="s">
        <v>216</v>
      </c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115" t="s">
        <v>217</v>
      </c>
      <c r="BI3" s="115"/>
      <c r="BJ3" s="115"/>
      <c r="BK3" s="115"/>
      <c r="BL3" s="115"/>
      <c r="BM3" s="115" t="s">
        <v>218</v>
      </c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 t="s">
        <v>219</v>
      </c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 t="s">
        <v>220</v>
      </c>
      <c r="CR3" s="115"/>
      <c r="CS3" s="115"/>
      <c r="CT3" s="115" t="s">
        <v>221</v>
      </c>
      <c r="CU3" s="115"/>
      <c r="CV3" s="115"/>
      <c r="CW3" s="115"/>
      <c r="CX3" s="115"/>
      <c r="CY3" s="115"/>
      <c r="CZ3" s="116" t="s">
        <v>222</v>
      </c>
      <c r="DA3" s="116"/>
      <c r="DB3" s="116"/>
      <c r="DC3" s="116" t="s">
        <v>223</v>
      </c>
      <c r="DD3" s="116"/>
      <c r="DE3" s="116"/>
      <c r="DF3" s="116"/>
      <c r="DG3" s="116"/>
    </row>
    <row r="4" s="1" customFormat="true" ht="14.25" hidden="false" customHeight="true" outlineLevel="0" collapsed="false">
      <c r="A4" s="97" t="s">
        <v>67</v>
      </c>
      <c r="B4" s="97"/>
      <c r="C4" s="97"/>
      <c r="D4" s="97" t="s">
        <v>68</v>
      </c>
      <c r="E4" s="97"/>
      <c r="F4" s="97" t="s">
        <v>9</v>
      </c>
      <c r="G4" s="97" t="s">
        <v>159</v>
      </c>
      <c r="H4" s="97" t="s">
        <v>224</v>
      </c>
      <c r="I4" s="97" t="s">
        <v>225</v>
      </c>
      <c r="J4" s="97" t="s">
        <v>226</v>
      </c>
      <c r="K4" s="97" t="s">
        <v>169</v>
      </c>
      <c r="L4" s="97" t="s">
        <v>227</v>
      </c>
      <c r="M4" s="97" t="s">
        <v>228</v>
      </c>
      <c r="N4" s="97" t="s">
        <v>229</v>
      </c>
      <c r="O4" s="97" t="s">
        <v>230</v>
      </c>
      <c r="P4" s="97" t="s">
        <v>231</v>
      </c>
      <c r="Q4" s="97" t="s">
        <v>171</v>
      </c>
      <c r="R4" s="97" t="s">
        <v>232</v>
      </c>
      <c r="S4" s="97" t="s">
        <v>174</v>
      </c>
      <c r="T4" s="97" t="s">
        <v>9</v>
      </c>
      <c r="U4" s="97" t="s">
        <v>233</v>
      </c>
      <c r="V4" s="97" t="s">
        <v>234</v>
      </c>
      <c r="W4" s="97" t="s">
        <v>235</v>
      </c>
      <c r="X4" s="97" t="s">
        <v>236</v>
      </c>
      <c r="Y4" s="97" t="s">
        <v>237</v>
      </c>
      <c r="Z4" s="97" t="s">
        <v>238</v>
      </c>
      <c r="AA4" s="97" t="s">
        <v>239</v>
      </c>
      <c r="AB4" s="97" t="s">
        <v>165</v>
      </c>
      <c r="AC4" s="97" t="s">
        <v>240</v>
      </c>
      <c r="AD4" s="97" t="s">
        <v>241</v>
      </c>
      <c r="AE4" s="97" t="s">
        <v>242</v>
      </c>
      <c r="AF4" s="97" t="s">
        <v>243</v>
      </c>
      <c r="AG4" s="97" t="s">
        <v>244</v>
      </c>
      <c r="AH4" s="97" t="s">
        <v>245</v>
      </c>
      <c r="AI4" s="97" t="s">
        <v>246</v>
      </c>
      <c r="AJ4" s="97" t="s">
        <v>247</v>
      </c>
      <c r="AK4" s="97" t="s">
        <v>248</v>
      </c>
      <c r="AL4" s="97" t="s">
        <v>249</v>
      </c>
      <c r="AM4" s="97" t="s">
        <v>250</v>
      </c>
      <c r="AN4" s="97" t="s">
        <v>251</v>
      </c>
      <c r="AO4" s="97" t="s">
        <v>252</v>
      </c>
      <c r="AP4" s="97" t="s">
        <v>253</v>
      </c>
      <c r="AQ4" s="97" t="s">
        <v>254</v>
      </c>
      <c r="AR4" s="97" t="s">
        <v>255</v>
      </c>
      <c r="AS4" s="97" t="s">
        <v>256</v>
      </c>
      <c r="AT4" s="97" t="s">
        <v>257</v>
      </c>
      <c r="AU4" s="97" t="s">
        <v>200</v>
      </c>
      <c r="AV4" s="97" t="s">
        <v>9</v>
      </c>
      <c r="AW4" s="97" t="s">
        <v>183</v>
      </c>
      <c r="AX4" s="97" t="s">
        <v>184</v>
      </c>
      <c r="AY4" s="97" t="s">
        <v>258</v>
      </c>
      <c r="AZ4" s="97" t="s">
        <v>259</v>
      </c>
      <c r="BA4" s="97" t="s">
        <v>260</v>
      </c>
      <c r="BB4" s="97" t="s">
        <v>261</v>
      </c>
      <c r="BC4" s="97" t="s">
        <v>262</v>
      </c>
      <c r="BD4" s="97" t="s">
        <v>263</v>
      </c>
      <c r="BE4" s="97" t="s">
        <v>264</v>
      </c>
      <c r="BF4" s="97" t="s">
        <v>265</v>
      </c>
      <c r="BG4" s="97" t="s">
        <v>266</v>
      </c>
      <c r="BH4" s="97" t="s">
        <v>9</v>
      </c>
      <c r="BI4" s="97" t="s">
        <v>267</v>
      </c>
      <c r="BJ4" s="97" t="s">
        <v>268</v>
      </c>
      <c r="BK4" s="97" t="s">
        <v>269</v>
      </c>
      <c r="BL4" s="97" t="s">
        <v>270</v>
      </c>
      <c r="BM4" s="97" t="s">
        <v>9</v>
      </c>
      <c r="BN4" s="97" t="s">
        <v>271</v>
      </c>
      <c r="BO4" s="97" t="s">
        <v>272</v>
      </c>
      <c r="BP4" s="97" t="s">
        <v>273</v>
      </c>
      <c r="BQ4" s="97" t="s">
        <v>274</v>
      </c>
      <c r="BR4" s="97" t="s">
        <v>275</v>
      </c>
      <c r="BS4" s="97" t="s">
        <v>276</v>
      </c>
      <c r="BT4" s="97" t="s">
        <v>277</v>
      </c>
      <c r="BU4" s="97" t="s">
        <v>278</v>
      </c>
      <c r="BV4" s="97" t="s">
        <v>279</v>
      </c>
      <c r="BW4" s="97" t="s">
        <v>280</v>
      </c>
      <c r="BX4" s="97" t="s">
        <v>281</v>
      </c>
      <c r="BY4" s="97" t="s">
        <v>282</v>
      </c>
      <c r="BZ4" s="97" t="s">
        <v>9</v>
      </c>
      <c r="CA4" s="97" t="s">
        <v>271</v>
      </c>
      <c r="CB4" s="97" t="s">
        <v>272</v>
      </c>
      <c r="CC4" s="97" t="s">
        <v>273</v>
      </c>
      <c r="CD4" s="97" t="s">
        <v>274</v>
      </c>
      <c r="CE4" s="97" t="s">
        <v>275</v>
      </c>
      <c r="CF4" s="97" t="s">
        <v>276</v>
      </c>
      <c r="CG4" s="97" t="s">
        <v>277</v>
      </c>
      <c r="CH4" s="97" t="s">
        <v>283</v>
      </c>
      <c r="CI4" s="97" t="s">
        <v>284</v>
      </c>
      <c r="CJ4" s="97" t="s">
        <v>285</v>
      </c>
      <c r="CK4" s="97" t="s">
        <v>286</v>
      </c>
      <c r="CL4" s="97" t="s">
        <v>278</v>
      </c>
      <c r="CM4" s="97" t="s">
        <v>279</v>
      </c>
      <c r="CN4" s="97" t="s">
        <v>280</v>
      </c>
      <c r="CO4" s="97" t="s">
        <v>281</v>
      </c>
      <c r="CP4" s="97" t="s">
        <v>155</v>
      </c>
      <c r="CQ4" s="97" t="s">
        <v>9</v>
      </c>
      <c r="CR4" s="97" t="s">
        <v>287</v>
      </c>
      <c r="CS4" s="97" t="s">
        <v>288</v>
      </c>
      <c r="CT4" s="97" t="s">
        <v>9</v>
      </c>
      <c r="CU4" s="97" t="s">
        <v>287</v>
      </c>
      <c r="CV4" s="97" t="s">
        <v>289</v>
      </c>
      <c r="CW4" s="97" t="s">
        <v>290</v>
      </c>
      <c r="CX4" s="97" t="s">
        <v>291</v>
      </c>
      <c r="CY4" s="97" t="s">
        <v>288</v>
      </c>
      <c r="CZ4" s="97" t="s">
        <v>9</v>
      </c>
      <c r="DA4" s="97" t="s">
        <v>222</v>
      </c>
      <c r="DB4" s="97" t="s">
        <v>292</v>
      </c>
      <c r="DC4" s="97" t="s">
        <v>9</v>
      </c>
      <c r="DD4" s="97" t="s">
        <v>293</v>
      </c>
      <c r="DE4" s="97" t="s">
        <v>294</v>
      </c>
      <c r="DF4" s="97" t="s">
        <v>295</v>
      </c>
      <c r="DG4" s="97" t="s">
        <v>223</v>
      </c>
    </row>
    <row r="5" s="1" customFormat="tru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</row>
    <row r="6" s="1" customFormat="true" ht="14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</row>
    <row r="7" s="1" customFormat="true" ht="14.25" hidden="false" customHeight="true" outlineLevel="0" collapsed="false">
      <c r="A7" s="7" t="s">
        <v>296</v>
      </c>
      <c r="B7" s="7" t="s">
        <v>297</v>
      </c>
      <c r="C7" s="7" t="s">
        <v>298</v>
      </c>
      <c r="D7" s="117" t="s">
        <v>299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4.25" hidden="false" customHeight="true" outlineLevel="0" collapsed="false">
      <c r="A8" s="118"/>
      <c r="B8" s="118"/>
      <c r="C8" s="118"/>
      <c r="D8" s="30" t="s">
        <v>59</v>
      </c>
      <c r="E8" s="118" t="n">
        <v>6270.73</v>
      </c>
      <c r="F8" s="118" t="n">
        <v>511.18</v>
      </c>
      <c r="G8" s="118" t="n">
        <v>277.46</v>
      </c>
      <c r="H8" s="118" t="n">
        <v>74.73</v>
      </c>
      <c r="I8" s="118" t="n">
        <v>46.34</v>
      </c>
      <c r="J8" s="118"/>
      <c r="K8" s="118" t="n">
        <v>9.41</v>
      </c>
      <c r="L8" s="118" t="n">
        <v>30.26</v>
      </c>
      <c r="M8" s="118" t="n">
        <v>10.09</v>
      </c>
      <c r="N8" s="118" t="n">
        <v>12.11</v>
      </c>
      <c r="O8" s="118" t="n">
        <v>6.05</v>
      </c>
      <c r="P8" s="118" t="n">
        <v>12.57</v>
      </c>
      <c r="Q8" s="118" t="n">
        <v>18.16</v>
      </c>
      <c r="R8" s="118"/>
      <c r="S8" s="118" t="n">
        <v>14</v>
      </c>
      <c r="T8" s="118" t="n">
        <v>5645.17</v>
      </c>
      <c r="U8" s="118"/>
      <c r="V8" s="118"/>
      <c r="W8" s="118"/>
      <c r="X8" s="118"/>
      <c r="Y8" s="118"/>
      <c r="Z8" s="118"/>
      <c r="AA8" s="118"/>
      <c r="AB8" s="118"/>
      <c r="AC8" s="118"/>
      <c r="AD8" s="118" t="n">
        <v>1.4</v>
      </c>
      <c r="AE8" s="118"/>
      <c r="AF8" s="118"/>
      <c r="AG8" s="118"/>
      <c r="AH8" s="118"/>
      <c r="AI8" s="118"/>
      <c r="AJ8" s="118" t="n">
        <v>1.6</v>
      </c>
      <c r="AK8" s="118"/>
      <c r="AL8" s="118"/>
      <c r="AM8" s="118"/>
      <c r="AN8" s="118" t="n">
        <v>5</v>
      </c>
      <c r="AO8" s="118" t="n">
        <v>195</v>
      </c>
      <c r="AP8" s="118" t="n">
        <v>2</v>
      </c>
      <c r="AQ8" s="118"/>
      <c r="AR8" s="118"/>
      <c r="AS8" s="118" t="n">
        <v>16.17</v>
      </c>
      <c r="AT8" s="118"/>
      <c r="AU8" s="118" t="n">
        <v>5424</v>
      </c>
      <c r="AV8" s="118" t="n">
        <v>114.38</v>
      </c>
      <c r="AW8" s="118"/>
      <c r="AX8" s="118" t="n">
        <v>33</v>
      </c>
      <c r="AY8" s="118"/>
      <c r="AZ8" s="118"/>
      <c r="BA8" s="118" t="n">
        <v>81.38</v>
      </c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</row>
    <row r="9" s="1" customFormat="true" ht="14.25" hidden="false" customHeight="true" outlineLevel="0" collapsed="false">
      <c r="A9" s="120" t="s">
        <v>300</v>
      </c>
      <c r="B9" s="120" t="s">
        <v>301</v>
      </c>
      <c r="C9" s="120" t="s">
        <v>302</v>
      </c>
      <c r="D9" s="121" t="s">
        <v>303</v>
      </c>
      <c r="E9" s="120" t="n">
        <v>18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18</v>
      </c>
      <c r="AW9" s="120"/>
      <c r="AX9" s="120" t="n">
        <v>18</v>
      </c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</row>
    <row r="10" s="1" customFormat="true" ht="14.25" hidden="false" customHeight="true" outlineLevel="0" collapsed="false">
      <c r="A10" s="120" t="s">
        <v>300</v>
      </c>
      <c r="B10" s="120" t="s">
        <v>301</v>
      </c>
      <c r="C10" s="120" t="s">
        <v>301</v>
      </c>
      <c r="D10" s="121" t="s">
        <v>304</v>
      </c>
      <c r="E10" s="120" t="n">
        <v>30.26</v>
      </c>
      <c r="F10" s="120" t="n">
        <v>30.26</v>
      </c>
      <c r="G10" s="120"/>
      <c r="H10" s="120"/>
      <c r="I10" s="120"/>
      <c r="J10" s="120"/>
      <c r="K10" s="120"/>
      <c r="L10" s="120" t="n">
        <v>30.26</v>
      </c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</row>
    <row r="11" s="1" customFormat="true" ht="14.25" hidden="false" customHeight="true" outlineLevel="0" collapsed="false">
      <c r="A11" s="120" t="s">
        <v>300</v>
      </c>
      <c r="B11" s="120" t="s">
        <v>301</v>
      </c>
      <c r="C11" s="120" t="s">
        <v>305</v>
      </c>
      <c r="D11" s="121" t="s">
        <v>306</v>
      </c>
      <c r="E11" s="120" t="n">
        <v>10.09</v>
      </c>
      <c r="F11" s="120" t="n">
        <v>10.09</v>
      </c>
      <c r="G11" s="120"/>
      <c r="H11" s="120"/>
      <c r="I11" s="120"/>
      <c r="J11" s="120"/>
      <c r="K11" s="120"/>
      <c r="L11" s="120"/>
      <c r="M11" s="120" t="n">
        <v>10.09</v>
      </c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</row>
    <row r="12" s="1" customFormat="true" ht="14.25" hidden="false" customHeight="true" outlineLevel="0" collapsed="false">
      <c r="A12" s="120" t="s">
        <v>300</v>
      </c>
      <c r="B12" s="120" t="s">
        <v>307</v>
      </c>
      <c r="C12" s="120" t="s">
        <v>308</v>
      </c>
      <c r="D12" s="121" t="s">
        <v>309</v>
      </c>
      <c r="E12" s="120" t="n">
        <v>3.03</v>
      </c>
      <c r="F12" s="120" t="n">
        <v>3.03</v>
      </c>
      <c r="G12" s="120"/>
      <c r="H12" s="120"/>
      <c r="I12" s="120"/>
      <c r="J12" s="120"/>
      <c r="K12" s="120"/>
      <c r="L12" s="120"/>
      <c r="M12" s="120"/>
      <c r="N12" s="120"/>
      <c r="O12" s="120"/>
      <c r="P12" s="120" t="n">
        <v>3.03</v>
      </c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</row>
    <row r="13" s="1" customFormat="true" ht="14.25" hidden="false" customHeight="true" outlineLevel="0" collapsed="false">
      <c r="A13" s="120" t="s">
        <v>300</v>
      </c>
      <c r="B13" s="120" t="s">
        <v>307</v>
      </c>
      <c r="C13" s="120" t="s">
        <v>310</v>
      </c>
      <c r="D13" s="121" t="s">
        <v>311</v>
      </c>
      <c r="E13" s="120" t="n">
        <v>0.76</v>
      </c>
      <c r="F13" s="120" t="n">
        <v>0.76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 t="n">
        <v>0.76</v>
      </c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</row>
    <row r="14" s="1" customFormat="true" ht="14.25" hidden="false" customHeight="true" outlineLevel="0" collapsed="false">
      <c r="A14" s="120" t="s">
        <v>300</v>
      </c>
      <c r="B14" s="120" t="s">
        <v>307</v>
      </c>
      <c r="C14" s="120" t="s">
        <v>312</v>
      </c>
      <c r="D14" s="121" t="s">
        <v>313</v>
      </c>
      <c r="E14" s="120" t="n">
        <v>0.91</v>
      </c>
      <c r="F14" s="120" t="n">
        <v>0.9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 t="n">
        <v>0.91</v>
      </c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</row>
    <row r="15" s="1" customFormat="true" ht="14.25" hidden="false" customHeight="true" outlineLevel="0" collapsed="false">
      <c r="A15" s="120" t="s">
        <v>314</v>
      </c>
      <c r="B15" s="120" t="s">
        <v>310</v>
      </c>
      <c r="C15" s="120" t="s">
        <v>315</v>
      </c>
      <c r="D15" s="121" t="s">
        <v>316</v>
      </c>
      <c r="E15" s="120" t="n">
        <v>4812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 t="n">
        <v>4812</v>
      </c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 t="n">
        <v>4812</v>
      </c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</row>
    <row r="16" s="1" customFormat="true" ht="14.25" hidden="false" customHeight="true" outlineLevel="0" collapsed="false">
      <c r="A16" s="120" t="s">
        <v>314</v>
      </c>
      <c r="B16" s="120" t="s">
        <v>312</v>
      </c>
      <c r="C16" s="120" t="s">
        <v>310</v>
      </c>
      <c r="D16" s="121" t="s">
        <v>317</v>
      </c>
      <c r="E16" s="120" t="n">
        <v>151</v>
      </c>
      <c r="F16" s="120" t="n">
        <v>51</v>
      </c>
      <c r="G16" s="120" t="n">
        <v>51</v>
      </c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 t="n">
        <v>100</v>
      </c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 t="n">
        <v>100</v>
      </c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</row>
    <row r="17" s="1" customFormat="true" ht="14.25" hidden="false" customHeight="true" outlineLevel="0" collapsed="false">
      <c r="A17" s="120" t="s">
        <v>314</v>
      </c>
      <c r="B17" s="120" t="s">
        <v>312</v>
      </c>
      <c r="C17" s="120" t="s">
        <v>315</v>
      </c>
      <c r="D17" s="121" t="s">
        <v>318</v>
      </c>
      <c r="E17" s="120" t="n">
        <v>215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 t="n">
        <v>145</v>
      </c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 t="n">
        <v>145</v>
      </c>
      <c r="AP17" s="120"/>
      <c r="AQ17" s="120"/>
      <c r="AR17" s="120"/>
      <c r="AS17" s="120"/>
      <c r="AT17" s="120"/>
      <c r="AU17" s="120"/>
      <c r="AV17" s="120" t="n">
        <v>70</v>
      </c>
      <c r="AW17" s="120"/>
      <c r="AX17" s="120"/>
      <c r="AY17" s="120"/>
      <c r="AZ17" s="120"/>
      <c r="BA17" s="120" t="n">
        <v>70</v>
      </c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</row>
    <row r="18" s="1" customFormat="true" ht="14.25" hidden="false" customHeight="true" outlineLevel="0" collapsed="false">
      <c r="A18" s="120" t="s">
        <v>314</v>
      </c>
      <c r="B18" s="120" t="s">
        <v>302</v>
      </c>
      <c r="C18" s="120" t="s">
        <v>319</v>
      </c>
      <c r="D18" s="121" t="s">
        <v>320</v>
      </c>
      <c r="E18" s="120" t="n">
        <v>152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 t="n">
        <v>152</v>
      </c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 t="n">
        <v>152</v>
      </c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</row>
    <row r="19" s="1" customFormat="true" ht="14.25" hidden="false" customHeight="true" outlineLevel="0" collapsed="false">
      <c r="A19" s="120" t="s">
        <v>314</v>
      </c>
      <c r="B19" s="120" t="s">
        <v>321</v>
      </c>
      <c r="C19" s="120" t="s">
        <v>322</v>
      </c>
      <c r="D19" s="121" t="s">
        <v>323</v>
      </c>
      <c r="E19" s="120" t="n">
        <v>808.49</v>
      </c>
      <c r="F19" s="120" t="n">
        <v>360.94</v>
      </c>
      <c r="G19" s="120" t="n">
        <v>226.46</v>
      </c>
      <c r="H19" s="120" t="n">
        <v>64.73</v>
      </c>
      <c r="I19" s="120" t="n">
        <v>46.34</v>
      </c>
      <c r="J19" s="120"/>
      <c r="K19" s="120" t="n">
        <v>9.41</v>
      </c>
      <c r="L19" s="120"/>
      <c r="M19" s="120"/>
      <c r="N19" s="120"/>
      <c r="O19" s="120"/>
      <c r="P19" s="120"/>
      <c r="Q19" s="120"/>
      <c r="R19" s="120"/>
      <c r="S19" s="120" t="n">
        <v>14</v>
      </c>
      <c r="T19" s="120" t="n">
        <v>436.17</v>
      </c>
      <c r="U19" s="120"/>
      <c r="V19" s="120"/>
      <c r="W19" s="120"/>
      <c r="X19" s="120"/>
      <c r="Y19" s="120"/>
      <c r="Z19" s="120"/>
      <c r="AA19" s="120"/>
      <c r="AB19" s="120"/>
      <c r="AC19" s="120"/>
      <c r="AD19" s="120" t="n">
        <v>1.4</v>
      </c>
      <c r="AE19" s="120"/>
      <c r="AF19" s="120"/>
      <c r="AG19" s="120"/>
      <c r="AH19" s="120"/>
      <c r="AI19" s="120"/>
      <c r="AJ19" s="120" t="n">
        <v>1.6</v>
      </c>
      <c r="AK19" s="120"/>
      <c r="AL19" s="120"/>
      <c r="AM19" s="120"/>
      <c r="AN19" s="120" t="n">
        <v>5</v>
      </c>
      <c r="AO19" s="120" t="n">
        <v>50</v>
      </c>
      <c r="AP19" s="120" t="n">
        <v>2</v>
      </c>
      <c r="AQ19" s="120"/>
      <c r="AR19" s="120"/>
      <c r="AS19" s="120" t="n">
        <v>16.17</v>
      </c>
      <c r="AT19" s="120"/>
      <c r="AU19" s="120" t="n">
        <v>360</v>
      </c>
      <c r="AV19" s="120" t="n">
        <v>11.38</v>
      </c>
      <c r="AW19" s="120"/>
      <c r="AX19" s="120"/>
      <c r="AY19" s="120"/>
      <c r="AZ19" s="120"/>
      <c r="BA19" s="120" t="n">
        <v>11.38</v>
      </c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</row>
    <row r="20" s="1" customFormat="true" ht="14.25" hidden="false" customHeight="true" outlineLevel="0" collapsed="false">
      <c r="A20" s="120" t="s">
        <v>314</v>
      </c>
      <c r="B20" s="120" t="s">
        <v>324</v>
      </c>
      <c r="C20" s="120" t="s">
        <v>308</v>
      </c>
      <c r="D20" s="121" t="s">
        <v>325</v>
      </c>
      <c r="E20" s="120" t="n">
        <v>12.11</v>
      </c>
      <c r="F20" s="120" t="n">
        <v>12.11</v>
      </c>
      <c r="G20" s="120"/>
      <c r="H20" s="120"/>
      <c r="I20" s="120"/>
      <c r="J20" s="120"/>
      <c r="K20" s="120"/>
      <c r="L20" s="120"/>
      <c r="M20" s="120"/>
      <c r="N20" s="120" t="n">
        <v>12.11</v>
      </c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</row>
    <row r="21" s="1" customFormat="true" ht="14.25" hidden="false" customHeight="true" outlineLevel="0" collapsed="false">
      <c r="A21" s="120" t="s">
        <v>314</v>
      </c>
      <c r="B21" s="120" t="s">
        <v>324</v>
      </c>
      <c r="C21" s="120" t="s">
        <v>312</v>
      </c>
      <c r="D21" s="121" t="s">
        <v>326</v>
      </c>
      <c r="E21" s="120" t="n">
        <v>13.92</v>
      </c>
      <c r="F21" s="120" t="n">
        <v>13.92</v>
      </c>
      <c r="G21" s="120"/>
      <c r="H21" s="120"/>
      <c r="I21" s="120"/>
      <c r="J21" s="120"/>
      <c r="K21" s="120"/>
      <c r="L21" s="120"/>
      <c r="M21" s="120"/>
      <c r="N21" s="120"/>
      <c r="O21" s="120" t="n">
        <v>6.05</v>
      </c>
      <c r="P21" s="120" t="n">
        <v>7.87</v>
      </c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</row>
    <row r="22" s="1" customFormat="true" ht="14.25" hidden="false" customHeight="true" outlineLevel="0" collapsed="false">
      <c r="A22" s="120" t="s">
        <v>327</v>
      </c>
      <c r="B22" s="120" t="s">
        <v>310</v>
      </c>
      <c r="C22" s="120" t="s">
        <v>308</v>
      </c>
      <c r="D22" s="121" t="s">
        <v>328</v>
      </c>
      <c r="E22" s="120" t="n">
        <v>18.16</v>
      </c>
      <c r="F22" s="120" t="n">
        <v>18.16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 t="n">
        <v>18.16</v>
      </c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</row>
    <row r="23" s="1" customFormat="true" ht="14.25" hidden="false" customHeight="true" outlineLevel="0" collapsed="false">
      <c r="A23" s="120" t="s">
        <v>327</v>
      </c>
      <c r="B23" s="120" t="s">
        <v>310</v>
      </c>
      <c r="C23" s="120" t="s">
        <v>312</v>
      </c>
      <c r="D23" s="121" t="s">
        <v>329</v>
      </c>
      <c r="E23" s="120" t="n">
        <v>25</v>
      </c>
      <c r="F23" s="120" t="n">
        <v>10</v>
      </c>
      <c r="G23" s="120"/>
      <c r="H23" s="120" t="n">
        <v>10</v>
      </c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 t="n">
        <v>15</v>
      </c>
      <c r="AW23" s="120"/>
      <c r="AX23" s="120" t="n">
        <v>15</v>
      </c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D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9.71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122" t="s">
        <v>33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</row>
    <row r="2" s="1" customFormat="tru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23" t="s">
        <v>1</v>
      </c>
      <c r="CD2" s="3"/>
    </row>
    <row r="3" s="1" customFormat="true" ht="33.75" hidden="false" customHeight="true" outlineLevel="0" collapsed="false">
      <c r="A3" s="97" t="s">
        <v>213</v>
      </c>
      <c r="B3" s="97"/>
      <c r="C3" s="97"/>
      <c r="D3" s="97"/>
      <c r="E3" s="97" t="s">
        <v>59</v>
      </c>
      <c r="F3" s="97" t="s">
        <v>331</v>
      </c>
      <c r="G3" s="97"/>
      <c r="H3" s="97"/>
      <c r="I3" s="97"/>
      <c r="J3" s="97"/>
      <c r="K3" s="97" t="s">
        <v>332</v>
      </c>
      <c r="L3" s="97"/>
      <c r="M3" s="97"/>
      <c r="N3" s="97"/>
      <c r="O3" s="97"/>
      <c r="P3" s="97"/>
      <c r="Q3" s="97"/>
      <c r="R3" s="97"/>
      <c r="S3" s="97"/>
      <c r="T3" s="97"/>
      <c r="U3" s="97"/>
      <c r="V3" s="97" t="s">
        <v>333</v>
      </c>
      <c r="W3" s="97"/>
      <c r="X3" s="97"/>
      <c r="Y3" s="97"/>
      <c r="Z3" s="97"/>
      <c r="AA3" s="97"/>
      <c r="AB3" s="97"/>
      <c r="AC3" s="97"/>
      <c r="AD3" s="97" t="s">
        <v>334</v>
      </c>
      <c r="AE3" s="97"/>
      <c r="AF3" s="97"/>
      <c r="AG3" s="97"/>
      <c r="AH3" s="97"/>
      <c r="AI3" s="97"/>
      <c r="AJ3" s="97"/>
      <c r="AK3" s="97" t="s">
        <v>335</v>
      </c>
      <c r="AL3" s="97"/>
      <c r="AM3" s="97"/>
      <c r="AN3" s="97"/>
      <c r="AO3" s="97" t="s">
        <v>336</v>
      </c>
      <c r="AP3" s="97"/>
      <c r="AQ3" s="97"/>
      <c r="AR3" s="97" t="s">
        <v>337</v>
      </c>
      <c r="AS3" s="97"/>
      <c r="AT3" s="97"/>
      <c r="AU3" s="97"/>
      <c r="AV3" s="97" t="s">
        <v>338</v>
      </c>
      <c r="AW3" s="97"/>
      <c r="AX3" s="97"/>
      <c r="AY3" s="97" t="s">
        <v>216</v>
      </c>
      <c r="AZ3" s="97"/>
      <c r="BA3" s="97"/>
      <c r="BB3" s="97"/>
      <c r="BC3" s="97"/>
      <c r="BD3" s="97"/>
      <c r="BE3" s="97" t="s">
        <v>222</v>
      </c>
      <c r="BF3" s="97"/>
      <c r="BG3" s="97"/>
      <c r="BH3" s="97" t="s">
        <v>339</v>
      </c>
      <c r="BI3" s="97"/>
      <c r="BJ3" s="97"/>
      <c r="BK3" s="97"/>
      <c r="BL3" s="97"/>
      <c r="BM3" s="97" t="s">
        <v>340</v>
      </c>
      <c r="BN3" s="97"/>
      <c r="BO3" s="97"/>
      <c r="BP3" s="97" t="s">
        <v>341</v>
      </c>
      <c r="BQ3" s="97"/>
      <c r="BR3" s="97"/>
      <c r="BS3" s="97"/>
      <c r="BT3" s="97"/>
      <c r="BU3" s="97"/>
      <c r="BV3" s="97"/>
      <c r="BW3" s="97" t="s">
        <v>342</v>
      </c>
      <c r="BX3" s="97"/>
      <c r="BY3" s="97"/>
      <c r="BZ3" s="97" t="s">
        <v>223</v>
      </c>
      <c r="CA3" s="97"/>
      <c r="CB3" s="97"/>
      <c r="CC3" s="97"/>
      <c r="CD3" s="97"/>
    </row>
    <row r="4" s="1" customFormat="true" ht="56.25" hidden="false" customHeight="true" outlineLevel="0" collapsed="false">
      <c r="A4" s="97" t="s">
        <v>67</v>
      </c>
      <c r="B4" s="97"/>
      <c r="C4" s="97"/>
      <c r="D4" s="97" t="s">
        <v>68</v>
      </c>
      <c r="E4" s="97"/>
      <c r="F4" s="97" t="s">
        <v>9</v>
      </c>
      <c r="G4" s="97" t="s">
        <v>343</v>
      </c>
      <c r="H4" s="97" t="s">
        <v>158</v>
      </c>
      <c r="I4" s="97" t="s">
        <v>171</v>
      </c>
      <c r="J4" s="97" t="s">
        <v>174</v>
      </c>
      <c r="K4" s="97" t="s">
        <v>9</v>
      </c>
      <c r="L4" s="97" t="s">
        <v>344</v>
      </c>
      <c r="M4" s="97" t="s">
        <v>245</v>
      </c>
      <c r="N4" s="97" t="s">
        <v>246</v>
      </c>
      <c r="O4" s="97" t="s">
        <v>345</v>
      </c>
      <c r="P4" s="97" t="s">
        <v>252</v>
      </c>
      <c r="Q4" s="97" t="s">
        <v>247</v>
      </c>
      <c r="R4" s="97" t="s">
        <v>242</v>
      </c>
      <c r="S4" s="97" t="s">
        <v>255</v>
      </c>
      <c r="T4" s="97" t="s">
        <v>243</v>
      </c>
      <c r="U4" s="97" t="s">
        <v>200</v>
      </c>
      <c r="V4" s="97" t="s">
        <v>9</v>
      </c>
      <c r="W4" s="97" t="s">
        <v>271</v>
      </c>
      <c r="X4" s="97" t="s">
        <v>274</v>
      </c>
      <c r="Y4" s="97" t="s">
        <v>278</v>
      </c>
      <c r="Z4" s="97" t="s">
        <v>346</v>
      </c>
      <c r="AA4" s="97" t="s">
        <v>347</v>
      </c>
      <c r="AB4" s="97" t="s">
        <v>275</v>
      </c>
      <c r="AC4" s="97" t="s">
        <v>155</v>
      </c>
      <c r="AD4" s="97" t="s">
        <v>9</v>
      </c>
      <c r="AE4" s="97" t="s">
        <v>271</v>
      </c>
      <c r="AF4" s="97" t="s">
        <v>274</v>
      </c>
      <c r="AG4" s="97" t="s">
        <v>278</v>
      </c>
      <c r="AH4" s="97" t="s">
        <v>347</v>
      </c>
      <c r="AI4" s="97" t="s">
        <v>275</v>
      </c>
      <c r="AJ4" s="97" t="s">
        <v>155</v>
      </c>
      <c r="AK4" s="97" t="s">
        <v>9</v>
      </c>
      <c r="AL4" s="97" t="s">
        <v>214</v>
      </c>
      <c r="AM4" s="97" t="s">
        <v>156</v>
      </c>
      <c r="AN4" s="97" t="s">
        <v>348</v>
      </c>
      <c r="AO4" s="97" t="s">
        <v>9</v>
      </c>
      <c r="AP4" s="97" t="s">
        <v>349</v>
      </c>
      <c r="AQ4" s="97" t="s">
        <v>350</v>
      </c>
      <c r="AR4" s="97" t="s">
        <v>9</v>
      </c>
      <c r="AS4" s="97" t="s">
        <v>290</v>
      </c>
      <c r="AT4" s="97" t="s">
        <v>291</v>
      </c>
      <c r="AU4" s="97" t="s">
        <v>288</v>
      </c>
      <c r="AV4" s="97" t="s">
        <v>9</v>
      </c>
      <c r="AW4" s="97" t="s">
        <v>287</v>
      </c>
      <c r="AX4" s="97" t="s">
        <v>288</v>
      </c>
      <c r="AY4" s="97" t="s">
        <v>9</v>
      </c>
      <c r="AZ4" s="97" t="s">
        <v>351</v>
      </c>
      <c r="BA4" s="97" t="s">
        <v>263</v>
      </c>
      <c r="BB4" s="97" t="s">
        <v>352</v>
      </c>
      <c r="BC4" s="97" t="s">
        <v>353</v>
      </c>
      <c r="BD4" s="97" t="s">
        <v>354</v>
      </c>
      <c r="BE4" s="97" t="s">
        <v>9</v>
      </c>
      <c r="BF4" s="97" t="s">
        <v>355</v>
      </c>
      <c r="BG4" s="97" t="s">
        <v>292</v>
      </c>
      <c r="BH4" s="97" t="s">
        <v>9</v>
      </c>
      <c r="BI4" s="97" t="s">
        <v>267</v>
      </c>
      <c r="BJ4" s="97" t="s">
        <v>268</v>
      </c>
      <c r="BK4" s="97" t="s">
        <v>269</v>
      </c>
      <c r="BL4" s="97" t="s">
        <v>270</v>
      </c>
      <c r="BM4" s="97" t="s">
        <v>9</v>
      </c>
      <c r="BN4" s="97" t="s">
        <v>356</v>
      </c>
      <c r="BO4" s="97" t="s">
        <v>357</v>
      </c>
      <c r="BP4" s="97" t="s">
        <v>9</v>
      </c>
      <c r="BQ4" s="97" t="s">
        <v>358</v>
      </c>
      <c r="BR4" s="97" t="s">
        <v>359</v>
      </c>
      <c r="BS4" s="97" t="s">
        <v>360</v>
      </c>
      <c r="BT4" s="97" t="s">
        <v>361</v>
      </c>
      <c r="BU4" s="97" t="s">
        <v>362</v>
      </c>
      <c r="BV4" s="97" t="s">
        <v>363</v>
      </c>
      <c r="BW4" s="97" t="s">
        <v>9</v>
      </c>
      <c r="BX4" s="97" t="s">
        <v>364</v>
      </c>
      <c r="BY4" s="97" t="s">
        <v>365</v>
      </c>
      <c r="BZ4" s="97" t="s">
        <v>59</v>
      </c>
      <c r="CA4" s="97" t="s">
        <v>366</v>
      </c>
      <c r="CB4" s="97" t="s">
        <v>294</v>
      </c>
      <c r="CC4" s="97" t="s">
        <v>367</v>
      </c>
      <c r="CD4" s="97" t="s">
        <v>223</v>
      </c>
    </row>
    <row r="5" s="1" customFormat="true" ht="28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</row>
    <row r="6" s="1" customFormat="true" ht="28.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</row>
    <row r="7" s="1" customFormat="true" ht="28.5" hidden="false" customHeight="true" outlineLevel="0" collapsed="false">
      <c r="A7" s="7" t="s">
        <v>296</v>
      </c>
      <c r="B7" s="7" t="s">
        <v>297</v>
      </c>
      <c r="C7" s="7" t="s">
        <v>298</v>
      </c>
      <c r="D7" s="124" t="n">
        <v>1</v>
      </c>
      <c r="E7" s="7" t="n">
        <v>2</v>
      </c>
      <c r="F7" s="7" t="n">
        <v>3</v>
      </c>
      <c r="G7" s="124" t="n">
        <v>4</v>
      </c>
      <c r="H7" s="7" t="n">
        <v>5</v>
      </c>
      <c r="I7" s="7" t="n">
        <v>6</v>
      </c>
      <c r="J7" s="124" t="n">
        <v>7</v>
      </c>
      <c r="K7" s="7" t="n">
        <v>8</v>
      </c>
      <c r="L7" s="7" t="n">
        <v>9</v>
      </c>
      <c r="M7" s="124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124" t="n">
        <v>15</v>
      </c>
      <c r="S7" s="7" t="n">
        <v>16</v>
      </c>
      <c r="T7" s="7" t="n">
        <v>17</v>
      </c>
      <c r="U7" s="124" t="n">
        <v>18</v>
      </c>
      <c r="V7" s="7" t="n">
        <v>19</v>
      </c>
      <c r="W7" s="7" t="n">
        <v>20</v>
      </c>
      <c r="X7" s="124" t="n">
        <v>21</v>
      </c>
      <c r="Y7" s="7" t="n">
        <v>22</v>
      </c>
      <c r="Z7" s="7" t="n">
        <v>23</v>
      </c>
      <c r="AA7" s="124" t="n">
        <v>24</v>
      </c>
      <c r="AB7" s="7" t="n">
        <v>25</v>
      </c>
      <c r="AC7" s="7" t="n">
        <v>26</v>
      </c>
      <c r="AD7" s="7" t="n">
        <v>27</v>
      </c>
      <c r="AE7" s="7" t="n">
        <v>28</v>
      </c>
      <c r="AF7" s="124" t="n">
        <v>29</v>
      </c>
      <c r="AG7" s="7" t="n">
        <v>30</v>
      </c>
      <c r="AH7" s="7" t="n">
        <v>31</v>
      </c>
      <c r="AI7" s="124" t="n">
        <v>32</v>
      </c>
      <c r="AJ7" s="7" t="n">
        <v>33</v>
      </c>
      <c r="AK7" s="7" t="n">
        <v>34</v>
      </c>
      <c r="AL7" s="124" t="n">
        <v>35</v>
      </c>
      <c r="AM7" s="7" t="n">
        <v>36</v>
      </c>
      <c r="AN7" s="7" t="n">
        <v>37</v>
      </c>
      <c r="AO7" s="124" t="n">
        <v>38</v>
      </c>
      <c r="AP7" s="7" t="n">
        <v>39</v>
      </c>
      <c r="AQ7" s="7" t="n">
        <v>40</v>
      </c>
      <c r="AR7" s="7" t="n">
        <v>41</v>
      </c>
      <c r="AS7" s="7" t="n">
        <v>42</v>
      </c>
      <c r="AT7" s="124" t="n">
        <v>43</v>
      </c>
      <c r="AU7" s="7" t="n">
        <v>44</v>
      </c>
      <c r="AV7" s="7" t="n">
        <v>45</v>
      </c>
      <c r="AW7" s="125" t="n">
        <v>46</v>
      </c>
      <c r="AX7" s="126" t="n">
        <v>47</v>
      </c>
      <c r="AY7" s="7" t="n">
        <v>48</v>
      </c>
      <c r="AZ7" s="124" t="n">
        <v>49</v>
      </c>
      <c r="BA7" s="7" t="n">
        <v>50</v>
      </c>
      <c r="BB7" s="7" t="n">
        <v>51</v>
      </c>
      <c r="BC7" s="124" t="n">
        <v>52</v>
      </c>
      <c r="BD7" s="7" t="n">
        <v>53</v>
      </c>
      <c r="BE7" s="7" t="n">
        <v>54</v>
      </c>
      <c r="BF7" s="7" t="n">
        <v>55</v>
      </c>
      <c r="BG7" s="7" t="n">
        <v>56</v>
      </c>
      <c r="BH7" s="124" t="n">
        <v>57</v>
      </c>
      <c r="BI7" s="7" t="n">
        <v>58</v>
      </c>
      <c r="BJ7" s="7" t="n">
        <v>59</v>
      </c>
      <c r="BK7" s="124" t="n">
        <v>60</v>
      </c>
      <c r="BL7" s="7" t="n">
        <v>61</v>
      </c>
      <c r="BM7" s="7" t="n">
        <v>62</v>
      </c>
      <c r="BN7" s="124" t="n">
        <v>63</v>
      </c>
      <c r="BO7" s="7" t="n">
        <v>64</v>
      </c>
      <c r="BP7" s="7" t="n">
        <v>65</v>
      </c>
      <c r="BQ7" s="124" t="n">
        <v>66</v>
      </c>
      <c r="BR7" s="7" t="n">
        <v>67</v>
      </c>
      <c r="BS7" s="7" t="n">
        <v>68</v>
      </c>
      <c r="BT7" s="7"/>
      <c r="BU7" s="7"/>
      <c r="BV7" s="7" t="n">
        <v>69</v>
      </c>
      <c r="BW7" s="7" t="n">
        <v>70</v>
      </c>
      <c r="BX7" s="7" t="n">
        <v>71</v>
      </c>
      <c r="BY7" s="7" t="n">
        <v>72</v>
      </c>
      <c r="BZ7" s="7" t="n">
        <v>73</v>
      </c>
      <c r="CA7" s="7" t="n">
        <v>74</v>
      </c>
      <c r="CB7" s="7" t="n">
        <v>75</v>
      </c>
      <c r="CC7" s="7" t="n">
        <v>76</v>
      </c>
      <c r="CD7" s="7" t="n">
        <v>78</v>
      </c>
    </row>
    <row r="8" s="1" customFormat="true" ht="24.75" hidden="false" customHeight="true" outlineLevel="0" collapsed="false">
      <c r="A8" s="127"/>
      <c r="B8" s="118"/>
      <c r="C8" s="118"/>
      <c r="D8" s="128" t="s">
        <v>59</v>
      </c>
      <c r="E8" s="127" t="n">
        <v>6270.73</v>
      </c>
      <c r="F8" s="127" t="n">
        <v>501.77</v>
      </c>
      <c r="G8" s="127" t="n">
        <v>398.53</v>
      </c>
      <c r="H8" s="127" t="n">
        <v>71.08</v>
      </c>
      <c r="I8" s="127" t="n">
        <v>18.16</v>
      </c>
      <c r="J8" s="127" t="n">
        <v>14</v>
      </c>
      <c r="K8" s="127" t="n">
        <v>833.17</v>
      </c>
      <c r="L8" s="127" t="n">
        <v>19.57</v>
      </c>
      <c r="M8" s="127"/>
      <c r="N8" s="127"/>
      <c r="O8" s="127"/>
      <c r="P8" s="127" t="n">
        <v>200</v>
      </c>
      <c r="Q8" s="127" t="n">
        <v>1.6</v>
      </c>
      <c r="R8" s="127"/>
      <c r="S8" s="127"/>
      <c r="T8" s="127"/>
      <c r="U8" s="127" t="n">
        <v>612</v>
      </c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 t="n">
        <v>4821.41</v>
      </c>
      <c r="AL8" s="127" t="n">
        <v>9.41</v>
      </c>
      <c r="AM8" s="127" t="n">
        <v>4812</v>
      </c>
      <c r="AN8" s="127"/>
      <c r="AO8" s="127"/>
      <c r="AP8" s="127"/>
      <c r="AQ8" s="127"/>
      <c r="AR8" s="127"/>
      <c r="AS8" s="127"/>
      <c r="AT8" s="127"/>
      <c r="AU8" s="127"/>
      <c r="AV8" s="129"/>
      <c r="AW8" s="127"/>
      <c r="AX8" s="127"/>
      <c r="AY8" s="130" t="n">
        <v>114.38</v>
      </c>
      <c r="AZ8" s="127" t="n">
        <v>81.38</v>
      </c>
      <c r="BA8" s="127"/>
      <c r="BB8" s="127"/>
      <c r="BC8" s="127" t="n">
        <v>33</v>
      </c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</row>
    <row r="9" s="1" customFormat="true" ht="24.75" hidden="false" customHeight="true" outlineLevel="0" collapsed="false">
      <c r="A9" s="131" t="s">
        <v>300</v>
      </c>
      <c r="B9" s="120" t="s">
        <v>301</v>
      </c>
      <c r="C9" s="120" t="s">
        <v>302</v>
      </c>
      <c r="D9" s="120" t="s">
        <v>303</v>
      </c>
      <c r="E9" s="131" t="n">
        <v>18</v>
      </c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2"/>
      <c r="AW9" s="131"/>
      <c r="AX9" s="131"/>
      <c r="AY9" s="133" t="n">
        <v>18</v>
      </c>
      <c r="AZ9" s="131"/>
      <c r="BA9" s="131"/>
      <c r="BB9" s="131"/>
      <c r="BC9" s="131" t="n">
        <v>18</v>
      </c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</row>
    <row r="10" s="1" customFormat="true" ht="24.75" hidden="false" customHeight="true" outlineLevel="0" collapsed="false">
      <c r="A10" s="131" t="s">
        <v>300</v>
      </c>
      <c r="B10" s="120" t="s">
        <v>301</v>
      </c>
      <c r="C10" s="120" t="s">
        <v>301</v>
      </c>
      <c r="D10" s="120" t="s">
        <v>304</v>
      </c>
      <c r="E10" s="131" t="n">
        <v>30.26</v>
      </c>
      <c r="F10" s="131" t="n">
        <v>30.26</v>
      </c>
      <c r="G10" s="131"/>
      <c r="H10" s="131" t="n">
        <v>30.26</v>
      </c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2"/>
      <c r="AW10" s="131"/>
      <c r="AX10" s="131"/>
      <c r="AY10" s="133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</row>
    <row r="11" s="1" customFormat="true" ht="24.75" hidden="false" customHeight="true" outlineLevel="0" collapsed="false">
      <c r="A11" s="131" t="s">
        <v>300</v>
      </c>
      <c r="B11" s="120" t="s">
        <v>301</v>
      </c>
      <c r="C11" s="120" t="s">
        <v>305</v>
      </c>
      <c r="D11" s="120" t="s">
        <v>306</v>
      </c>
      <c r="E11" s="131" t="n">
        <v>10.09</v>
      </c>
      <c r="F11" s="131" t="n">
        <v>10.09</v>
      </c>
      <c r="G11" s="131"/>
      <c r="H11" s="131" t="n">
        <v>10.09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2"/>
      <c r="AW11" s="131"/>
      <c r="AX11" s="131"/>
      <c r="AY11" s="133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</row>
    <row r="12" s="1" customFormat="true" ht="24.75" hidden="false" customHeight="true" outlineLevel="0" collapsed="false">
      <c r="A12" s="131" t="s">
        <v>300</v>
      </c>
      <c r="B12" s="120" t="s">
        <v>307</v>
      </c>
      <c r="C12" s="120" t="s">
        <v>308</v>
      </c>
      <c r="D12" s="120" t="s">
        <v>309</v>
      </c>
      <c r="E12" s="131" t="n">
        <v>3.03</v>
      </c>
      <c r="F12" s="131" t="n">
        <v>3.03</v>
      </c>
      <c r="G12" s="131"/>
      <c r="H12" s="131" t="n">
        <v>3.03</v>
      </c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2"/>
      <c r="AW12" s="131"/>
      <c r="AX12" s="131"/>
      <c r="AY12" s="133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</row>
    <row r="13" s="1" customFormat="true" ht="24.75" hidden="false" customHeight="true" outlineLevel="0" collapsed="false">
      <c r="A13" s="131" t="s">
        <v>300</v>
      </c>
      <c r="B13" s="120" t="s">
        <v>307</v>
      </c>
      <c r="C13" s="120" t="s">
        <v>310</v>
      </c>
      <c r="D13" s="120" t="s">
        <v>311</v>
      </c>
      <c r="E13" s="131" t="n">
        <v>0.76</v>
      </c>
      <c r="F13" s="131" t="n">
        <v>0.76</v>
      </c>
      <c r="G13" s="131"/>
      <c r="H13" s="131" t="n">
        <v>0.76</v>
      </c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2"/>
      <c r="AW13" s="131"/>
      <c r="AX13" s="131"/>
      <c r="AY13" s="133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</row>
    <row r="14" s="1" customFormat="true" ht="24.75" hidden="false" customHeight="true" outlineLevel="0" collapsed="false">
      <c r="A14" s="131" t="s">
        <v>300</v>
      </c>
      <c r="B14" s="120" t="s">
        <v>307</v>
      </c>
      <c r="C14" s="120" t="s">
        <v>312</v>
      </c>
      <c r="D14" s="120" t="s">
        <v>313</v>
      </c>
      <c r="E14" s="131" t="n">
        <v>0.91</v>
      </c>
      <c r="F14" s="131" t="n">
        <v>0.91</v>
      </c>
      <c r="G14" s="131"/>
      <c r="H14" s="131" t="n">
        <v>0.91</v>
      </c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2"/>
      <c r="AW14" s="131"/>
      <c r="AX14" s="131"/>
      <c r="AY14" s="133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</row>
    <row r="15" s="1" customFormat="true" ht="24.75" hidden="false" customHeight="true" outlineLevel="0" collapsed="false">
      <c r="A15" s="131" t="s">
        <v>314</v>
      </c>
      <c r="B15" s="120" t="s">
        <v>310</v>
      </c>
      <c r="C15" s="120" t="s">
        <v>315</v>
      </c>
      <c r="D15" s="120" t="s">
        <v>316</v>
      </c>
      <c r="E15" s="131" t="n">
        <v>4812</v>
      </c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 t="n">
        <v>4812</v>
      </c>
      <c r="AL15" s="131"/>
      <c r="AM15" s="131" t="n">
        <v>4812</v>
      </c>
      <c r="AN15" s="131"/>
      <c r="AO15" s="131"/>
      <c r="AP15" s="131"/>
      <c r="AQ15" s="131"/>
      <c r="AR15" s="131"/>
      <c r="AS15" s="131"/>
      <c r="AT15" s="131"/>
      <c r="AU15" s="131"/>
      <c r="AV15" s="132"/>
      <c r="AW15" s="131"/>
      <c r="AX15" s="131"/>
      <c r="AY15" s="133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</row>
    <row r="16" s="1" customFormat="true" ht="24.75" hidden="false" customHeight="true" outlineLevel="0" collapsed="false">
      <c r="A16" s="131" t="s">
        <v>314</v>
      </c>
      <c r="B16" s="120" t="s">
        <v>312</v>
      </c>
      <c r="C16" s="120" t="s">
        <v>310</v>
      </c>
      <c r="D16" s="120" t="s">
        <v>317</v>
      </c>
      <c r="E16" s="131" t="n">
        <v>151</v>
      </c>
      <c r="F16" s="131" t="n">
        <v>51</v>
      </c>
      <c r="G16" s="131" t="n">
        <v>51</v>
      </c>
      <c r="H16" s="131"/>
      <c r="I16" s="131"/>
      <c r="J16" s="131"/>
      <c r="K16" s="131" t="n">
        <v>100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 t="n">
        <v>100</v>
      </c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2"/>
      <c r="AW16" s="131"/>
      <c r="AX16" s="131"/>
      <c r="AY16" s="133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</row>
    <row r="17" s="1" customFormat="true" ht="24.75" hidden="false" customHeight="true" outlineLevel="0" collapsed="false">
      <c r="A17" s="131" t="s">
        <v>314</v>
      </c>
      <c r="B17" s="120" t="s">
        <v>312</v>
      </c>
      <c r="C17" s="120" t="s">
        <v>315</v>
      </c>
      <c r="D17" s="120" t="s">
        <v>318</v>
      </c>
      <c r="E17" s="131" t="n">
        <v>215</v>
      </c>
      <c r="F17" s="131"/>
      <c r="G17" s="131"/>
      <c r="H17" s="131"/>
      <c r="I17" s="131"/>
      <c r="J17" s="131"/>
      <c r="K17" s="131" t="n">
        <v>145</v>
      </c>
      <c r="L17" s="131"/>
      <c r="M17" s="131"/>
      <c r="N17" s="131"/>
      <c r="O17" s="131"/>
      <c r="P17" s="131" t="n">
        <v>145</v>
      </c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2"/>
      <c r="AW17" s="131"/>
      <c r="AX17" s="131"/>
      <c r="AY17" s="133" t="n">
        <v>70</v>
      </c>
      <c r="AZ17" s="131" t="n">
        <v>70</v>
      </c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</row>
    <row r="18" s="1" customFormat="true" ht="24.75" hidden="false" customHeight="true" outlineLevel="0" collapsed="false">
      <c r="A18" s="131" t="s">
        <v>314</v>
      </c>
      <c r="B18" s="120" t="s">
        <v>302</v>
      </c>
      <c r="C18" s="120" t="s">
        <v>319</v>
      </c>
      <c r="D18" s="120" t="s">
        <v>320</v>
      </c>
      <c r="E18" s="131" t="n">
        <v>152</v>
      </c>
      <c r="F18" s="131"/>
      <c r="G18" s="131"/>
      <c r="H18" s="131"/>
      <c r="I18" s="131"/>
      <c r="J18" s="131"/>
      <c r="K18" s="131" t="n">
        <v>152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 t="n">
        <v>152</v>
      </c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2"/>
      <c r="AW18" s="131"/>
      <c r="AX18" s="131"/>
      <c r="AY18" s="133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</row>
    <row r="19" s="1" customFormat="true" ht="24.75" hidden="false" customHeight="true" outlineLevel="0" collapsed="false">
      <c r="A19" s="131" t="s">
        <v>314</v>
      </c>
      <c r="B19" s="120" t="s">
        <v>321</v>
      </c>
      <c r="C19" s="120" t="s">
        <v>322</v>
      </c>
      <c r="D19" s="120" t="s">
        <v>323</v>
      </c>
      <c r="E19" s="131" t="n">
        <v>808.49</v>
      </c>
      <c r="F19" s="131" t="n">
        <v>351.53</v>
      </c>
      <c r="G19" s="131" t="n">
        <v>337.53</v>
      </c>
      <c r="H19" s="131"/>
      <c r="I19" s="131"/>
      <c r="J19" s="131" t="n">
        <v>14</v>
      </c>
      <c r="K19" s="131" t="n">
        <v>436.17</v>
      </c>
      <c r="L19" s="131" t="n">
        <v>19.57</v>
      </c>
      <c r="M19" s="131"/>
      <c r="N19" s="131"/>
      <c r="O19" s="131"/>
      <c r="P19" s="131" t="n">
        <v>55</v>
      </c>
      <c r="Q19" s="131" t="n">
        <v>1.6</v>
      </c>
      <c r="R19" s="131"/>
      <c r="S19" s="131"/>
      <c r="T19" s="131"/>
      <c r="U19" s="131" t="n">
        <v>360</v>
      </c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 t="n">
        <v>9.41</v>
      </c>
      <c r="AL19" s="131" t="n">
        <v>9.41</v>
      </c>
      <c r="AM19" s="131"/>
      <c r="AN19" s="131"/>
      <c r="AO19" s="131"/>
      <c r="AP19" s="131"/>
      <c r="AQ19" s="131"/>
      <c r="AR19" s="131"/>
      <c r="AS19" s="131"/>
      <c r="AT19" s="131"/>
      <c r="AU19" s="131"/>
      <c r="AV19" s="132"/>
      <c r="AW19" s="131"/>
      <c r="AX19" s="131"/>
      <c r="AY19" s="133" t="n">
        <v>11.38</v>
      </c>
      <c r="AZ19" s="131" t="n">
        <v>11.38</v>
      </c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</row>
    <row r="20" s="1" customFormat="true" ht="24.75" hidden="false" customHeight="true" outlineLevel="0" collapsed="false">
      <c r="A20" s="131" t="s">
        <v>314</v>
      </c>
      <c r="B20" s="120" t="s">
        <v>324</v>
      </c>
      <c r="C20" s="120" t="s">
        <v>308</v>
      </c>
      <c r="D20" s="120" t="s">
        <v>325</v>
      </c>
      <c r="E20" s="131" t="n">
        <v>12.11</v>
      </c>
      <c r="F20" s="131" t="n">
        <v>12.11</v>
      </c>
      <c r="G20" s="131"/>
      <c r="H20" s="131" t="n">
        <v>12.11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2"/>
      <c r="AW20" s="131"/>
      <c r="AX20" s="131"/>
      <c r="AY20" s="133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</row>
    <row r="21" s="1" customFormat="true" ht="24.75" hidden="false" customHeight="true" outlineLevel="0" collapsed="false">
      <c r="A21" s="131" t="s">
        <v>314</v>
      </c>
      <c r="B21" s="120" t="s">
        <v>324</v>
      </c>
      <c r="C21" s="120" t="s">
        <v>312</v>
      </c>
      <c r="D21" s="120" t="s">
        <v>326</v>
      </c>
      <c r="E21" s="131" t="n">
        <v>13.92</v>
      </c>
      <c r="F21" s="131" t="n">
        <v>13.92</v>
      </c>
      <c r="G21" s="131"/>
      <c r="H21" s="131" t="n">
        <v>13.92</v>
      </c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2"/>
      <c r="AW21" s="131"/>
      <c r="AX21" s="131"/>
      <c r="AY21" s="133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</row>
    <row r="22" s="1" customFormat="true" ht="24.75" hidden="false" customHeight="true" outlineLevel="0" collapsed="false">
      <c r="A22" s="131" t="s">
        <v>327</v>
      </c>
      <c r="B22" s="120" t="s">
        <v>310</v>
      </c>
      <c r="C22" s="120" t="s">
        <v>308</v>
      </c>
      <c r="D22" s="120" t="s">
        <v>328</v>
      </c>
      <c r="E22" s="131" t="n">
        <v>18.16</v>
      </c>
      <c r="F22" s="131" t="n">
        <v>18.16</v>
      </c>
      <c r="G22" s="131"/>
      <c r="H22" s="131"/>
      <c r="I22" s="131" t="n">
        <v>18.16</v>
      </c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2"/>
      <c r="AW22" s="131"/>
      <c r="AX22" s="131"/>
      <c r="AY22" s="133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</row>
    <row r="23" s="1" customFormat="true" ht="24.75" hidden="false" customHeight="true" outlineLevel="0" collapsed="false">
      <c r="A23" s="131" t="s">
        <v>327</v>
      </c>
      <c r="B23" s="120" t="s">
        <v>310</v>
      </c>
      <c r="C23" s="120" t="s">
        <v>312</v>
      </c>
      <c r="D23" s="120" t="s">
        <v>329</v>
      </c>
      <c r="E23" s="131" t="n">
        <v>25</v>
      </c>
      <c r="F23" s="131" t="n">
        <v>10</v>
      </c>
      <c r="G23" s="131" t="n">
        <v>10</v>
      </c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2"/>
      <c r="AW23" s="131"/>
      <c r="AX23" s="131"/>
      <c r="AY23" s="133" t="n">
        <v>15</v>
      </c>
      <c r="AZ23" s="131"/>
      <c r="BA23" s="131"/>
      <c r="BB23" s="131"/>
      <c r="BC23" s="131" t="n">
        <v>15</v>
      </c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</row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28"/>
    <col collapsed="false" customWidth="true" hidden="false" outlineLevel="0" max="4" min="3" style="1" width="19.7"/>
    <col collapsed="false" customWidth="true" hidden="false" outlineLevel="0" max="6" min="5" style="1" width="15.85"/>
    <col collapsed="false" customWidth="true" hidden="false" outlineLevel="0" max="7" min="7" style="1" width="20.85"/>
    <col collapsed="false" customWidth="true" hidden="false" outlineLevel="0" max="8" min="8" style="1" width="20.99"/>
    <col collapsed="false" customWidth="true" hidden="false" outlineLevel="0" max="9" min="9" style="1" width="26.42"/>
    <col collapsed="false" customWidth="true" hidden="false" outlineLevel="0" max="10" min="10" style="1" width="24.7"/>
    <col collapsed="false" customWidth="true" hidden="false" outlineLevel="0" max="11" min="11" style="1" width="20.56"/>
    <col collapsed="false" customWidth="true" hidden="false" outlineLevel="0" max="12" min="12" style="1" width="20.13"/>
    <col collapsed="false" customWidth="false" hidden="false" outlineLevel="0" max="172" min="13" style="1" width="9.14"/>
  </cols>
  <sheetData>
    <row r="1" s="1" customFormat="true" ht="51.75" hidden="false" customHeight="true" outlineLevel="0" collapsed="false">
      <c r="A1" s="79" t="s">
        <v>36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1" customFormat="true" ht="21.7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s="1" customFormat="true" ht="30.75" hidden="false" customHeight="true" outlineLevel="0" collapsed="false">
      <c r="A3" s="135" t="s">
        <v>63</v>
      </c>
      <c r="B3" s="135"/>
      <c r="C3" s="136" t="s">
        <v>150</v>
      </c>
      <c r="D3" s="137" t="s">
        <v>65</v>
      </c>
      <c r="E3" s="137"/>
      <c r="F3" s="137"/>
      <c r="G3" s="137"/>
      <c r="H3" s="135" t="s">
        <v>66</v>
      </c>
      <c r="I3" s="135"/>
      <c r="J3" s="135"/>
      <c r="K3" s="135"/>
      <c r="L3" s="135"/>
    </row>
    <row r="4" s="1" customFormat="true" ht="27.75" hidden="false" customHeight="true" outlineLevel="0" collapsed="false">
      <c r="A4" s="135" t="s">
        <v>67</v>
      </c>
      <c r="B4" s="135" t="s">
        <v>68</v>
      </c>
      <c r="C4" s="136"/>
      <c r="D4" s="135" t="s">
        <v>9</v>
      </c>
      <c r="E4" s="41" t="s">
        <v>69</v>
      </c>
      <c r="F4" s="41" t="s">
        <v>70</v>
      </c>
      <c r="G4" s="42" t="s">
        <v>71</v>
      </c>
      <c r="H4" s="138" t="s">
        <v>9</v>
      </c>
      <c r="I4" s="42" t="s">
        <v>72</v>
      </c>
      <c r="J4" s="135" t="s">
        <v>73</v>
      </c>
      <c r="K4" s="135" t="s">
        <v>74</v>
      </c>
      <c r="L4" s="139" t="s">
        <v>75</v>
      </c>
    </row>
    <row r="5" s="1" customFormat="true" ht="27.75" hidden="false" customHeight="true" outlineLevel="0" collapsed="false">
      <c r="A5" s="86"/>
      <c r="B5" s="86"/>
      <c r="C5" s="86"/>
      <c r="D5" s="86"/>
      <c r="E5" s="86"/>
      <c r="F5" s="86"/>
      <c r="G5" s="87"/>
      <c r="H5" s="59"/>
      <c r="I5" s="88"/>
      <c r="J5" s="59"/>
      <c r="K5" s="59"/>
      <c r="L5" s="59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3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G2" s="123" t="s">
        <v>147</v>
      </c>
    </row>
    <row r="3" s="1" customFormat="true" ht="23.25" hidden="false" customHeight="true" outlineLevel="0" collapsed="false">
      <c r="A3" s="97" t="s">
        <v>213</v>
      </c>
      <c r="B3" s="97"/>
      <c r="C3" s="97"/>
      <c r="D3" s="97"/>
      <c r="E3" s="97" t="s">
        <v>59</v>
      </c>
      <c r="F3" s="97" t="s">
        <v>214</v>
      </c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 t="s">
        <v>156</v>
      </c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 t="s">
        <v>216</v>
      </c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115" t="s">
        <v>217</v>
      </c>
      <c r="BI3" s="115"/>
      <c r="BJ3" s="115"/>
      <c r="BK3" s="115"/>
      <c r="BL3" s="115"/>
      <c r="BM3" s="115" t="s">
        <v>218</v>
      </c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 t="s">
        <v>219</v>
      </c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97" t="s">
        <v>220</v>
      </c>
      <c r="CR3" s="97"/>
      <c r="CS3" s="97"/>
      <c r="CT3" s="115" t="s">
        <v>221</v>
      </c>
      <c r="CU3" s="115"/>
      <c r="CV3" s="115"/>
      <c r="CW3" s="115"/>
      <c r="CX3" s="115"/>
      <c r="CY3" s="115"/>
      <c r="CZ3" s="97" t="s">
        <v>222</v>
      </c>
      <c r="DA3" s="97"/>
      <c r="DB3" s="97"/>
      <c r="DC3" s="97" t="s">
        <v>223</v>
      </c>
      <c r="DD3" s="97"/>
      <c r="DE3" s="97"/>
      <c r="DF3" s="97"/>
      <c r="DG3" s="97"/>
    </row>
    <row r="4" s="1" customFormat="true" ht="14.25" hidden="false" customHeight="true" outlineLevel="0" collapsed="false">
      <c r="A4" s="97" t="s">
        <v>67</v>
      </c>
      <c r="B4" s="97"/>
      <c r="C4" s="97"/>
      <c r="D4" s="97" t="s">
        <v>68</v>
      </c>
      <c r="E4" s="97"/>
      <c r="F4" s="97" t="s">
        <v>9</v>
      </c>
      <c r="G4" s="97" t="s">
        <v>159</v>
      </c>
      <c r="H4" s="97" t="s">
        <v>224</v>
      </c>
      <c r="I4" s="97" t="s">
        <v>225</v>
      </c>
      <c r="J4" s="97" t="s">
        <v>226</v>
      </c>
      <c r="K4" s="97" t="s">
        <v>169</v>
      </c>
      <c r="L4" s="97" t="s">
        <v>227</v>
      </c>
      <c r="M4" s="97" t="s">
        <v>228</v>
      </c>
      <c r="N4" s="97" t="s">
        <v>229</v>
      </c>
      <c r="O4" s="97" t="s">
        <v>230</v>
      </c>
      <c r="P4" s="97" t="s">
        <v>231</v>
      </c>
      <c r="Q4" s="97" t="s">
        <v>171</v>
      </c>
      <c r="R4" s="97" t="s">
        <v>232</v>
      </c>
      <c r="S4" s="97" t="s">
        <v>174</v>
      </c>
      <c r="T4" s="97" t="s">
        <v>9</v>
      </c>
      <c r="U4" s="97" t="s">
        <v>233</v>
      </c>
      <c r="V4" s="97" t="s">
        <v>234</v>
      </c>
      <c r="W4" s="97" t="s">
        <v>235</v>
      </c>
      <c r="X4" s="97" t="s">
        <v>236</v>
      </c>
      <c r="Y4" s="97" t="s">
        <v>237</v>
      </c>
      <c r="Z4" s="97" t="s">
        <v>238</v>
      </c>
      <c r="AA4" s="97" t="s">
        <v>239</v>
      </c>
      <c r="AB4" s="97" t="s">
        <v>165</v>
      </c>
      <c r="AC4" s="97" t="s">
        <v>240</v>
      </c>
      <c r="AD4" s="97" t="s">
        <v>241</v>
      </c>
      <c r="AE4" s="97" t="s">
        <v>242</v>
      </c>
      <c r="AF4" s="97" t="s">
        <v>243</v>
      </c>
      <c r="AG4" s="97" t="s">
        <v>244</v>
      </c>
      <c r="AH4" s="97" t="s">
        <v>245</v>
      </c>
      <c r="AI4" s="97" t="s">
        <v>246</v>
      </c>
      <c r="AJ4" s="97" t="s">
        <v>247</v>
      </c>
      <c r="AK4" s="97" t="s">
        <v>248</v>
      </c>
      <c r="AL4" s="97" t="s">
        <v>249</v>
      </c>
      <c r="AM4" s="97" t="s">
        <v>250</v>
      </c>
      <c r="AN4" s="97" t="s">
        <v>251</v>
      </c>
      <c r="AO4" s="97" t="s">
        <v>252</v>
      </c>
      <c r="AP4" s="97" t="s">
        <v>253</v>
      </c>
      <c r="AQ4" s="97" t="s">
        <v>254</v>
      </c>
      <c r="AR4" s="97" t="s">
        <v>255</v>
      </c>
      <c r="AS4" s="97" t="s">
        <v>256</v>
      </c>
      <c r="AT4" s="97" t="s">
        <v>257</v>
      </c>
      <c r="AU4" s="97" t="s">
        <v>200</v>
      </c>
      <c r="AV4" s="97" t="s">
        <v>9</v>
      </c>
      <c r="AW4" s="97" t="s">
        <v>183</v>
      </c>
      <c r="AX4" s="97" t="s">
        <v>184</v>
      </c>
      <c r="AY4" s="97" t="s">
        <v>258</v>
      </c>
      <c r="AZ4" s="97" t="s">
        <v>259</v>
      </c>
      <c r="BA4" s="97" t="s">
        <v>260</v>
      </c>
      <c r="BB4" s="97" t="s">
        <v>261</v>
      </c>
      <c r="BC4" s="97" t="s">
        <v>262</v>
      </c>
      <c r="BD4" s="97" t="s">
        <v>263</v>
      </c>
      <c r="BE4" s="97" t="s">
        <v>264</v>
      </c>
      <c r="BF4" s="97" t="s">
        <v>352</v>
      </c>
      <c r="BG4" s="97" t="s">
        <v>266</v>
      </c>
      <c r="BH4" s="97" t="s">
        <v>9</v>
      </c>
      <c r="BI4" s="97" t="s">
        <v>267</v>
      </c>
      <c r="BJ4" s="97" t="s">
        <v>268</v>
      </c>
      <c r="BK4" s="97" t="s">
        <v>269</v>
      </c>
      <c r="BL4" s="141" t="s">
        <v>270</v>
      </c>
      <c r="BM4" s="97" t="s">
        <v>9</v>
      </c>
      <c r="BN4" s="97" t="s">
        <v>271</v>
      </c>
      <c r="BO4" s="97" t="s">
        <v>272</v>
      </c>
      <c r="BP4" s="97" t="s">
        <v>273</v>
      </c>
      <c r="BQ4" s="97" t="s">
        <v>274</v>
      </c>
      <c r="BR4" s="97" t="s">
        <v>275</v>
      </c>
      <c r="BS4" s="97" t="s">
        <v>276</v>
      </c>
      <c r="BT4" s="97" t="s">
        <v>277</v>
      </c>
      <c r="BU4" s="97" t="s">
        <v>278</v>
      </c>
      <c r="BV4" s="97" t="s">
        <v>279</v>
      </c>
      <c r="BW4" s="97" t="s">
        <v>280</v>
      </c>
      <c r="BX4" s="97" t="s">
        <v>281</v>
      </c>
      <c r="BY4" s="97" t="s">
        <v>282</v>
      </c>
      <c r="BZ4" s="97" t="s">
        <v>9</v>
      </c>
      <c r="CA4" s="97" t="s">
        <v>271</v>
      </c>
      <c r="CB4" s="97" t="s">
        <v>272</v>
      </c>
      <c r="CC4" s="97" t="s">
        <v>273</v>
      </c>
      <c r="CD4" s="97" t="s">
        <v>274</v>
      </c>
      <c r="CE4" s="97" t="s">
        <v>275</v>
      </c>
      <c r="CF4" s="97" t="s">
        <v>276</v>
      </c>
      <c r="CG4" s="97" t="s">
        <v>277</v>
      </c>
      <c r="CH4" s="97" t="s">
        <v>283</v>
      </c>
      <c r="CI4" s="97" t="s">
        <v>284</v>
      </c>
      <c r="CJ4" s="97" t="s">
        <v>285</v>
      </c>
      <c r="CK4" s="97" t="s">
        <v>286</v>
      </c>
      <c r="CL4" s="97" t="s">
        <v>278</v>
      </c>
      <c r="CM4" s="97" t="s">
        <v>279</v>
      </c>
      <c r="CN4" s="97" t="s">
        <v>280</v>
      </c>
      <c r="CO4" s="97" t="s">
        <v>281</v>
      </c>
      <c r="CP4" s="97" t="s">
        <v>155</v>
      </c>
      <c r="CQ4" s="97" t="s">
        <v>9</v>
      </c>
      <c r="CR4" s="97" t="s">
        <v>287</v>
      </c>
      <c r="CS4" s="97" t="s">
        <v>288</v>
      </c>
      <c r="CT4" s="97" t="s">
        <v>9</v>
      </c>
      <c r="CU4" s="97" t="s">
        <v>287</v>
      </c>
      <c r="CV4" s="97" t="s">
        <v>289</v>
      </c>
      <c r="CW4" s="97" t="s">
        <v>290</v>
      </c>
      <c r="CX4" s="97" t="s">
        <v>291</v>
      </c>
      <c r="CY4" s="97" t="s">
        <v>288</v>
      </c>
      <c r="CZ4" s="97" t="s">
        <v>9</v>
      </c>
      <c r="DA4" s="97" t="s">
        <v>222</v>
      </c>
      <c r="DB4" s="97" t="s">
        <v>292</v>
      </c>
      <c r="DC4" s="97" t="s">
        <v>9</v>
      </c>
      <c r="DD4" s="97" t="s">
        <v>366</v>
      </c>
      <c r="DE4" s="97" t="s">
        <v>294</v>
      </c>
      <c r="DF4" s="97" t="s">
        <v>367</v>
      </c>
      <c r="DG4" s="97" t="s">
        <v>223</v>
      </c>
    </row>
    <row r="5" s="1" customFormat="tru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141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</row>
    <row r="6" s="1" customFormat="true" ht="48.7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141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</row>
    <row r="7" s="1" customFormat="true" ht="21.75" hidden="false" customHeight="true" outlineLevel="0" collapsed="false">
      <c r="A7" s="142" t="s">
        <v>296</v>
      </c>
      <c r="B7" s="142" t="s">
        <v>297</v>
      </c>
      <c r="C7" s="142" t="s">
        <v>298</v>
      </c>
      <c r="D7" s="143"/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8.7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20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2.99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3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123" t="s">
        <v>1</v>
      </c>
      <c r="DG2" s="145" t="s">
        <v>1</v>
      </c>
    </row>
    <row r="3" s="1" customFormat="true" ht="30.75" hidden="false" customHeight="true" outlineLevel="0" collapsed="false">
      <c r="A3" s="97" t="s">
        <v>213</v>
      </c>
      <c r="B3" s="97"/>
      <c r="C3" s="97"/>
      <c r="D3" s="97"/>
      <c r="E3" s="97" t="s">
        <v>59</v>
      </c>
      <c r="F3" s="97" t="s">
        <v>331</v>
      </c>
      <c r="G3" s="97"/>
      <c r="H3" s="97"/>
      <c r="I3" s="97"/>
      <c r="J3" s="97"/>
      <c r="K3" s="97" t="s">
        <v>332</v>
      </c>
      <c r="L3" s="97"/>
      <c r="M3" s="97"/>
      <c r="N3" s="97"/>
      <c r="O3" s="97"/>
      <c r="P3" s="97"/>
      <c r="Q3" s="97"/>
      <c r="R3" s="97"/>
      <c r="S3" s="97"/>
      <c r="T3" s="97"/>
      <c r="U3" s="97"/>
      <c r="V3" s="97" t="s">
        <v>333</v>
      </c>
      <c r="W3" s="97"/>
      <c r="X3" s="97"/>
      <c r="Y3" s="97"/>
      <c r="Z3" s="97"/>
      <c r="AA3" s="97"/>
      <c r="AB3" s="97"/>
      <c r="AC3" s="97"/>
      <c r="AD3" s="97" t="s">
        <v>334</v>
      </c>
      <c r="AE3" s="97"/>
      <c r="AF3" s="97"/>
      <c r="AG3" s="97"/>
      <c r="AH3" s="97"/>
      <c r="AI3" s="97"/>
      <c r="AJ3" s="97"/>
      <c r="AK3" s="97" t="s">
        <v>335</v>
      </c>
      <c r="AL3" s="97"/>
      <c r="AM3" s="97"/>
      <c r="AN3" s="97"/>
      <c r="AO3" s="97" t="s">
        <v>336</v>
      </c>
      <c r="AP3" s="97"/>
      <c r="AQ3" s="97"/>
      <c r="AR3" s="97" t="s">
        <v>337</v>
      </c>
      <c r="AS3" s="97"/>
      <c r="AT3" s="97"/>
      <c r="AU3" s="97"/>
      <c r="AV3" s="97" t="s">
        <v>338</v>
      </c>
      <c r="AW3" s="97"/>
      <c r="AX3" s="97"/>
      <c r="AY3" s="97" t="s">
        <v>216</v>
      </c>
      <c r="AZ3" s="97"/>
      <c r="BA3" s="97"/>
      <c r="BB3" s="97"/>
      <c r="BC3" s="97"/>
      <c r="BD3" s="97"/>
      <c r="BE3" s="97" t="s">
        <v>222</v>
      </c>
      <c r="BF3" s="97"/>
      <c r="BG3" s="97"/>
      <c r="BH3" s="97" t="s">
        <v>339</v>
      </c>
      <c r="BI3" s="97"/>
      <c r="BJ3" s="97"/>
      <c r="BK3" s="97"/>
      <c r="BL3" s="97"/>
      <c r="BM3" s="97" t="s">
        <v>340</v>
      </c>
      <c r="BN3" s="97"/>
      <c r="BO3" s="97"/>
      <c r="BP3" s="97" t="s">
        <v>341</v>
      </c>
      <c r="BQ3" s="97"/>
      <c r="BR3" s="97"/>
      <c r="BS3" s="97"/>
      <c r="BT3" s="97"/>
      <c r="BU3" s="97"/>
      <c r="BV3" s="97"/>
      <c r="BW3" s="97" t="s">
        <v>342</v>
      </c>
      <c r="BX3" s="97"/>
      <c r="BY3" s="97"/>
      <c r="BZ3" s="97" t="s">
        <v>223</v>
      </c>
      <c r="CA3" s="97"/>
      <c r="CB3" s="97"/>
      <c r="CC3" s="97"/>
      <c r="CD3" s="97"/>
    </row>
    <row r="4" s="1" customFormat="true" ht="29.25" hidden="false" customHeight="true" outlineLevel="0" collapsed="false">
      <c r="A4" s="97" t="s">
        <v>67</v>
      </c>
      <c r="B4" s="97"/>
      <c r="C4" s="97"/>
      <c r="D4" s="97" t="s">
        <v>68</v>
      </c>
      <c r="E4" s="97"/>
      <c r="F4" s="97" t="s">
        <v>9</v>
      </c>
      <c r="G4" s="97" t="s">
        <v>343</v>
      </c>
      <c r="H4" s="97" t="s">
        <v>158</v>
      </c>
      <c r="I4" s="97" t="s">
        <v>171</v>
      </c>
      <c r="J4" s="97" t="s">
        <v>174</v>
      </c>
      <c r="K4" s="97" t="s">
        <v>9</v>
      </c>
      <c r="L4" s="97" t="s">
        <v>344</v>
      </c>
      <c r="M4" s="97" t="s">
        <v>245</v>
      </c>
      <c r="N4" s="97" t="s">
        <v>246</v>
      </c>
      <c r="O4" s="97" t="s">
        <v>345</v>
      </c>
      <c r="P4" s="97" t="s">
        <v>252</v>
      </c>
      <c r="Q4" s="97" t="s">
        <v>247</v>
      </c>
      <c r="R4" s="97" t="s">
        <v>242</v>
      </c>
      <c r="S4" s="97" t="s">
        <v>255</v>
      </c>
      <c r="T4" s="97" t="s">
        <v>243</v>
      </c>
      <c r="U4" s="97" t="s">
        <v>200</v>
      </c>
      <c r="V4" s="97" t="s">
        <v>9</v>
      </c>
      <c r="W4" s="97" t="s">
        <v>271</v>
      </c>
      <c r="X4" s="97" t="s">
        <v>274</v>
      </c>
      <c r="Y4" s="97" t="s">
        <v>278</v>
      </c>
      <c r="Z4" s="97" t="s">
        <v>346</v>
      </c>
      <c r="AA4" s="97" t="s">
        <v>347</v>
      </c>
      <c r="AB4" s="97" t="s">
        <v>275</v>
      </c>
      <c r="AC4" s="97" t="s">
        <v>155</v>
      </c>
      <c r="AD4" s="97" t="s">
        <v>9</v>
      </c>
      <c r="AE4" s="97" t="s">
        <v>271</v>
      </c>
      <c r="AF4" s="97" t="s">
        <v>274</v>
      </c>
      <c r="AG4" s="97" t="s">
        <v>278</v>
      </c>
      <c r="AH4" s="97" t="s">
        <v>347</v>
      </c>
      <c r="AI4" s="97" t="s">
        <v>275</v>
      </c>
      <c r="AJ4" s="97" t="s">
        <v>155</v>
      </c>
      <c r="AK4" s="97" t="s">
        <v>9</v>
      </c>
      <c r="AL4" s="97" t="s">
        <v>214</v>
      </c>
      <c r="AM4" s="97" t="s">
        <v>156</v>
      </c>
      <c r="AN4" s="97" t="s">
        <v>348</v>
      </c>
      <c r="AO4" s="97" t="s">
        <v>9</v>
      </c>
      <c r="AP4" s="97" t="s">
        <v>349</v>
      </c>
      <c r="AQ4" s="97" t="s">
        <v>350</v>
      </c>
      <c r="AR4" s="97" t="s">
        <v>9</v>
      </c>
      <c r="AS4" s="97" t="s">
        <v>290</v>
      </c>
      <c r="AT4" s="97" t="s">
        <v>291</v>
      </c>
      <c r="AU4" s="97" t="s">
        <v>288</v>
      </c>
      <c r="AV4" s="97" t="s">
        <v>9</v>
      </c>
      <c r="AW4" s="97" t="s">
        <v>287</v>
      </c>
      <c r="AX4" s="97" t="s">
        <v>288</v>
      </c>
      <c r="AY4" s="97" t="s">
        <v>9</v>
      </c>
      <c r="AZ4" s="97" t="s">
        <v>351</v>
      </c>
      <c r="BA4" s="97" t="s">
        <v>263</v>
      </c>
      <c r="BB4" s="97" t="s">
        <v>352</v>
      </c>
      <c r="BC4" s="97" t="s">
        <v>353</v>
      </c>
      <c r="BD4" s="97" t="s">
        <v>354</v>
      </c>
      <c r="BE4" s="97" t="s">
        <v>9</v>
      </c>
      <c r="BF4" s="97" t="s">
        <v>355</v>
      </c>
      <c r="BG4" s="97" t="s">
        <v>292</v>
      </c>
      <c r="BH4" s="97" t="s">
        <v>9</v>
      </c>
      <c r="BI4" s="97" t="s">
        <v>267</v>
      </c>
      <c r="BJ4" s="97" t="s">
        <v>268</v>
      </c>
      <c r="BK4" s="97" t="s">
        <v>269</v>
      </c>
      <c r="BL4" s="97" t="s">
        <v>270</v>
      </c>
      <c r="BM4" s="97" t="s">
        <v>9</v>
      </c>
      <c r="BN4" s="97" t="s">
        <v>356</v>
      </c>
      <c r="BO4" s="97" t="s">
        <v>357</v>
      </c>
      <c r="BP4" s="97" t="s">
        <v>9</v>
      </c>
      <c r="BQ4" s="97" t="s">
        <v>358</v>
      </c>
      <c r="BR4" s="97" t="s">
        <v>359</v>
      </c>
      <c r="BS4" s="97" t="s">
        <v>360</v>
      </c>
      <c r="BT4" s="97" t="s">
        <v>361</v>
      </c>
      <c r="BU4" s="97" t="s">
        <v>362</v>
      </c>
      <c r="BV4" s="97" t="s">
        <v>363</v>
      </c>
      <c r="BW4" s="97" t="s">
        <v>9</v>
      </c>
      <c r="BX4" s="97" t="s">
        <v>364</v>
      </c>
      <c r="BY4" s="97" t="s">
        <v>365</v>
      </c>
      <c r="BZ4" s="97" t="s">
        <v>9</v>
      </c>
      <c r="CA4" s="97" t="s">
        <v>366</v>
      </c>
      <c r="CB4" s="97" t="s">
        <v>294</v>
      </c>
      <c r="CC4" s="146" t="s">
        <v>295</v>
      </c>
      <c r="CD4" s="97" t="s">
        <v>223</v>
      </c>
    </row>
    <row r="5" s="1" customFormat="tru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146"/>
      <c r="CD5" s="97"/>
    </row>
    <row r="6" s="1" customFormat="true" ht="54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146"/>
      <c r="CD6" s="97"/>
    </row>
    <row r="7" s="1" customFormat="true" ht="20.25" hidden="false" customHeight="true" outlineLevel="0" collapsed="false">
      <c r="A7" s="7" t="s">
        <v>296</v>
      </c>
      <c r="B7" s="7" t="s">
        <v>297</v>
      </c>
      <c r="C7" s="7" t="s">
        <v>298</v>
      </c>
      <c r="D7" s="147" t="s">
        <v>58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</row>
    <row r="8" s="1" customFormat="true" ht="20.2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50.25" hidden="false" customHeight="true" outlineLevel="0" collapsed="false">
      <c r="A1" s="148" t="s">
        <v>37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s="1" customFormat="true" ht="24.75" hidden="false" customHeight="true" outlineLevel="0" collapsed="false">
      <c r="B2" s="149"/>
      <c r="J2" s="149"/>
      <c r="P2" s="150"/>
    </row>
    <row r="3" s="1" customFormat="true" ht="24" hidden="false" customHeight="true" outlineLevel="0" collapsed="false">
      <c r="A3" s="151"/>
      <c r="B3" s="152"/>
      <c r="C3" s="151"/>
      <c r="D3" s="151"/>
      <c r="E3" s="151"/>
      <c r="F3" s="151"/>
      <c r="G3" s="151"/>
      <c r="J3" s="152"/>
      <c r="O3" s="153" t="s">
        <v>1</v>
      </c>
      <c r="P3" s="154"/>
    </row>
    <row r="4" s="1" customFormat="true" ht="27" hidden="false" customHeight="true" outlineLevel="0" collapsed="false">
      <c r="A4" s="155" t="s">
        <v>372</v>
      </c>
      <c r="B4" s="155"/>
      <c r="C4" s="155"/>
      <c r="D4" s="155"/>
      <c r="E4" s="155"/>
      <c r="F4" s="155"/>
      <c r="G4" s="155"/>
      <c r="H4" s="155"/>
      <c r="I4" s="155" t="s">
        <v>373</v>
      </c>
      <c r="J4" s="155"/>
      <c r="K4" s="155"/>
      <c r="L4" s="155"/>
      <c r="M4" s="155"/>
      <c r="N4" s="155"/>
      <c r="O4" s="155"/>
      <c r="P4" s="155"/>
    </row>
    <row r="5" s="1" customFormat="true" ht="27" hidden="false" customHeight="true" outlineLevel="0" collapsed="false">
      <c r="A5" s="155" t="s">
        <v>374</v>
      </c>
      <c r="B5" s="155" t="s">
        <v>375</v>
      </c>
      <c r="C5" s="156" t="s">
        <v>376</v>
      </c>
      <c r="D5" s="156"/>
      <c r="E5" s="156"/>
      <c r="F5" s="157" t="s">
        <v>5</v>
      </c>
      <c r="G5" s="157"/>
      <c r="H5" s="157"/>
      <c r="I5" s="155" t="s">
        <v>374</v>
      </c>
      <c r="J5" s="155" t="s">
        <v>375</v>
      </c>
      <c r="K5" s="156" t="s">
        <v>376</v>
      </c>
      <c r="L5" s="156"/>
      <c r="M5" s="156"/>
      <c r="N5" s="157" t="s">
        <v>5</v>
      </c>
      <c r="O5" s="157"/>
      <c r="P5" s="157"/>
    </row>
    <row r="6" s="1" customFormat="true" ht="36.75" hidden="false" customHeight="true" outlineLevel="0" collapsed="false">
      <c r="A6" s="155"/>
      <c r="B6" s="155"/>
      <c r="C6" s="155" t="s">
        <v>59</v>
      </c>
      <c r="D6" s="155" t="s">
        <v>377</v>
      </c>
      <c r="E6" s="20" t="s">
        <v>378</v>
      </c>
      <c r="F6" s="155" t="s">
        <v>59</v>
      </c>
      <c r="G6" s="155" t="s">
        <v>377</v>
      </c>
      <c r="H6" s="20" t="s">
        <v>378</v>
      </c>
      <c r="I6" s="155"/>
      <c r="J6" s="155"/>
      <c r="K6" s="155" t="s">
        <v>59</v>
      </c>
      <c r="L6" s="155" t="s">
        <v>377</v>
      </c>
      <c r="M6" s="20" t="s">
        <v>378</v>
      </c>
      <c r="N6" s="155" t="s">
        <v>59</v>
      </c>
      <c r="O6" s="155" t="s">
        <v>377</v>
      </c>
      <c r="P6" s="20" t="s">
        <v>378</v>
      </c>
    </row>
    <row r="7" s="1" customFormat="true" ht="27" hidden="false" customHeight="true" outlineLevel="0" collapsed="false">
      <c r="A7" s="158" t="s">
        <v>299</v>
      </c>
      <c r="B7" s="158"/>
      <c r="C7" s="23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158" t="s">
        <v>299</v>
      </c>
      <c r="J7" s="158"/>
      <c r="K7" s="23" t="n">
        <v>7</v>
      </c>
      <c r="L7" s="23" t="n">
        <v>8</v>
      </c>
      <c r="M7" s="23" t="n">
        <v>9</v>
      </c>
      <c r="N7" s="23" t="n">
        <v>10</v>
      </c>
      <c r="O7" s="23" t="n">
        <v>11</v>
      </c>
      <c r="P7" s="23" t="n">
        <v>12</v>
      </c>
      <c r="Q7" s="29"/>
      <c r="R7" s="29"/>
    </row>
    <row r="8" s="1" customFormat="true" ht="27" hidden="false" customHeight="true" outlineLevel="0" collapsed="false">
      <c r="A8" s="159" t="s">
        <v>379</v>
      </c>
      <c r="B8" s="23" t="n">
        <v>1</v>
      </c>
      <c r="C8" s="159" t="n">
        <f aca="false">D8+E8</f>
        <v>0</v>
      </c>
      <c r="D8" s="159"/>
      <c r="E8" s="159"/>
      <c r="F8" s="159" t="n">
        <f aca="false">G8+H8</f>
        <v>0</v>
      </c>
      <c r="G8" s="159"/>
      <c r="H8" s="159"/>
      <c r="I8" s="160" t="s">
        <v>380</v>
      </c>
      <c r="J8" s="23" t="n">
        <v>12</v>
      </c>
      <c r="K8" s="159" t="n">
        <f aca="false">L8+M8</f>
        <v>0</v>
      </c>
      <c r="L8" s="159"/>
      <c r="M8" s="159"/>
      <c r="N8" s="159" t="n">
        <f aca="false">O8+P8</f>
        <v>0</v>
      </c>
      <c r="O8" s="159"/>
      <c r="P8" s="159"/>
      <c r="Q8" s="29"/>
      <c r="R8" s="29"/>
    </row>
    <row r="9" s="1" customFormat="true" ht="27" hidden="false" customHeight="true" outlineLevel="0" collapsed="false">
      <c r="A9" s="159" t="s">
        <v>381</v>
      </c>
      <c r="B9" s="23" t="n">
        <v>2</v>
      </c>
      <c r="C9" s="159" t="n">
        <f aca="false">D9+E9</f>
        <v>0</v>
      </c>
      <c r="D9" s="159"/>
      <c r="E9" s="159"/>
      <c r="F9" s="159" t="n">
        <f aca="false">G9+H9</f>
        <v>0</v>
      </c>
      <c r="G9" s="159"/>
      <c r="H9" s="159"/>
      <c r="I9" s="159" t="s">
        <v>382</v>
      </c>
      <c r="J9" s="23" t="n">
        <v>13</v>
      </c>
      <c r="K9" s="159" t="n">
        <f aca="false">L9+M9</f>
        <v>0</v>
      </c>
      <c r="L9" s="159"/>
      <c r="M9" s="159"/>
      <c r="N9" s="159" t="n">
        <f aca="false">O9+P9</f>
        <v>0</v>
      </c>
      <c r="O9" s="159"/>
      <c r="P9" s="159"/>
      <c r="Q9" s="29"/>
      <c r="R9" s="29"/>
    </row>
    <row r="10" s="1" customFormat="true" ht="27" hidden="false" customHeight="true" outlineLevel="0" collapsed="false">
      <c r="A10" s="159" t="s">
        <v>383</v>
      </c>
      <c r="B10" s="23" t="n">
        <v>3</v>
      </c>
      <c r="C10" s="159" t="n">
        <f aca="false">D10+E10</f>
        <v>0</v>
      </c>
      <c r="D10" s="159"/>
      <c r="E10" s="159"/>
      <c r="F10" s="159" t="n">
        <f aca="false">G10+H10</f>
        <v>0</v>
      </c>
      <c r="G10" s="159"/>
      <c r="H10" s="159"/>
      <c r="I10" s="159" t="s">
        <v>384</v>
      </c>
      <c r="J10" s="23" t="n">
        <v>14</v>
      </c>
      <c r="K10" s="159" t="n">
        <f aca="false">L10+M10</f>
        <v>0</v>
      </c>
      <c r="L10" s="159"/>
      <c r="M10" s="159"/>
      <c r="N10" s="159" t="n">
        <f aca="false">O10+P10</f>
        <v>0</v>
      </c>
      <c r="O10" s="159"/>
      <c r="P10" s="159"/>
      <c r="Q10" s="29"/>
      <c r="R10" s="29"/>
    </row>
    <row r="11" s="1" customFormat="true" ht="27" hidden="false" customHeight="true" outlineLevel="0" collapsed="false">
      <c r="A11" s="159" t="s">
        <v>385</v>
      </c>
      <c r="B11" s="23" t="n">
        <v>4</v>
      </c>
      <c r="C11" s="159" t="n">
        <f aca="false">D11+E11</f>
        <v>0</v>
      </c>
      <c r="D11" s="159"/>
      <c r="E11" s="159"/>
      <c r="F11" s="159" t="n">
        <f aca="false">G11+H11</f>
        <v>0</v>
      </c>
      <c r="G11" s="159"/>
      <c r="H11" s="159"/>
      <c r="I11" s="159" t="s">
        <v>386</v>
      </c>
      <c r="J11" s="23" t="n">
        <v>15</v>
      </c>
      <c r="K11" s="159" t="n">
        <f aca="false">L11+M11</f>
        <v>0</v>
      </c>
      <c r="L11" s="159"/>
      <c r="M11" s="159"/>
      <c r="N11" s="159" t="n">
        <f aca="false">O11+P11</f>
        <v>0</v>
      </c>
      <c r="O11" s="159"/>
      <c r="P11" s="159"/>
      <c r="Q11" s="29"/>
      <c r="R11" s="29"/>
    </row>
    <row r="12" s="1" customFormat="true" ht="27" hidden="false" customHeight="true" outlineLevel="0" collapsed="false">
      <c r="A12" s="161" t="s">
        <v>387</v>
      </c>
      <c r="B12" s="23" t="n">
        <v>5</v>
      </c>
      <c r="C12" s="159" t="n">
        <f aca="false">D12+E12</f>
        <v>0</v>
      </c>
      <c r="D12" s="23"/>
      <c r="E12" s="23"/>
      <c r="F12" s="159" t="n">
        <f aca="false">G12+H12</f>
        <v>0</v>
      </c>
      <c r="G12" s="23"/>
      <c r="H12" s="159"/>
      <c r="I12" s="159" t="s">
        <v>388</v>
      </c>
      <c r="J12" s="23" t="n">
        <v>16</v>
      </c>
      <c r="K12" s="159" t="n">
        <f aca="false">L12+M12</f>
        <v>0</v>
      </c>
      <c r="L12" s="159"/>
      <c r="M12" s="159"/>
      <c r="N12" s="159" t="n">
        <f aca="false">O12+P12</f>
        <v>0</v>
      </c>
      <c r="O12" s="159"/>
      <c r="P12" s="159"/>
      <c r="Q12" s="29"/>
      <c r="R12" s="29"/>
    </row>
    <row r="13" s="1" customFormat="true" ht="27" hidden="false" customHeight="true" outlineLevel="0" collapsed="false">
      <c r="A13" s="161" t="s">
        <v>389</v>
      </c>
      <c r="B13" s="23" t="n">
        <v>6</v>
      </c>
      <c r="C13" s="159" t="n">
        <f aca="false">D13+E13</f>
        <v>0</v>
      </c>
      <c r="D13" s="23"/>
      <c r="E13" s="23"/>
      <c r="F13" s="159" t="n">
        <f aca="false">G13+H13</f>
        <v>0</v>
      </c>
      <c r="G13" s="23"/>
      <c r="H13" s="159"/>
      <c r="I13" s="161" t="s">
        <v>390</v>
      </c>
      <c r="J13" s="23" t="n">
        <v>17</v>
      </c>
      <c r="K13" s="159" t="n">
        <f aca="false">L13</f>
        <v>0</v>
      </c>
      <c r="L13" s="23"/>
      <c r="M13" s="23" t="s">
        <v>391</v>
      </c>
      <c r="N13" s="159" t="n">
        <f aca="false">O13</f>
        <v>0</v>
      </c>
      <c r="O13" s="23"/>
      <c r="P13" s="23" t="s">
        <v>391</v>
      </c>
      <c r="Q13" s="29"/>
      <c r="R13" s="29"/>
    </row>
    <row r="14" s="1" customFormat="true" ht="27" hidden="false" customHeight="true" outlineLevel="0" collapsed="false">
      <c r="A14" s="162"/>
      <c r="B14" s="23" t="n">
        <v>7</v>
      </c>
      <c r="C14" s="162"/>
      <c r="D14" s="162"/>
      <c r="E14" s="162"/>
      <c r="F14" s="162"/>
      <c r="G14" s="162"/>
      <c r="H14" s="162"/>
      <c r="I14" s="159" t="s">
        <v>392</v>
      </c>
      <c r="J14" s="23" t="n">
        <v>18</v>
      </c>
      <c r="K14" s="159" t="n">
        <f aca="false">L14+M14</f>
        <v>0</v>
      </c>
      <c r="L14" s="159"/>
      <c r="M14" s="159"/>
      <c r="N14" s="159" t="n">
        <f aca="false">O14+P14</f>
        <v>0</v>
      </c>
      <c r="O14" s="159"/>
      <c r="P14" s="159"/>
      <c r="Q14" s="29"/>
      <c r="R14" s="29"/>
    </row>
    <row r="15" s="1" customFormat="true" ht="27" hidden="false" customHeight="true" outlineLevel="0" collapsed="false">
      <c r="A15" s="23"/>
      <c r="B15" s="23" t="n">
        <v>8</v>
      </c>
      <c r="C15" s="23"/>
      <c r="D15" s="23"/>
      <c r="E15" s="23"/>
      <c r="F15" s="23"/>
      <c r="G15" s="23"/>
      <c r="H15" s="159"/>
      <c r="I15" s="159"/>
      <c r="J15" s="23" t="n">
        <v>19</v>
      </c>
      <c r="K15" s="159"/>
      <c r="L15" s="159"/>
      <c r="M15" s="159"/>
      <c r="N15" s="159"/>
      <c r="O15" s="159"/>
      <c r="P15" s="159"/>
      <c r="Q15" s="29"/>
      <c r="R15" s="29"/>
    </row>
    <row r="16" s="1" customFormat="true" ht="27" hidden="false" customHeight="true" outlineLevel="0" collapsed="false">
      <c r="A16" s="155" t="s">
        <v>393</v>
      </c>
      <c r="B16" s="23" t="n">
        <v>9</v>
      </c>
      <c r="C16" s="23" t="n">
        <f aca="false">SUM(C8:C13)</f>
        <v>0</v>
      </c>
      <c r="D16" s="23"/>
      <c r="E16" s="23"/>
      <c r="F16" s="23" t="n">
        <f aca="false">SUM(F8:F13)</f>
        <v>0</v>
      </c>
      <c r="G16" s="23"/>
      <c r="H16" s="159"/>
      <c r="I16" s="155" t="s">
        <v>394</v>
      </c>
      <c r="J16" s="23" t="n">
        <v>20</v>
      </c>
      <c r="K16" s="23" t="n">
        <f aca="false">SUM(K8:K14)</f>
        <v>0</v>
      </c>
      <c r="L16" s="23"/>
      <c r="M16" s="23"/>
      <c r="N16" s="159" t="n">
        <f aca="false">SUM(N8:N14)</f>
        <v>0</v>
      </c>
      <c r="O16" s="159"/>
      <c r="P16" s="159"/>
      <c r="Q16" s="29"/>
      <c r="R16" s="29"/>
    </row>
    <row r="17" s="1" customFormat="true" ht="27" hidden="false" customHeight="true" outlineLevel="0" collapsed="false">
      <c r="A17" s="161" t="s">
        <v>395</v>
      </c>
      <c r="B17" s="23" t="n">
        <v>10</v>
      </c>
      <c r="C17" s="159"/>
      <c r="D17" s="159"/>
      <c r="E17" s="159"/>
      <c r="F17" s="159"/>
      <c r="G17" s="159"/>
      <c r="H17" s="159"/>
      <c r="I17" s="159" t="s">
        <v>396</v>
      </c>
      <c r="J17" s="23" t="n">
        <v>21</v>
      </c>
      <c r="K17" s="159"/>
      <c r="L17" s="159"/>
      <c r="M17" s="159"/>
      <c r="N17" s="23"/>
      <c r="O17" s="23"/>
      <c r="P17" s="23"/>
      <c r="Q17" s="29"/>
      <c r="R17" s="29"/>
    </row>
    <row r="18" s="1" customFormat="true" ht="27" hidden="false" customHeight="true" outlineLevel="0" collapsed="false">
      <c r="A18" s="155" t="s">
        <v>397</v>
      </c>
      <c r="B18" s="23" t="n">
        <v>11</v>
      </c>
      <c r="C18" s="23" t="n">
        <f aca="false">C16+C17</f>
        <v>0</v>
      </c>
      <c r="D18" s="23"/>
      <c r="E18" s="23"/>
      <c r="F18" s="23" t="n">
        <f aca="false">F16+F17</f>
        <v>0</v>
      </c>
      <c r="G18" s="23"/>
      <c r="H18" s="159"/>
      <c r="I18" s="155" t="s">
        <v>398</v>
      </c>
      <c r="J18" s="23" t="n">
        <v>22</v>
      </c>
      <c r="K18" s="23" t="n">
        <f aca="false">K16+K17</f>
        <v>0</v>
      </c>
      <c r="L18" s="23"/>
      <c r="M18" s="23"/>
      <c r="N18" s="23" t="n">
        <f aca="false">N16+N17</f>
        <v>0</v>
      </c>
      <c r="O18" s="23"/>
      <c r="P18" s="159"/>
      <c r="Q18" s="29"/>
      <c r="R18" s="29"/>
    </row>
    <row r="19" s="1" customFormat="true" ht="12" hidden="false" customHeight="true" outlineLevel="0" collapsed="false">
      <c r="A19" s="163" t="s">
        <v>399</v>
      </c>
      <c r="B19" s="4"/>
      <c r="C19" s="163"/>
      <c r="D19" s="163"/>
      <c r="E19" s="163"/>
      <c r="F19" s="164"/>
      <c r="G19" s="164"/>
      <c r="H19" s="164"/>
      <c r="I19" s="164"/>
      <c r="J19" s="4"/>
      <c r="K19" s="164"/>
      <c r="L19" s="164"/>
      <c r="M19" s="164"/>
      <c r="N19" s="164"/>
      <c r="O19" s="164"/>
      <c r="P19" s="164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false" hidden="false" outlineLevel="0" max="15" min="15" style="1" width="9.14"/>
  </cols>
  <sheetData>
    <row r="1" s="1" customFormat="true" ht="27" hidden="false" customHeight="true" outlineLevel="0" collapsed="false">
      <c r="A1" s="165" t="s">
        <v>40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s="1" customFormat="true" ht="27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s="1" customFormat="true" ht="15" hidden="false" customHeight="true" outlineLevel="0" collapsed="false"/>
    <row r="4" s="1" customFormat="true" ht="13.5" hidden="false" customHeight="true" outlineLevel="0" collapsed="false">
      <c r="A4" s="166" t="s">
        <v>401</v>
      </c>
      <c r="B4" s="167" t="s">
        <v>402</v>
      </c>
      <c r="C4" s="167" t="s">
        <v>403</v>
      </c>
      <c r="D4" s="168" t="s">
        <v>404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</row>
    <row r="5" s="1" customFormat="true" ht="13.5" hidden="false" customHeight="true" outlineLevel="0" collapsed="false">
      <c r="A5" s="166"/>
      <c r="B5" s="167"/>
      <c r="C5" s="167"/>
      <c r="D5" s="167" t="s">
        <v>59</v>
      </c>
      <c r="E5" s="169" t="s">
        <v>10</v>
      </c>
      <c r="F5" s="169"/>
      <c r="G5" s="169"/>
      <c r="H5" s="169"/>
      <c r="I5" s="169"/>
      <c r="J5" s="170" t="s">
        <v>11</v>
      </c>
      <c r="K5" s="170"/>
      <c r="L5" s="170"/>
      <c r="M5" s="170"/>
      <c r="N5" s="171" t="s">
        <v>405</v>
      </c>
    </row>
    <row r="6" s="1" customFormat="true" ht="44.25" hidden="false" customHeight="true" outlineLevel="0" collapsed="false">
      <c r="A6" s="166"/>
      <c r="B6" s="167"/>
      <c r="C6" s="167"/>
      <c r="D6" s="167"/>
      <c r="E6" s="172" t="s">
        <v>9</v>
      </c>
      <c r="F6" s="171" t="s">
        <v>54</v>
      </c>
      <c r="G6" s="171" t="s">
        <v>406</v>
      </c>
      <c r="H6" s="71" t="s">
        <v>114</v>
      </c>
      <c r="I6" s="71" t="s">
        <v>115</v>
      </c>
      <c r="J6" s="172" t="s">
        <v>9</v>
      </c>
      <c r="K6" s="171" t="s">
        <v>54</v>
      </c>
      <c r="L6" s="71" t="s">
        <v>114</v>
      </c>
      <c r="M6" s="71" t="s">
        <v>115</v>
      </c>
      <c r="N6" s="171" t="s">
        <v>110</v>
      </c>
    </row>
    <row r="7" s="1" customFormat="true" ht="17.25" hidden="false" customHeight="true" outlineLevel="0" collapsed="false">
      <c r="A7" s="173"/>
      <c r="B7" s="173"/>
      <c r="C7" s="173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</row>
    <row r="8" s="1" customFormat="true" ht="20.25" hidden="false" customHeight="true" outlineLevel="0" collapsed="false">
      <c r="A8" s="173"/>
      <c r="B8" s="173"/>
      <c r="C8" s="173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</row>
    <row r="9" s="1" customFormat="true" ht="15" hidden="false" customHeight="true" outlineLevel="0" collapsed="false"/>
  </sheetData>
  <mergeCells count="8">
    <mergeCell ref="A1:N2"/>
    <mergeCell ref="A4:A6"/>
    <mergeCell ref="B4:B6"/>
    <mergeCell ref="C4:C6"/>
    <mergeCell ref="D4:N4"/>
    <mergeCell ref="D5:D6"/>
    <mergeCell ref="E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42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1.99"/>
    <col collapsed="false" customWidth="false" hidden="false" outlineLevel="0" max="23" min="23" style="1" width="9.14"/>
  </cols>
  <sheetData>
    <row r="1" s="1" customFormat="true" ht="45" hidden="false" customHeight="true" outlineLevel="0" collapsed="false">
      <c r="A1" s="175" t="s">
        <v>40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6" t="s">
        <v>1</v>
      </c>
      <c r="V1" s="176"/>
    </row>
    <row r="2" s="1" customFormat="true" ht="20.25" hidden="false" customHeight="true" outlineLevel="0" collapsed="false">
      <c r="A2" s="177" t="s">
        <v>408</v>
      </c>
      <c r="B2" s="178" t="s">
        <v>213</v>
      </c>
      <c r="C2" s="178"/>
      <c r="D2" s="178" t="s">
        <v>409</v>
      </c>
      <c r="E2" s="178"/>
      <c r="F2" s="177" t="s">
        <v>410</v>
      </c>
      <c r="G2" s="177"/>
      <c r="H2" s="178" t="s">
        <v>411</v>
      </c>
      <c r="I2" s="178"/>
      <c r="J2" s="178"/>
      <c r="K2" s="178" t="s">
        <v>412</v>
      </c>
      <c r="L2" s="178"/>
      <c r="M2" s="178"/>
      <c r="N2" s="178" t="s">
        <v>413</v>
      </c>
      <c r="O2" s="178"/>
      <c r="P2" s="178"/>
      <c r="Q2" s="178"/>
      <c r="R2" s="178"/>
      <c r="S2" s="178"/>
      <c r="T2" s="177" t="s">
        <v>247</v>
      </c>
      <c r="U2" s="177"/>
      <c r="V2" s="177"/>
    </row>
    <row r="3" s="1" customFormat="true" ht="29.25" hidden="false" customHeight="true" outlineLevel="0" collapsed="false">
      <c r="A3" s="177"/>
      <c r="B3" s="177"/>
      <c r="C3" s="178"/>
      <c r="D3" s="178"/>
      <c r="E3" s="178"/>
      <c r="F3" s="177"/>
      <c r="G3" s="177"/>
      <c r="H3" s="177" t="s">
        <v>49</v>
      </c>
      <c r="I3" s="177" t="s">
        <v>54</v>
      </c>
      <c r="J3" s="177"/>
      <c r="K3" s="177" t="s">
        <v>59</v>
      </c>
      <c r="L3" s="177" t="s">
        <v>54</v>
      </c>
      <c r="M3" s="177"/>
      <c r="N3" s="177" t="s">
        <v>278</v>
      </c>
      <c r="O3" s="177"/>
      <c r="P3" s="177"/>
      <c r="Q3" s="177" t="s">
        <v>414</v>
      </c>
      <c r="R3" s="177"/>
      <c r="S3" s="177"/>
      <c r="T3" s="177" t="s">
        <v>59</v>
      </c>
      <c r="U3" s="177" t="s">
        <v>54</v>
      </c>
      <c r="V3" s="177"/>
    </row>
    <row r="4" s="1" customFormat="true" ht="40.5" hidden="false" customHeight="true" outlineLevel="0" collapsed="false">
      <c r="A4" s="177"/>
      <c r="B4" s="179" t="s">
        <v>67</v>
      </c>
      <c r="C4" s="179" t="s">
        <v>68</v>
      </c>
      <c r="D4" s="179" t="s">
        <v>67</v>
      </c>
      <c r="E4" s="179" t="s">
        <v>68</v>
      </c>
      <c r="F4" s="179" t="s">
        <v>67</v>
      </c>
      <c r="G4" s="179" t="s">
        <v>68</v>
      </c>
      <c r="H4" s="177"/>
      <c r="I4" s="177" t="s">
        <v>65</v>
      </c>
      <c r="J4" s="177" t="s">
        <v>66</v>
      </c>
      <c r="K4" s="177"/>
      <c r="L4" s="177" t="s">
        <v>65</v>
      </c>
      <c r="M4" s="177" t="s">
        <v>66</v>
      </c>
      <c r="N4" s="177" t="s">
        <v>9</v>
      </c>
      <c r="O4" s="177" t="s">
        <v>54</v>
      </c>
      <c r="P4" s="177"/>
      <c r="Q4" s="177" t="s">
        <v>59</v>
      </c>
      <c r="R4" s="177" t="s">
        <v>54</v>
      </c>
      <c r="S4" s="177"/>
      <c r="T4" s="177"/>
      <c r="U4" s="177" t="s">
        <v>65</v>
      </c>
      <c r="V4" s="177" t="s">
        <v>66</v>
      </c>
    </row>
    <row r="5" s="1" customFormat="true" ht="33" hidden="false" customHeight="true" outlineLevel="0" collapsed="false">
      <c r="A5" s="177"/>
      <c r="B5" s="179"/>
      <c r="C5" s="179"/>
      <c r="D5" s="179"/>
      <c r="E5" s="179"/>
      <c r="F5" s="179"/>
      <c r="G5" s="179"/>
      <c r="H5" s="177"/>
      <c r="I5" s="177"/>
      <c r="J5" s="177"/>
      <c r="K5" s="177"/>
      <c r="L5" s="177"/>
      <c r="M5" s="177"/>
      <c r="N5" s="177"/>
      <c r="O5" s="177" t="s">
        <v>65</v>
      </c>
      <c r="P5" s="177" t="s">
        <v>66</v>
      </c>
      <c r="Q5" s="177"/>
      <c r="R5" s="177" t="s">
        <v>65</v>
      </c>
      <c r="S5" s="177" t="s">
        <v>66</v>
      </c>
      <c r="T5" s="177"/>
      <c r="U5" s="177"/>
      <c r="V5" s="177"/>
    </row>
    <row r="6" s="1" customFormat="true" ht="26.25" hidden="false" customHeight="true" outlineLevel="0" collapsed="false">
      <c r="A6" s="180" t="s">
        <v>58</v>
      </c>
      <c r="B6" s="180" t="s">
        <v>58</v>
      </c>
      <c r="C6" s="180" t="s">
        <v>58</v>
      </c>
      <c r="D6" s="180" t="s">
        <v>58</v>
      </c>
      <c r="E6" s="180" t="s">
        <v>58</v>
      </c>
      <c r="F6" s="180" t="s">
        <v>58</v>
      </c>
      <c r="G6" s="180" t="s">
        <v>58</v>
      </c>
      <c r="H6" s="180" t="n">
        <v>1</v>
      </c>
      <c r="I6" s="180" t="n">
        <v>2</v>
      </c>
      <c r="J6" s="180" t="n">
        <v>3</v>
      </c>
      <c r="K6" s="180" t="n">
        <v>4</v>
      </c>
      <c r="L6" s="180" t="n">
        <v>5</v>
      </c>
      <c r="M6" s="180" t="n">
        <v>6</v>
      </c>
      <c r="N6" s="180" t="n">
        <v>7</v>
      </c>
      <c r="O6" s="180" t="n">
        <v>8</v>
      </c>
      <c r="P6" s="180" t="n">
        <v>9</v>
      </c>
      <c r="Q6" s="180" t="n">
        <v>12</v>
      </c>
      <c r="R6" s="180" t="n">
        <v>13</v>
      </c>
      <c r="S6" s="180" t="n">
        <v>14</v>
      </c>
      <c r="T6" s="180" t="n">
        <v>15</v>
      </c>
      <c r="U6" s="180" t="n">
        <v>16</v>
      </c>
      <c r="V6" s="180" t="n">
        <v>17</v>
      </c>
    </row>
    <row r="7" s="1" customFormat="true" ht="29.25" hidden="false" customHeight="true" outlineLevel="0" collapsed="false">
      <c r="A7" s="181" t="s">
        <v>59</v>
      </c>
      <c r="B7" s="182"/>
      <c r="C7" s="182"/>
      <c r="D7" s="182"/>
      <c r="E7" s="182"/>
      <c r="F7" s="182"/>
      <c r="G7" s="182"/>
      <c r="H7" s="183" t="n">
        <v>1.6</v>
      </c>
      <c r="I7" s="183" t="n">
        <v>1.6</v>
      </c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 t="n">
        <v>1.6</v>
      </c>
      <c r="U7" s="183" t="n">
        <v>1.6</v>
      </c>
      <c r="V7" s="183"/>
    </row>
    <row r="8" s="1" customFormat="true" ht="29.25" hidden="false" customHeight="true" outlineLevel="0" collapsed="false">
      <c r="A8" s="184" t="s">
        <v>415</v>
      </c>
      <c r="B8" s="182"/>
      <c r="C8" s="182"/>
      <c r="D8" s="182"/>
      <c r="E8" s="182"/>
      <c r="F8" s="182"/>
      <c r="G8" s="182"/>
      <c r="H8" s="183" t="n">
        <v>1.6</v>
      </c>
      <c r="I8" s="183" t="n">
        <v>1.6</v>
      </c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 t="n">
        <v>1.6</v>
      </c>
      <c r="U8" s="183" t="n">
        <v>1.6</v>
      </c>
      <c r="V8" s="183"/>
    </row>
    <row r="9" s="1" customFormat="true" ht="29.25" hidden="false" customHeight="true" outlineLevel="0" collapsed="false">
      <c r="A9" s="185" t="s">
        <v>416</v>
      </c>
      <c r="B9" s="186" t="s">
        <v>151</v>
      </c>
      <c r="C9" s="186" t="s">
        <v>417</v>
      </c>
      <c r="D9" s="186" t="s">
        <v>418</v>
      </c>
      <c r="E9" s="187" t="s">
        <v>247</v>
      </c>
      <c r="F9" s="186" t="s">
        <v>419</v>
      </c>
      <c r="G9" s="186" t="s">
        <v>420</v>
      </c>
      <c r="H9" s="188" t="n">
        <v>1.6</v>
      </c>
      <c r="I9" s="188" t="n">
        <v>1.6</v>
      </c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 t="n">
        <v>1.6</v>
      </c>
      <c r="U9" s="188" t="n">
        <v>1.6</v>
      </c>
      <c r="V9" s="188"/>
    </row>
  </sheetData>
  <mergeCells count="34">
    <mergeCell ref="A1:T1"/>
    <mergeCell ref="U1:V1"/>
    <mergeCell ref="A2:A5"/>
    <mergeCell ref="B2:C3"/>
    <mergeCell ref="D2:E3"/>
    <mergeCell ref="F2:G3"/>
    <mergeCell ref="H2:J2"/>
    <mergeCell ref="K2:M2"/>
    <mergeCell ref="N2:S2"/>
    <mergeCell ref="T2:V2"/>
    <mergeCell ref="H3:H5"/>
    <mergeCell ref="I3:J3"/>
    <mergeCell ref="K3:K5"/>
    <mergeCell ref="L3:M3"/>
    <mergeCell ref="N3:P3"/>
    <mergeCell ref="Q3:S3"/>
    <mergeCell ref="T3:T5"/>
    <mergeCell ref="U3:V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R4:S4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99"/>
    <col collapsed="false" customWidth="false" hidden="false" outlineLevel="0" max="171" min="3" style="1" width="9.14"/>
  </cols>
  <sheetData>
    <row r="1" s="1" customFormat="true" ht="25.5" hidden="false" customHeight="true" outlineLevel="0" collapsed="false">
      <c r="A1" s="189" t="s">
        <v>42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</row>
    <row r="2" s="1" customFormat="true" ht="29.25" hidden="false" customHeight="true" outlineLevel="0" collapsed="false">
      <c r="A2" s="140"/>
      <c r="B2" s="14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1" t="s">
        <v>1</v>
      </c>
      <c r="Y2" s="191"/>
      <c r="Z2" s="191"/>
      <c r="AA2" s="191"/>
    </row>
    <row r="3" s="1" customFormat="true" ht="45.75" hidden="false" customHeight="true" outlineLevel="0" collapsed="false">
      <c r="A3" s="105" t="s">
        <v>213</v>
      </c>
      <c r="B3" s="105"/>
      <c r="C3" s="105" t="s">
        <v>49</v>
      </c>
      <c r="D3" s="105" t="s">
        <v>422</v>
      </c>
      <c r="E3" s="105"/>
      <c r="F3" s="105"/>
      <c r="G3" s="105"/>
      <c r="H3" s="105"/>
      <c r="I3" s="105"/>
      <c r="J3" s="105"/>
      <c r="K3" s="105"/>
      <c r="L3" s="105" t="s">
        <v>423</v>
      </c>
      <c r="M3" s="105"/>
      <c r="N3" s="105"/>
      <c r="O3" s="105"/>
      <c r="P3" s="105"/>
      <c r="Q3" s="105"/>
      <c r="R3" s="105"/>
      <c r="S3" s="105"/>
      <c r="T3" s="105" t="s">
        <v>424</v>
      </c>
      <c r="U3" s="105"/>
      <c r="V3" s="105"/>
      <c r="W3" s="105"/>
      <c r="X3" s="105"/>
      <c r="Y3" s="105"/>
      <c r="Z3" s="105"/>
      <c r="AA3" s="105"/>
    </row>
    <row r="4" s="1" customFormat="true" ht="29.25" hidden="false" customHeight="true" outlineLevel="0" collapsed="false">
      <c r="A4" s="105" t="s">
        <v>67</v>
      </c>
      <c r="B4" s="105" t="s">
        <v>68</v>
      </c>
      <c r="C4" s="105"/>
      <c r="D4" s="105" t="s">
        <v>59</v>
      </c>
      <c r="E4" s="105" t="s">
        <v>10</v>
      </c>
      <c r="F4" s="105"/>
      <c r="G4" s="105"/>
      <c r="H4" s="105" t="s">
        <v>11</v>
      </c>
      <c r="I4" s="105"/>
      <c r="J4" s="105"/>
      <c r="K4" s="105" t="s">
        <v>425</v>
      </c>
      <c r="L4" s="105" t="s">
        <v>59</v>
      </c>
      <c r="M4" s="105" t="s">
        <v>10</v>
      </c>
      <c r="N4" s="105"/>
      <c r="O4" s="105"/>
      <c r="P4" s="105" t="s">
        <v>11</v>
      </c>
      <c r="Q4" s="105"/>
      <c r="R4" s="105"/>
      <c r="S4" s="105" t="s">
        <v>425</v>
      </c>
      <c r="T4" s="105" t="s">
        <v>59</v>
      </c>
      <c r="U4" s="105" t="s">
        <v>10</v>
      </c>
      <c r="V4" s="105"/>
      <c r="W4" s="105"/>
      <c r="X4" s="105" t="s">
        <v>11</v>
      </c>
      <c r="Y4" s="105"/>
      <c r="Z4" s="105"/>
      <c r="AA4" s="105" t="s">
        <v>425</v>
      </c>
    </row>
    <row r="5" s="1" customFormat="true" ht="24" hidden="false" customHeight="true" outlineLevel="0" collapsed="false">
      <c r="A5" s="105"/>
      <c r="B5" s="105"/>
      <c r="C5" s="105"/>
      <c r="D5" s="105"/>
      <c r="E5" s="105" t="s">
        <v>9</v>
      </c>
      <c r="F5" s="105" t="s">
        <v>65</v>
      </c>
      <c r="G5" s="105" t="s">
        <v>66</v>
      </c>
      <c r="H5" s="105" t="s">
        <v>9</v>
      </c>
      <c r="I5" s="105" t="s">
        <v>65</v>
      </c>
      <c r="J5" s="105" t="s">
        <v>66</v>
      </c>
      <c r="K5" s="105"/>
      <c r="L5" s="105"/>
      <c r="M5" s="105" t="s">
        <v>9</v>
      </c>
      <c r="N5" s="105" t="s">
        <v>65</v>
      </c>
      <c r="O5" s="105" t="s">
        <v>66</v>
      </c>
      <c r="P5" s="105" t="s">
        <v>9</v>
      </c>
      <c r="Q5" s="105" t="s">
        <v>65</v>
      </c>
      <c r="R5" s="105" t="s">
        <v>66</v>
      </c>
      <c r="S5" s="105"/>
      <c r="T5" s="105"/>
      <c r="U5" s="105" t="s">
        <v>9</v>
      </c>
      <c r="V5" s="105" t="s">
        <v>65</v>
      </c>
      <c r="W5" s="105" t="s">
        <v>66</v>
      </c>
      <c r="X5" s="105" t="s">
        <v>9</v>
      </c>
      <c r="Y5" s="105" t="s">
        <v>65</v>
      </c>
      <c r="Z5" s="105" t="s">
        <v>66</v>
      </c>
      <c r="AA5" s="105"/>
    </row>
    <row r="6" s="1" customFormat="true" ht="32.25" hidden="false" customHeight="true" outlineLevel="0" collapsed="false">
      <c r="A6" s="144"/>
      <c r="B6" s="144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true" hidden="false" outlineLevel="0" max="17" min="15" style="1" width="10.71"/>
    <col collapsed="false" customWidth="true" hidden="false" outlineLevel="0" max="18" min="18" style="1" width="18.41"/>
    <col collapsed="false" customWidth="true" hidden="false" outlineLevel="0" max="19" min="19" style="1" width="8.99"/>
    <col collapsed="false" customWidth="false" hidden="false" outlineLevel="0" max="176" min="20" style="1" width="9.14"/>
  </cols>
  <sheetData>
    <row r="1" s="1" customFormat="true" ht="35.25" hidden="false" customHeight="true" outlineLevel="0" collapsed="false">
      <c r="A1" s="194" t="s">
        <v>42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</row>
    <row r="2" s="1" customFormat="true" ht="37.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</row>
    <row r="3" s="1" customFormat="true" ht="18.75" hidden="false" customHeight="true" outlineLevel="0" collapsed="false">
      <c r="A3" s="166" t="s">
        <v>401</v>
      </c>
      <c r="B3" s="167" t="s">
        <v>402</v>
      </c>
      <c r="C3" s="167" t="s">
        <v>403</v>
      </c>
      <c r="D3" s="168" t="s">
        <v>404</v>
      </c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71" t="s">
        <v>427</v>
      </c>
      <c r="P3" s="171" t="s">
        <v>428</v>
      </c>
      <c r="Q3" s="171" t="s">
        <v>429</v>
      </c>
      <c r="R3" s="71" t="s">
        <v>430</v>
      </c>
    </row>
    <row r="4" s="1" customFormat="true" ht="27.75" hidden="false" customHeight="true" outlineLevel="0" collapsed="false">
      <c r="A4" s="166"/>
      <c r="B4" s="167"/>
      <c r="C4" s="167"/>
      <c r="D4" s="167" t="s">
        <v>59</v>
      </c>
      <c r="E4" s="169" t="s">
        <v>10</v>
      </c>
      <c r="F4" s="169"/>
      <c r="G4" s="169"/>
      <c r="H4" s="169"/>
      <c r="I4" s="169"/>
      <c r="J4" s="170" t="s">
        <v>11</v>
      </c>
      <c r="K4" s="170"/>
      <c r="L4" s="170"/>
      <c r="M4" s="170"/>
      <c r="N4" s="171" t="s">
        <v>405</v>
      </c>
      <c r="O4" s="171"/>
      <c r="P4" s="171"/>
      <c r="Q4" s="171"/>
      <c r="R4" s="71"/>
    </row>
    <row r="5" s="1" customFormat="true" ht="45.75" hidden="false" customHeight="true" outlineLevel="0" collapsed="false">
      <c r="A5" s="166"/>
      <c r="B5" s="167"/>
      <c r="C5" s="167"/>
      <c r="D5" s="167"/>
      <c r="E5" s="172" t="s">
        <v>9</v>
      </c>
      <c r="F5" s="171" t="s">
        <v>54</v>
      </c>
      <c r="G5" s="171" t="s">
        <v>406</v>
      </c>
      <c r="H5" s="71" t="s">
        <v>114</v>
      </c>
      <c r="I5" s="71" t="s">
        <v>115</v>
      </c>
      <c r="J5" s="172" t="s">
        <v>9</v>
      </c>
      <c r="K5" s="171" t="s">
        <v>54</v>
      </c>
      <c r="L5" s="71" t="s">
        <v>114</v>
      </c>
      <c r="M5" s="71" t="s">
        <v>115</v>
      </c>
      <c r="N5" s="171" t="s">
        <v>110</v>
      </c>
      <c r="O5" s="171"/>
      <c r="P5" s="171"/>
      <c r="Q5" s="171"/>
      <c r="R5" s="71"/>
    </row>
    <row r="6" s="1" customFormat="true" ht="23.25" hidden="false" customHeight="true" outlineLevel="0" collapsed="false">
      <c r="A6" s="196" t="s">
        <v>59</v>
      </c>
      <c r="B6" s="196"/>
      <c r="C6" s="196"/>
      <c r="D6" s="174" t="n">
        <v>5888</v>
      </c>
      <c r="E6" s="174" t="n">
        <v>5888</v>
      </c>
      <c r="F6" s="174" t="n">
        <v>5888</v>
      </c>
      <c r="G6" s="174"/>
      <c r="H6" s="174"/>
      <c r="I6" s="174"/>
      <c r="J6" s="174"/>
      <c r="K6" s="174"/>
      <c r="L6" s="174"/>
      <c r="M6" s="174"/>
      <c r="N6" s="174"/>
      <c r="O6" s="196"/>
      <c r="P6" s="196"/>
      <c r="Q6" s="196"/>
      <c r="R6" s="196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/>
      <c r="DW6" s="197"/>
      <c r="DX6" s="197"/>
      <c r="DY6" s="197"/>
      <c r="DZ6" s="197"/>
      <c r="EA6" s="197"/>
      <c r="EB6" s="197"/>
      <c r="EC6" s="197"/>
      <c r="ED6" s="197"/>
      <c r="EE6" s="197"/>
      <c r="EF6" s="197"/>
      <c r="EG6" s="197"/>
      <c r="EH6" s="197"/>
      <c r="EI6" s="197"/>
      <c r="EJ6" s="197"/>
      <c r="EK6" s="197"/>
      <c r="EL6" s="197"/>
      <c r="EM6" s="197"/>
      <c r="EN6" s="197"/>
      <c r="EO6" s="197"/>
      <c r="EP6" s="197"/>
      <c r="EQ6" s="197"/>
      <c r="ER6" s="197"/>
      <c r="ES6" s="197"/>
      <c r="ET6" s="197"/>
      <c r="EU6" s="197"/>
      <c r="EV6" s="197"/>
      <c r="EW6" s="197"/>
      <c r="EX6" s="197"/>
      <c r="EY6" s="197"/>
      <c r="EZ6" s="197"/>
      <c r="FA6" s="197"/>
      <c r="FB6" s="197"/>
      <c r="FC6" s="197"/>
      <c r="FD6" s="197"/>
      <c r="FE6" s="197"/>
      <c r="FF6" s="197"/>
      <c r="FG6" s="197"/>
      <c r="FH6" s="197"/>
      <c r="FI6" s="197"/>
      <c r="FJ6" s="197"/>
      <c r="FK6" s="197"/>
      <c r="FL6" s="197"/>
      <c r="FM6" s="197"/>
      <c r="FN6" s="197"/>
      <c r="FO6" s="197"/>
      <c r="FP6" s="197"/>
      <c r="FQ6" s="197"/>
      <c r="FR6" s="197"/>
      <c r="FS6" s="198"/>
    </row>
    <row r="7" s="1" customFormat="true" ht="33.75" hidden="false" customHeight="true" outlineLevel="0" collapsed="false">
      <c r="A7" s="173" t="s">
        <v>431</v>
      </c>
      <c r="B7" s="196"/>
      <c r="C7" s="196"/>
      <c r="D7" s="174" t="n">
        <v>5888</v>
      </c>
      <c r="E7" s="174" t="n">
        <v>5888</v>
      </c>
      <c r="F7" s="174" t="n">
        <v>5888</v>
      </c>
      <c r="G7" s="174"/>
      <c r="H7" s="174"/>
      <c r="I7" s="174"/>
      <c r="J7" s="174"/>
      <c r="K7" s="174"/>
      <c r="L7" s="174"/>
      <c r="M7" s="174"/>
      <c r="N7" s="174"/>
      <c r="O7" s="196"/>
      <c r="P7" s="196"/>
      <c r="Q7" s="196"/>
      <c r="R7" s="196"/>
    </row>
    <row r="8" s="1" customFormat="true" ht="33.75" hidden="false" customHeight="true" outlineLevel="0" collapsed="false">
      <c r="A8" s="196" t="s">
        <v>432</v>
      </c>
      <c r="B8" s="196"/>
      <c r="C8" s="196"/>
      <c r="D8" s="174" t="n">
        <v>5888</v>
      </c>
      <c r="E8" s="174" t="n">
        <v>5888</v>
      </c>
      <c r="F8" s="174" t="n">
        <v>5888</v>
      </c>
      <c r="G8" s="174"/>
      <c r="H8" s="174"/>
      <c r="I8" s="174"/>
      <c r="J8" s="174"/>
      <c r="K8" s="174"/>
      <c r="L8" s="174"/>
      <c r="M8" s="174"/>
      <c r="N8" s="174"/>
      <c r="O8" s="196"/>
      <c r="P8" s="196"/>
      <c r="Q8" s="196"/>
      <c r="R8" s="196"/>
    </row>
    <row r="9" s="1" customFormat="true" ht="67.5" hidden="false" customHeight="true" outlineLevel="0" collapsed="false">
      <c r="A9" s="199" t="s">
        <v>433</v>
      </c>
      <c r="B9" s="199" t="s">
        <v>434</v>
      </c>
      <c r="C9" s="199" t="s">
        <v>435</v>
      </c>
      <c r="D9" s="200" t="n">
        <v>145</v>
      </c>
      <c r="E9" s="200" t="n">
        <v>145</v>
      </c>
      <c r="F9" s="200" t="n">
        <v>145</v>
      </c>
      <c r="G9" s="200"/>
      <c r="H9" s="200"/>
      <c r="I9" s="200"/>
      <c r="J9" s="200"/>
      <c r="K9" s="200"/>
      <c r="L9" s="200"/>
      <c r="M9" s="200"/>
      <c r="N9" s="200"/>
      <c r="O9" s="199" t="s">
        <v>436</v>
      </c>
      <c r="P9" s="199" t="s">
        <v>436</v>
      </c>
      <c r="Q9" s="199" t="s">
        <v>436</v>
      </c>
      <c r="R9" s="199" t="s">
        <v>437</v>
      </c>
    </row>
    <row r="10" s="1" customFormat="true" ht="51" hidden="false" customHeight="true" outlineLevel="0" collapsed="false">
      <c r="A10" s="199" t="s">
        <v>438</v>
      </c>
      <c r="B10" s="199" t="s">
        <v>439</v>
      </c>
      <c r="C10" s="199" t="s">
        <v>435</v>
      </c>
      <c r="D10" s="200" t="n">
        <v>1572</v>
      </c>
      <c r="E10" s="200" t="n">
        <v>1572</v>
      </c>
      <c r="F10" s="200" t="n">
        <v>1572</v>
      </c>
      <c r="G10" s="200"/>
      <c r="H10" s="200"/>
      <c r="I10" s="200"/>
      <c r="J10" s="200"/>
      <c r="K10" s="200"/>
      <c r="L10" s="200"/>
      <c r="M10" s="200"/>
      <c r="N10" s="200"/>
      <c r="O10" s="199" t="s">
        <v>436</v>
      </c>
      <c r="P10" s="199" t="s">
        <v>436</v>
      </c>
      <c r="Q10" s="199" t="s">
        <v>436</v>
      </c>
      <c r="R10" s="199" t="s">
        <v>440</v>
      </c>
    </row>
    <row r="11" s="1" customFormat="true" ht="51" hidden="false" customHeight="true" outlineLevel="0" collapsed="false">
      <c r="A11" s="199" t="s">
        <v>441</v>
      </c>
      <c r="B11" s="199" t="s">
        <v>442</v>
      </c>
      <c r="C11" s="199" t="s">
        <v>435</v>
      </c>
      <c r="D11" s="200" t="n">
        <v>3240</v>
      </c>
      <c r="E11" s="200" t="n">
        <v>3240</v>
      </c>
      <c r="F11" s="200" t="n">
        <v>3240</v>
      </c>
      <c r="G11" s="200"/>
      <c r="H11" s="200"/>
      <c r="I11" s="200"/>
      <c r="J11" s="200"/>
      <c r="K11" s="200"/>
      <c r="L11" s="200"/>
      <c r="M11" s="200"/>
      <c r="N11" s="200"/>
      <c r="O11" s="199" t="s">
        <v>436</v>
      </c>
      <c r="P11" s="199" t="s">
        <v>436</v>
      </c>
      <c r="Q11" s="199" t="s">
        <v>436</v>
      </c>
      <c r="R11" s="199" t="s">
        <v>443</v>
      </c>
    </row>
    <row r="12" s="1" customFormat="true" ht="51" hidden="false" customHeight="true" outlineLevel="0" collapsed="false">
      <c r="A12" s="199" t="s">
        <v>444</v>
      </c>
      <c r="B12" s="199" t="s">
        <v>445</v>
      </c>
      <c r="C12" s="199" t="s">
        <v>435</v>
      </c>
      <c r="D12" s="200" t="n">
        <v>152</v>
      </c>
      <c r="E12" s="200" t="n">
        <v>152</v>
      </c>
      <c r="F12" s="200" t="n">
        <v>152</v>
      </c>
      <c r="G12" s="200"/>
      <c r="H12" s="200"/>
      <c r="I12" s="200"/>
      <c r="J12" s="200"/>
      <c r="K12" s="200"/>
      <c r="L12" s="200"/>
      <c r="M12" s="200"/>
      <c r="N12" s="200"/>
      <c r="O12" s="199" t="s">
        <v>436</v>
      </c>
      <c r="P12" s="199" t="s">
        <v>436</v>
      </c>
      <c r="Q12" s="199" t="s">
        <v>436</v>
      </c>
      <c r="R12" s="199" t="s">
        <v>446</v>
      </c>
    </row>
    <row r="13" s="1" customFormat="true" ht="33.75" hidden="false" customHeight="true" outlineLevel="0" collapsed="false">
      <c r="A13" s="199" t="s">
        <v>447</v>
      </c>
      <c r="B13" s="199" t="s">
        <v>448</v>
      </c>
      <c r="C13" s="199" t="s">
        <v>435</v>
      </c>
      <c r="D13" s="200" t="n">
        <v>160</v>
      </c>
      <c r="E13" s="200" t="n">
        <v>160</v>
      </c>
      <c r="F13" s="200" t="n">
        <v>160</v>
      </c>
      <c r="G13" s="200"/>
      <c r="H13" s="200"/>
      <c r="I13" s="200"/>
      <c r="J13" s="200"/>
      <c r="K13" s="200"/>
      <c r="L13" s="200"/>
      <c r="M13" s="200"/>
      <c r="N13" s="200"/>
      <c r="O13" s="199" t="s">
        <v>436</v>
      </c>
      <c r="P13" s="199" t="s">
        <v>436</v>
      </c>
      <c r="Q13" s="199" t="s">
        <v>436</v>
      </c>
      <c r="R13" s="199" t="s">
        <v>449</v>
      </c>
    </row>
    <row r="14" s="1" customFormat="true" ht="33.75" hidden="false" customHeight="true" outlineLevel="0" collapsed="false">
      <c r="A14" s="199" t="s">
        <v>450</v>
      </c>
      <c r="B14" s="199" t="s">
        <v>451</v>
      </c>
      <c r="C14" s="199" t="s">
        <v>435</v>
      </c>
      <c r="D14" s="200" t="n">
        <v>10</v>
      </c>
      <c r="E14" s="200" t="n">
        <v>10</v>
      </c>
      <c r="F14" s="200" t="n">
        <v>10</v>
      </c>
      <c r="G14" s="200"/>
      <c r="H14" s="200"/>
      <c r="I14" s="200"/>
      <c r="J14" s="200"/>
      <c r="K14" s="200"/>
      <c r="L14" s="200"/>
      <c r="M14" s="200"/>
      <c r="N14" s="200"/>
      <c r="O14" s="199" t="s">
        <v>436</v>
      </c>
      <c r="P14" s="199" t="s">
        <v>436</v>
      </c>
      <c r="Q14" s="199" t="s">
        <v>436</v>
      </c>
      <c r="R14" s="199" t="s">
        <v>452</v>
      </c>
    </row>
    <row r="15" s="1" customFormat="true" ht="33.75" hidden="false" customHeight="true" outlineLevel="0" collapsed="false">
      <c r="A15" s="199" t="s">
        <v>453</v>
      </c>
      <c r="B15" s="199" t="s">
        <v>454</v>
      </c>
      <c r="C15" s="199" t="s">
        <v>435</v>
      </c>
      <c r="D15" s="200" t="n">
        <v>100</v>
      </c>
      <c r="E15" s="200" t="n">
        <v>100</v>
      </c>
      <c r="F15" s="200" t="n">
        <v>100</v>
      </c>
      <c r="G15" s="200"/>
      <c r="H15" s="200"/>
      <c r="I15" s="200"/>
      <c r="J15" s="200"/>
      <c r="K15" s="200"/>
      <c r="L15" s="200"/>
      <c r="M15" s="200"/>
      <c r="N15" s="200"/>
      <c r="O15" s="199" t="s">
        <v>436</v>
      </c>
      <c r="P15" s="199" t="s">
        <v>436</v>
      </c>
      <c r="Q15" s="199" t="s">
        <v>436</v>
      </c>
      <c r="R15" s="199" t="s">
        <v>455</v>
      </c>
    </row>
    <row r="16" s="1" customFormat="true" ht="51" hidden="false" customHeight="true" outlineLevel="0" collapsed="false">
      <c r="A16" s="199" t="s">
        <v>456</v>
      </c>
      <c r="B16" s="199" t="s">
        <v>457</v>
      </c>
      <c r="C16" s="199" t="s">
        <v>435</v>
      </c>
      <c r="D16" s="200" t="n">
        <v>70</v>
      </c>
      <c r="E16" s="200" t="n">
        <v>70</v>
      </c>
      <c r="F16" s="200" t="n">
        <v>70</v>
      </c>
      <c r="G16" s="200"/>
      <c r="H16" s="200"/>
      <c r="I16" s="200"/>
      <c r="J16" s="200"/>
      <c r="K16" s="200"/>
      <c r="L16" s="200"/>
      <c r="M16" s="200"/>
      <c r="N16" s="200"/>
      <c r="O16" s="199" t="s">
        <v>436</v>
      </c>
      <c r="P16" s="199" t="s">
        <v>436</v>
      </c>
      <c r="Q16" s="199" t="s">
        <v>436</v>
      </c>
      <c r="R16" s="199" t="s">
        <v>458</v>
      </c>
    </row>
    <row r="17" s="1" customFormat="true" ht="84.75" hidden="false" customHeight="true" outlineLevel="0" collapsed="false">
      <c r="A17" s="199" t="s">
        <v>459</v>
      </c>
      <c r="B17" s="199" t="s">
        <v>460</v>
      </c>
      <c r="C17" s="199" t="s">
        <v>435</v>
      </c>
      <c r="D17" s="200" t="n">
        <v>60</v>
      </c>
      <c r="E17" s="200" t="n">
        <v>60</v>
      </c>
      <c r="F17" s="200" t="n">
        <v>60</v>
      </c>
      <c r="G17" s="200"/>
      <c r="H17" s="200"/>
      <c r="I17" s="200"/>
      <c r="J17" s="200"/>
      <c r="K17" s="200"/>
      <c r="L17" s="200"/>
      <c r="M17" s="200"/>
      <c r="N17" s="200"/>
      <c r="O17" s="199" t="s">
        <v>436</v>
      </c>
      <c r="P17" s="199" t="s">
        <v>436</v>
      </c>
      <c r="Q17" s="199" t="s">
        <v>436</v>
      </c>
      <c r="R17" s="199" t="s">
        <v>461</v>
      </c>
    </row>
    <row r="18" s="1" customFormat="true" ht="67.5" hidden="false" customHeight="true" outlineLevel="0" collapsed="false">
      <c r="A18" s="199" t="s">
        <v>462</v>
      </c>
      <c r="B18" s="199" t="s">
        <v>463</v>
      </c>
      <c r="C18" s="199" t="s">
        <v>435</v>
      </c>
      <c r="D18" s="200" t="n">
        <v>40</v>
      </c>
      <c r="E18" s="200" t="n">
        <v>40</v>
      </c>
      <c r="F18" s="200" t="n">
        <v>40</v>
      </c>
      <c r="G18" s="200"/>
      <c r="H18" s="200"/>
      <c r="I18" s="200"/>
      <c r="J18" s="200"/>
      <c r="K18" s="200"/>
      <c r="L18" s="200"/>
      <c r="M18" s="200"/>
      <c r="N18" s="200"/>
      <c r="O18" s="199" t="s">
        <v>436</v>
      </c>
      <c r="P18" s="199" t="s">
        <v>436</v>
      </c>
      <c r="Q18" s="199" t="s">
        <v>436</v>
      </c>
      <c r="R18" s="199" t="s">
        <v>464</v>
      </c>
    </row>
    <row r="19" s="1" customFormat="true" ht="102" hidden="false" customHeight="true" outlineLevel="0" collapsed="false">
      <c r="A19" s="199" t="s">
        <v>465</v>
      </c>
      <c r="B19" s="199" t="s">
        <v>466</v>
      </c>
      <c r="C19" s="199" t="s">
        <v>435</v>
      </c>
      <c r="D19" s="200" t="n">
        <v>50</v>
      </c>
      <c r="E19" s="200" t="n">
        <v>50</v>
      </c>
      <c r="F19" s="200" t="n">
        <v>50</v>
      </c>
      <c r="G19" s="200"/>
      <c r="H19" s="200"/>
      <c r="I19" s="200"/>
      <c r="J19" s="200"/>
      <c r="K19" s="200"/>
      <c r="L19" s="200"/>
      <c r="M19" s="200"/>
      <c r="N19" s="200"/>
      <c r="O19" s="199" t="s">
        <v>436</v>
      </c>
      <c r="P19" s="199" t="s">
        <v>436</v>
      </c>
      <c r="Q19" s="199" t="s">
        <v>436</v>
      </c>
      <c r="R19" s="199" t="s">
        <v>467</v>
      </c>
    </row>
    <row r="20" s="1" customFormat="true" ht="67.5" hidden="false" customHeight="true" outlineLevel="0" collapsed="false">
      <c r="A20" s="199" t="s">
        <v>468</v>
      </c>
      <c r="B20" s="199" t="s">
        <v>469</v>
      </c>
      <c r="C20" s="199" t="s">
        <v>435</v>
      </c>
      <c r="D20" s="200" t="n">
        <v>138</v>
      </c>
      <c r="E20" s="200" t="n">
        <v>138</v>
      </c>
      <c r="F20" s="200" t="n">
        <v>138</v>
      </c>
      <c r="G20" s="200"/>
      <c r="H20" s="200"/>
      <c r="I20" s="200"/>
      <c r="J20" s="200"/>
      <c r="K20" s="200"/>
      <c r="L20" s="200"/>
      <c r="M20" s="200"/>
      <c r="N20" s="200"/>
      <c r="O20" s="199" t="s">
        <v>436</v>
      </c>
      <c r="P20" s="199" t="s">
        <v>436</v>
      </c>
      <c r="Q20" s="199" t="s">
        <v>436</v>
      </c>
      <c r="R20" s="199" t="s">
        <v>470</v>
      </c>
    </row>
    <row r="21" s="1" customFormat="true" ht="33.75" hidden="false" customHeight="true" outlineLevel="0" collapsed="false">
      <c r="A21" s="199" t="s">
        <v>471</v>
      </c>
      <c r="B21" s="199" t="s">
        <v>472</v>
      </c>
      <c r="C21" s="199" t="s">
        <v>435</v>
      </c>
      <c r="D21" s="200" t="n">
        <v>51</v>
      </c>
      <c r="E21" s="200" t="n">
        <v>51</v>
      </c>
      <c r="F21" s="200" t="n">
        <v>51</v>
      </c>
      <c r="G21" s="200"/>
      <c r="H21" s="200"/>
      <c r="I21" s="200"/>
      <c r="J21" s="200"/>
      <c r="K21" s="200"/>
      <c r="L21" s="200"/>
      <c r="M21" s="200"/>
      <c r="N21" s="200"/>
      <c r="O21" s="199" t="s">
        <v>436</v>
      </c>
      <c r="P21" s="199" t="s">
        <v>436</v>
      </c>
      <c r="Q21" s="199" t="s">
        <v>436</v>
      </c>
      <c r="R21" s="199" t="s">
        <v>473</v>
      </c>
    </row>
    <row r="22" s="1" customFormat="true" ht="84.75" hidden="false" customHeight="true" outlineLevel="0" collapsed="false">
      <c r="A22" s="199" t="s">
        <v>474</v>
      </c>
      <c r="B22" s="199" t="s">
        <v>475</v>
      </c>
      <c r="C22" s="199" t="s">
        <v>435</v>
      </c>
      <c r="D22" s="200" t="n">
        <v>100</v>
      </c>
      <c r="E22" s="200" t="n">
        <v>100</v>
      </c>
      <c r="F22" s="200" t="n">
        <v>100</v>
      </c>
      <c r="G22" s="200"/>
      <c r="H22" s="200"/>
      <c r="I22" s="200"/>
      <c r="J22" s="200"/>
      <c r="K22" s="200"/>
      <c r="L22" s="200"/>
      <c r="M22" s="200"/>
      <c r="N22" s="200"/>
      <c r="O22" s="199" t="s">
        <v>436</v>
      </c>
      <c r="P22" s="199" t="s">
        <v>436</v>
      </c>
      <c r="Q22" s="199" t="s">
        <v>436</v>
      </c>
      <c r="R22" s="199" t="s">
        <v>476</v>
      </c>
    </row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mergeCells count="13">
    <mergeCell ref="A1:R1"/>
    <mergeCell ref="A2:R2"/>
    <mergeCell ref="A3:A5"/>
    <mergeCell ref="B3:B5"/>
    <mergeCell ref="C3:C5"/>
    <mergeCell ref="D3:N3"/>
    <mergeCell ref="O3:O5"/>
    <mergeCell ref="P3:P5"/>
    <mergeCell ref="Q3:Q5"/>
    <mergeCell ref="R3:R5"/>
    <mergeCell ref="D4:D5"/>
    <mergeCell ref="E4:I4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10" min="3" style="1" width="15.7"/>
    <col collapsed="false" customWidth="true" hidden="false" outlineLevel="0" max="251" min="11" style="1" width="8.99"/>
    <col collapsed="false" customWidth="false" hidden="false" outlineLevel="0" max="253" min="252" style="1" width="9.14"/>
  </cols>
  <sheetData>
    <row r="1" s="1" customFormat="true" ht="25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</row>
    <row r="2" s="1" customFormat="true" ht="25.5" hidden="false" customHeight="true" outlineLevel="0" collapsed="false">
      <c r="A2" s="18" t="s">
        <v>47</v>
      </c>
      <c r="B2" s="18"/>
      <c r="C2" s="18"/>
      <c r="D2" s="18"/>
      <c r="E2" s="18"/>
      <c r="F2" s="18"/>
      <c r="G2" s="18"/>
      <c r="H2" s="18"/>
      <c r="I2" s="18"/>
      <c r="J2" s="18"/>
    </row>
    <row r="3" s="1" customFormat="true" ht="25.5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</row>
    <row r="4" s="1" customFormat="true" ht="25.5" hidden="false" customHeight="true" outlineLevel="0" collapsed="false">
      <c r="A4" s="20" t="s">
        <v>48</v>
      </c>
      <c r="B4" s="21" t="s">
        <v>49</v>
      </c>
      <c r="C4" s="21" t="s">
        <v>50</v>
      </c>
      <c r="D4" s="21"/>
      <c r="E4" s="21"/>
      <c r="F4" s="21"/>
      <c r="G4" s="21"/>
      <c r="H4" s="21" t="s">
        <v>51</v>
      </c>
      <c r="I4" s="21" t="s">
        <v>52</v>
      </c>
      <c r="J4" s="21" t="s">
        <v>53</v>
      </c>
    </row>
    <row r="5" s="1" customFormat="true" ht="25.5" hidden="false" customHeight="true" outlineLevel="0" collapsed="false">
      <c r="A5" s="20"/>
      <c r="B5" s="21"/>
      <c r="C5" s="21" t="s">
        <v>9</v>
      </c>
      <c r="D5" s="22" t="s">
        <v>54</v>
      </c>
      <c r="E5" s="22" t="s">
        <v>55</v>
      </c>
      <c r="F5" s="21" t="s">
        <v>56</v>
      </c>
      <c r="G5" s="21" t="s">
        <v>57</v>
      </c>
      <c r="H5" s="21"/>
      <c r="I5" s="21"/>
      <c r="J5" s="21"/>
    </row>
    <row r="6" s="1" customFormat="true" ht="28.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</row>
    <row r="7" s="1" customFormat="true" ht="25.5" hidden="false" customHeight="true" outlineLevel="0" collapsed="false">
      <c r="A7" s="23" t="s">
        <v>58</v>
      </c>
      <c r="B7" s="24" t="n">
        <v>1</v>
      </c>
      <c r="C7" s="24" t="n">
        <v>2</v>
      </c>
      <c r="D7" s="24" t="n">
        <v>3</v>
      </c>
      <c r="E7" s="24" t="n">
        <v>4</v>
      </c>
      <c r="F7" s="24" t="n">
        <v>5</v>
      </c>
      <c r="G7" s="24" t="n">
        <v>6</v>
      </c>
      <c r="H7" s="24" t="n">
        <v>7</v>
      </c>
      <c r="I7" s="24" t="n">
        <v>8</v>
      </c>
      <c r="J7" s="24" t="n">
        <v>9</v>
      </c>
    </row>
    <row r="8" s="1" customFormat="true" ht="25.5" hidden="false" customHeight="true" outlineLevel="0" collapsed="false">
      <c r="A8" s="25" t="s">
        <v>59</v>
      </c>
      <c r="B8" s="26" t="n">
        <v>6270.73</v>
      </c>
      <c r="C8" s="26" t="n">
        <v>6270.73</v>
      </c>
      <c r="D8" s="26" t="n">
        <v>6270.73</v>
      </c>
      <c r="E8" s="27"/>
      <c r="F8" s="27"/>
      <c r="G8" s="27"/>
      <c r="H8" s="27"/>
      <c r="I8" s="27"/>
      <c r="J8" s="27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</row>
    <row r="9" s="1" customFormat="true" ht="25.5" hidden="false" customHeight="true" outlineLevel="0" collapsed="false">
      <c r="A9" s="30" t="s">
        <v>60</v>
      </c>
      <c r="B9" s="26" t="n">
        <v>6270.73</v>
      </c>
      <c r="C9" s="26" t="n">
        <v>6270.73</v>
      </c>
      <c r="D9" s="26" t="n">
        <v>6270.73</v>
      </c>
      <c r="E9" s="27"/>
      <c r="F9" s="27"/>
      <c r="G9" s="27"/>
      <c r="H9" s="27"/>
      <c r="I9" s="27"/>
      <c r="J9" s="27"/>
    </row>
    <row r="10" s="1" customFormat="true" ht="25.5" hidden="false" customHeight="true" outlineLevel="0" collapsed="false">
      <c r="A10" s="30" t="s">
        <v>61</v>
      </c>
      <c r="B10" s="26" t="n">
        <v>6270.73</v>
      </c>
      <c r="C10" s="26" t="n">
        <v>6270.73</v>
      </c>
      <c r="D10" s="26" t="n">
        <v>6270.73</v>
      </c>
      <c r="E10" s="26"/>
      <c r="F10" s="26"/>
      <c r="G10" s="26"/>
      <c r="H10" s="26"/>
      <c r="I10" s="26"/>
      <c r="J10" s="26"/>
    </row>
    <row r="11" s="1" customFormat="true" ht="25.5" hidden="false" customHeight="true" outlineLevel="0" collapsed="false">
      <c r="A11" s="25"/>
      <c r="B11" s="26"/>
      <c r="C11" s="31"/>
      <c r="D11" s="26"/>
      <c r="E11" s="26"/>
      <c r="F11" s="26"/>
      <c r="G11" s="26"/>
      <c r="H11" s="26"/>
      <c r="I11" s="26"/>
      <c r="J11" s="26"/>
    </row>
    <row r="12" s="1" customFormat="true" ht="25.5" hidden="false" customHeight="true" outlineLevel="0" collapsed="false">
      <c r="A12" s="25"/>
      <c r="B12" s="31"/>
      <c r="C12" s="31"/>
      <c r="D12" s="26"/>
      <c r="E12" s="26"/>
      <c r="F12" s="26"/>
      <c r="G12" s="26"/>
      <c r="H12" s="26"/>
      <c r="I12" s="26"/>
      <c r="J12" s="26"/>
    </row>
    <row r="13" s="1" customFormat="true" ht="25.5" hidden="false" customHeight="true" outlineLevel="0" collapsed="false">
      <c r="A13" s="25"/>
      <c r="B13" s="31"/>
      <c r="C13" s="31"/>
      <c r="D13" s="26"/>
      <c r="E13" s="26"/>
      <c r="F13" s="26"/>
      <c r="G13" s="26"/>
      <c r="H13" s="26"/>
      <c r="I13" s="26"/>
      <c r="J13" s="26"/>
    </row>
    <row r="14" s="1" customFormat="true" ht="25.5" hidden="false" customHeight="true" outlineLevel="0" collapsed="false">
      <c r="A14" s="25"/>
      <c r="B14" s="31"/>
      <c r="C14" s="31"/>
      <c r="D14" s="26"/>
      <c r="E14" s="26"/>
      <c r="F14" s="26"/>
      <c r="G14" s="26"/>
      <c r="H14" s="26"/>
      <c r="I14" s="26"/>
      <c r="J14" s="26"/>
    </row>
    <row r="15" s="1" customFormat="true" ht="25.5" hidden="false" customHeight="true" outlineLevel="0" collapsed="false">
      <c r="A15" s="25"/>
      <c r="B15" s="26"/>
      <c r="C15" s="31"/>
      <c r="D15" s="26"/>
      <c r="E15" s="26"/>
      <c r="F15" s="26"/>
      <c r="G15" s="26"/>
      <c r="H15" s="26"/>
      <c r="I15" s="26"/>
      <c r="J15" s="26"/>
    </row>
    <row r="16" s="1" customFormat="true" ht="25.5" hidden="false" customHeight="true" outlineLevel="0" collapsed="false">
      <c r="A16" s="25"/>
      <c r="B16" s="26"/>
      <c r="C16" s="31"/>
      <c r="D16" s="26"/>
      <c r="E16" s="26"/>
      <c r="F16" s="26"/>
      <c r="G16" s="26"/>
      <c r="H16" s="26"/>
      <c r="I16" s="26"/>
      <c r="J16" s="26"/>
    </row>
    <row r="17" s="1" customFormat="true" ht="25.5" hidden="false" customHeight="true" outlineLevel="0" collapsed="false">
      <c r="A17" s="25"/>
      <c r="B17" s="26"/>
      <c r="C17" s="31"/>
      <c r="D17" s="26"/>
      <c r="E17" s="26"/>
      <c r="F17" s="26"/>
      <c r="G17" s="26"/>
      <c r="H17" s="26"/>
      <c r="I17" s="26"/>
      <c r="J17" s="26"/>
    </row>
    <row r="18" s="1" customFormat="true" ht="25.5" hidden="false" customHeight="true" outlineLevel="0" collapsed="false">
      <c r="A18" s="25"/>
      <c r="B18" s="26"/>
      <c r="C18" s="31"/>
      <c r="D18" s="26"/>
      <c r="E18" s="26"/>
      <c r="F18" s="26"/>
      <c r="G18" s="26"/>
      <c r="H18" s="26"/>
      <c r="I18" s="26"/>
      <c r="J18" s="26"/>
    </row>
    <row r="19" s="1" customFormat="true" ht="25.5" hidden="false" customHeight="true" outlineLevel="0" collapsed="false">
      <c r="A19" s="25"/>
      <c r="B19" s="26"/>
      <c r="C19" s="31"/>
      <c r="D19" s="26"/>
      <c r="E19" s="26"/>
      <c r="F19" s="26"/>
      <c r="G19" s="26"/>
      <c r="H19" s="26"/>
      <c r="I19" s="26"/>
      <c r="J19" s="26"/>
    </row>
    <row r="20" s="1" customFormat="true" ht="25.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</row>
    <row r="21" s="1" customFormat="true" ht="25.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</row>
    <row r="22" s="1" customFormat="true" ht="25.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</row>
    <row r="23" s="1" customFormat="true" ht="25.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</row>
    <row r="24" s="1" customFormat="true" ht="25.5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</row>
    <row r="25" s="1" customFormat="true" ht="25.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</row>
    <row r="26" s="1" customFormat="true" ht="25.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</row>
    <row r="27" s="1" customFormat="true" ht="25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</row>
    <row r="28" s="1" customFormat="true" ht="25.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</row>
    <row r="29" s="1" customFormat="true" ht="25.5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</row>
    <row r="30" s="1" customFormat="true" ht="25.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</row>
    <row r="33" s="1" customFormat="true" ht="25.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</row>
    <row r="34" s="1" customFormat="true" ht="25.5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</row>
    <row r="35" s="1" customFormat="true" ht="25.5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</row>
    <row r="36" s="1" customFormat="true" ht="25.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</row>
    <row r="37" s="1" customFormat="true" ht="25.5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</row>
    <row r="38" s="1" customFormat="true" ht="25.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</row>
    <row r="39" s="1" customFormat="true" ht="25.5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</row>
    <row r="40" s="1" customFormat="true" ht="25.5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</row>
    <row r="41" s="1" customFormat="true" ht="25.5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</row>
    <row r="42" s="1" customFormat="true" ht="25.5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</row>
    <row r="43" s="1" customFormat="true" ht="25.5" hidden="false" customHeight="tru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6"/>
    </row>
    <row r="44" s="1" customFormat="true" ht="25.5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</row>
    <row r="45" s="1" customFormat="true" ht="25.5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</row>
    <row r="46" s="1" customFormat="true" ht="25.5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6"/>
    </row>
    <row r="47" s="1" customFormat="true" ht="25.5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</row>
    <row r="48" s="1" customFormat="true" ht="25.5" hidden="false" customHeight="tru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6"/>
    </row>
    <row r="49" s="1" customFormat="true" ht="25.5" hidden="false" customHeight="tru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</row>
    <row r="50" s="1" customFormat="true" ht="25.5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</row>
    <row r="51" s="1" customFormat="true" ht="25.5" hidden="false" customHeight="true" outlineLevel="0" collapsed="false">
      <c r="A51" s="25"/>
      <c r="B51" s="26"/>
      <c r="C51" s="26"/>
      <c r="D51" s="26"/>
      <c r="E51" s="26"/>
      <c r="F51" s="26"/>
      <c r="G51" s="26"/>
      <c r="H51" s="26"/>
      <c r="I51" s="26"/>
      <c r="J51" s="26"/>
    </row>
    <row r="52" s="1" customFormat="true" ht="25.5" hidden="false" customHeight="true" outlineLevel="0" collapsed="false">
      <c r="A52" s="25"/>
      <c r="B52" s="26"/>
      <c r="C52" s="26"/>
      <c r="D52" s="26"/>
      <c r="E52" s="26"/>
      <c r="F52" s="26"/>
      <c r="G52" s="26"/>
      <c r="H52" s="26"/>
      <c r="I52" s="26"/>
      <c r="J52" s="26"/>
    </row>
    <row r="53" s="1" customFormat="true" ht="25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</row>
    <row r="54" s="1" customFormat="true" ht="25.5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6"/>
      <c r="J54" s="26"/>
    </row>
    <row r="55" s="1" customFormat="true" ht="25.5" hidden="false" customHeight="tru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</row>
    <row r="56" s="1" customFormat="true" ht="25.5" hidden="false" customHeight="true" outlineLevel="0" collapsed="false">
      <c r="A56" s="25"/>
      <c r="B56" s="26"/>
      <c r="C56" s="26"/>
      <c r="D56" s="26"/>
      <c r="E56" s="26"/>
      <c r="F56" s="26"/>
      <c r="G56" s="26"/>
      <c r="H56" s="26"/>
      <c r="I56" s="26"/>
      <c r="J56" s="26"/>
    </row>
    <row r="57" s="1" customFormat="true" ht="25.5" hidden="false" customHeight="tru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</row>
    <row r="58" s="1" customFormat="true" ht="25.5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</row>
    <row r="59" s="1" customFormat="true" ht="25.5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</row>
    <row r="60" s="1" customFormat="true" ht="25.5" hidden="false" customHeight="true" outlineLevel="0" collapsed="false">
      <c r="A60" s="25"/>
      <c r="B60" s="26"/>
      <c r="C60" s="26"/>
      <c r="D60" s="26"/>
      <c r="E60" s="26"/>
      <c r="F60" s="26"/>
      <c r="G60" s="26"/>
      <c r="H60" s="26"/>
      <c r="I60" s="26"/>
      <c r="J60" s="26"/>
    </row>
    <row r="61" s="1" customFormat="true" ht="25.5" hidden="false" customHeight="true" outlineLevel="0" collapsed="false">
      <c r="A61" s="25"/>
      <c r="B61" s="26"/>
      <c r="C61" s="26"/>
      <c r="D61" s="26"/>
      <c r="E61" s="26"/>
      <c r="F61" s="26"/>
      <c r="G61" s="26"/>
      <c r="H61" s="26"/>
      <c r="I61" s="26"/>
      <c r="J61" s="26"/>
    </row>
    <row r="62" s="1" customFormat="true" ht="25.5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6"/>
      <c r="J62" s="26"/>
    </row>
    <row r="63" s="1" customFormat="true" ht="25.5" hidden="false" customHeight="tru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6"/>
    </row>
    <row r="64" s="1" customFormat="true" ht="25.5" hidden="false" customHeight="true" outlineLevel="0" collapsed="false">
      <c r="A64" s="25"/>
      <c r="B64" s="26"/>
      <c r="C64" s="26"/>
      <c r="D64" s="26"/>
      <c r="E64" s="26"/>
      <c r="F64" s="26"/>
      <c r="G64" s="26"/>
      <c r="H64" s="26"/>
      <c r="I64" s="26"/>
      <c r="J64" s="26"/>
    </row>
    <row r="65" s="1" customFormat="true" ht="25.5" hidden="false" customHeight="true" outlineLevel="0" collapsed="false">
      <c r="A65" s="25"/>
      <c r="B65" s="26"/>
      <c r="C65" s="26"/>
      <c r="D65" s="26"/>
      <c r="E65" s="26"/>
      <c r="F65" s="26"/>
      <c r="G65" s="26"/>
      <c r="H65" s="26"/>
      <c r="I65" s="26"/>
      <c r="J65" s="26"/>
    </row>
    <row r="66" s="1" customFormat="true" ht="25.5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6"/>
      <c r="J66" s="26"/>
    </row>
    <row r="67" s="1" customFormat="true" ht="25.5" hidden="false" customHeight="true" outlineLevel="0" collapsed="false">
      <c r="A67" s="25"/>
      <c r="B67" s="26"/>
      <c r="C67" s="26"/>
      <c r="D67" s="26"/>
      <c r="E67" s="26"/>
      <c r="F67" s="26"/>
      <c r="G67" s="26"/>
      <c r="H67" s="26"/>
      <c r="I67" s="26"/>
      <c r="J67" s="26"/>
    </row>
    <row r="68" s="1" customFormat="true" ht="25.5" hidden="false" customHeight="true" outlineLevel="0" collapsed="false">
      <c r="A68" s="25"/>
      <c r="B68" s="26"/>
      <c r="C68" s="26"/>
      <c r="D68" s="26"/>
      <c r="E68" s="26"/>
      <c r="F68" s="26"/>
      <c r="G68" s="26"/>
      <c r="H68" s="26"/>
      <c r="I68" s="26"/>
      <c r="J68" s="26"/>
    </row>
    <row r="69" s="1" customFormat="true" ht="25.5" hidden="false" customHeight="tru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26"/>
    </row>
    <row r="70" s="1" customFormat="true" ht="25.5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6"/>
      <c r="J70" s="26"/>
    </row>
    <row r="71" s="1" customFormat="true" ht="25.5" hidden="false" customHeight="true" outlineLevel="0" collapsed="false">
      <c r="A71" s="25"/>
      <c r="B71" s="26"/>
      <c r="C71" s="26"/>
      <c r="D71" s="26"/>
      <c r="E71" s="26"/>
      <c r="F71" s="26"/>
      <c r="G71" s="26"/>
      <c r="H71" s="26"/>
      <c r="I71" s="26"/>
      <c r="J71" s="26"/>
    </row>
    <row r="72" s="1" customFormat="true" ht="25.5" hidden="false" customHeight="true" outlineLevel="0" collapsed="false">
      <c r="A72" s="25"/>
      <c r="B72" s="26"/>
      <c r="C72" s="26"/>
      <c r="D72" s="26"/>
      <c r="E72" s="26"/>
      <c r="F72" s="26"/>
      <c r="G72" s="26"/>
      <c r="H72" s="26"/>
      <c r="I72" s="26"/>
      <c r="J72" s="26"/>
    </row>
    <row r="73" s="1" customFormat="true" ht="25.5" hidden="false" customHeight="true" outlineLevel="0" collapsed="false">
      <c r="A73" s="25"/>
      <c r="B73" s="26"/>
      <c r="C73" s="26"/>
      <c r="D73" s="26"/>
      <c r="E73" s="26"/>
      <c r="F73" s="26"/>
      <c r="G73" s="26"/>
      <c r="H73" s="26"/>
      <c r="I73" s="26"/>
      <c r="J73" s="26"/>
    </row>
    <row r="74" s="1" customFormat="true" ht="25.5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6"/>
      <c r="J74" s="26"/>
    </row>
    <row r="75" s="1" customFormat="true" ht="25.5" hidden="false" customHeight="tru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</row>
    <row r="76" s="1" customFormat="true" ht="25.5" hidden="false" customHeight="true" outlineLevel="0" collapsed="false">
      <c r="A76" s="25"/>
      <c r="B76" s="26"/>
      <c r="C76" s="26"/>
      <c r="D76" s="26"/>
      <c r="E76" s="26"/>
      <c r="F76" s="26"/>
      <c r="G76" s="26"/>
      <c r="H76" s="26"/>
      <c r="I76" s="26"/>
      <c r="J76" s="26"/>
    </row>
    <row r="77" s="1" customFormat="true" ht="25.5" hidden="false" customHeight="true" outlineLevel="0" collapsed="false">
      <c r="A77" s="25"/>
      <c r="B77" s="26"/>
      <c r="C77" s="26"/>
      <c r="D77" s="26"/>
      <c r="E77" s="26"/>
      <c r="F77" s="26"/>
      <c r="G77" s="26"/>
      <c r="H77" s="26"/>
      <c r="I77" s="26"/>
      <c r="J77" s="26"/>
    </row>
    <row r="78" s="1" customFormat="true" ht="25.5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6"/>
      <c r="J78" s="26"/>
    </row>
    <row r="79" s="1" customFormat="true" ht="25.5" hidden="false" customHeight="true" outlineLevel="0" collapsed="false">
      <c r="A79" s="25"/>
      <c r="B79" s="26"/>
      <c r="C79" s="26"/>
      <c r="D79" s="26"/>
      <c r="E79" s="26"/>
      <c r="F79" s="26"/>
      <c r="G79" s="26"/>
      <c r="H79" s="26"/>
      <c r="I79" s="26"/>
      <c r="J79" s="26"/>
    </row>
    <row r="80" s="1" customFormat="true" ht="25.5" hidden="false" customHeight="true" outlineLevel="0" collapsed="false">
      <c r="A80" s="25"/>
      <c r="B80" s="26"/>
      <c r="C80" s="26"/>
      <c r="D80" s="26"/>
      <c r="E80" s="26"/>
      <c r="F80" s="26"/>
      <c r="G80" s="26"/>
      <c r="H80" s="26"/>
      <c r="I80" s="26"/>
      <c r="J80" s="26"/>
    </row>
    <row r="81" s="1" customFormat="true" ht="25.5" hidden="false" customHeight="true" outlineLevel="0" collapsed="false">
      <c r="A81" s="25"/>
      <c r="B81" s="26"/>
      <c r="C81" s="26"/>
      <c r="D81" s="26"/>
      <c r="E81" s="26"/>
      <c r="F81" s="26"/>
      <c r="G81" s="26"/>
      <c r="H81" s="26"/>
      <c r="I81" s="26"/>
      <c r="J81" s="26"/>
    </row>
    <row r="82" s="1" customFormat="true" ht="25.5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6"/>
      <c r="J82" s="26"/>
    </row>
    <row r="83" s="1" customFormat="true" ht="25.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</row>
    <row r="84" s="1" customFormat="true" ht="25.5" hidden="false" customHeight="true" outlineLevel="0" collapsed="false">
      <c r="A84" s="25"/>
      <c r="B84" s="26"/>
      <c r="C84" s="26"/>
      <c r="D84" s="26"/>
      <c r="E84" s="26"/>
      <c r="F84" s="26"/>
      <c r="G84" s="26"/>
      <c r="H84" s="26"/>
      <c r="I84" s="26"/>
      <c r="J84" s="26"/>
    </row>
    <row r="85" s="1" customFormat="true" ht="25.5" hidden="false" customHeight="true" outlineLevel="0" collapsed="false">
      <c r="A85" s="25"/>
      <c r="B85" s="26"/>
      <c r="C85" s="26"/>
      <c r="D85" s="26"/>
      <c r="E85" s="26"/>
      <c r="F85" s="26"/>
      <c r="G85" s="26"/>
      <c r="H85" s="26"/>
      <c r="I85" s="26"/>
      <c r="J85" s="26"/>
    </row>
    <row r="86" s="1" customFormat="true" ht="25.5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6"/>
      <c r="J86" s="26"/>
    </row>
    <row r="87" s="1" customFormat="true" ht="25.5" hidden="false" customHeight="true" outlineLevel="0" collapsed="false">
      <c r="A87" s="25"/>
      <c r="B87" s="26"/>
      <c r="C87" s="26"/>
      <c r="D87" s="26"/>
      <c r="E87" s="26"/>
      <c r="F87" s="26"/>
      <c r="G87" s="26"/>
      <c r="H87" s="26"/>
      <c r="I87" s="26"/>
      <c r="J87" s="26"/>
    </row>
    <row r="88" s="1" customFormat="true" ht="25.5" hidden="false" customHeight="true" outlineLevel="0" collapsed="false">
      <c r="A88" s="25"/>
      <c r="B88" s="26"/>
      <c r="C88" s="26"/>
      <c r="D88" s="26"/>
      <c r="E88" s="26"/>
      <c r="F88" s="26"/>
      <c r="G88" s="26"/>
      <c r="H88" s="26"/>
      <c r="I88" s="26"/>
      <c r="J88" s="26"/>
    </row>
    <row r="89" s="1" customFormat="true" ht="25.5" hidden="false" customHeight="true" outlineLevel="0" collapsed="false">
      <c r="A89" s="25"/>
      <c r="B89" s="26"/>
      <c r="C89" s="26"/>
      <c r="D89" s="26"/>
      <c r="E89" s="26"/>
      <c r="F89" s="26"/>
      <c r="G89" s="26"/>
      <c r="H89" s="26"/>
      <c r="I89" s="26"/>
      <c r="J89" s="26"/>
    </row>
    <row r="90" s="1" customFormat="true" ht="25.5" hidden="false" customHeight="true" outlineLevel="0" collapsed="false">
      <c r="A90" s="25"/>
      <c r="B90" s="26"/>
      <c r="C90" s="26"/>
      <c r="D90" s="26"/>
      <c r="E90" s="26"/>
      <c r="F90" s="26"/>
      <c r="G90" s="26"/>
      <c r="H90" s="26"/>
      <c r="I90" s="26"/>
      <c r="J90" s="26"/>
    </row>
    <row r="91" s="1" customFormat="true" ht="25.5" hidden="false" customHeight="true" outlineLevel="0" collapsed="false">
      <c r="A91" s="25"/>
      <c r="B91" s="26"/>
      <c r="C91" s="26"/>
      <c r="D91" s="26"/>
      <c r="E91" s="26"/>
      <c r="F91" s="26"/>
      <c r="G91" s="26"/>
      <c r="H91" s="26"/>
      <c r="I91" s="26"/>
      <c r="J91" s="26"/>
    </row>
    <row r="92" s="1" customFormat="true" ht="25.5" hidden="false" customHeight="true" outlineLevel="0" collapsed="false">
      <c r="A92" s="25"/>
      <c r="B92" s="26"/>
      <c r="C92" s="26"/>
      <c r="D92" s="26"/>
      <c r="E92" s="26"/>
      <c r="F92" s="26"/>
      <c r="G92" s="26"/>
      <c r="H92" s="26"/>
      <c r="I92" s="26"/>
      <c r="J92" s="26"/>
    </row>
    <row r="93" s="1" customFormat="true" ht="25.5" hidden="false" customHeight="true" outlineLevel="0" collapsed="false">
      <c r="A93" s="25"/>
      <c r="B93" s="26"/>
      <c r="C93" s="26"/>
      <c r="D93" s="26"/>
      <c r="E93" s="26"/>
      <c r="F93" s="26"/>
      <c r="G93" s="26"/>
      <c r="H93" s="26"/>
      <c r="I93" s="26"/>
      <c r="J93" s="26"/>
    </row>
    <row r="94" s="1" customFormat="true" ht="25.5" hidden="false" customHeight="true" outlineLevel="0" collapsed="false">
      <c r="A94" s="25"/>
      <c r="B94" s="26"/>
      <c r="C94" s="26"/>
      <c r="D94" s="26"/>
      <c r="E94" s="26"/>
      <c r="F94" s="26"/>
      <c r="G94" s="26"/>
      <c r="H94" s="26"/>
      <c r="I94" s="26"/>
      <c r="J94" s="26"/>
    </row>
    <row r="95" s="1" customFormat="true" ht="25.5" hidden="false" customHeight="true" outlineLevel="0" collapsed="false">
      <c r="A95" s="25"/>
      <c r="B95" s="26"/>
      <c r="C95" s="26"/>
      <c r="D95" s="26"/>
      <c r="E95" s="26"/>
      <c r="F95" s="26"/>
      <c r="G95" s="26"/>
      <c r="H95" s="26"/>
      <c r="I95" s="26"/>
      <c r="J95" s="26"/>
    </row>
    <row r="96" s="1" customFormat="true" ht="25.5" hidden="false" customHeight="true" outlineLevel="0" collapsed="false">
      <c r="A96" s="25"/>
      <c r="B96" s="26"/>
      <c r="C96" s="26"/>
      <c r="D96" s="26"/>
      <c r="E96" s="26"/>
      <c r="F96" s="26"/>
      <c r="G96" s="26"/>
      <c r="H96" s="26"/>
      <c r="I96" s="26"/>
      <c r="J96" s="26"/>
    </row>
    <row r="97" s="1" customFormat="true" ht="25.5" hidden="false" customHeight="true" outlineLevel="0" collapsed="false">
      <c r="A97" s="25"/>
      <c r="B97" s="26"/>
      <c r="C97" s="26"/>
      <c r="D97" s="26"/>
      <c r="E97" s="26"/>
      <c r="F97" s="26"/>
      <c r="G97" s="26"/>
      <c r="H97" s="26"/>
      <c r="I97" s="26"/>
      <c r="J97" s="26"/>
    </row>
    <row r="98" s="1" customFormat="true" ht="25.5" hidden="false" customHeight="true" outlineLevel="0" collapsed="false">
      <c r="A98" s="25"/>
      <c r="B98" s="26"/>
      <c r="C98" s="26"/>
      <c r="D98" s="26"/>
      <c r="E98" s="26"/>
      <c r="F98" s="26"/>
      <c r="G98" s="26"/>
      <c r="H98" s="26"/>
      <c r="I98" s="26"/>
      <c r="J98" s="26"/>
    </row>
    <row r="99" s="1" customFormat="true" ht="25.5" hidden="false" customHeight="true" outlineLevel="0" collapsed="false">
      <c r="A99" s="25"/>
      <c r="B99" s="26"/>
      <c r="C99" s="26"/>
      <c r="D99" s="26"/>
      <c r="E99" s="26"/>
      <c r="F99" s="26"/>
      <c r="G99" s="26"/>
      <c r="H99" s="26"/>
      <c r="I99" s="26"/>
      <c r="J99" s="26"/>
    </row>
    <row r="100" s="1" customFormat="true" ht="25.5" hidden="false" customHeight="true" outlineLevel="0" collapsed="false">
      <c r="A100" s="25"/>
      <c r="B100" s="26"/>
      <c r="C100" s="26"/>
      <c r="D100" s="26"/>
      <c r="E100" s="26"/>
      <c r="F100" s="26"/>
      <c r="G100" s="26"/>
      <c r="H100" s="26"/>
      <c r="I100" s="26"/>
      <c r="J100" s="26"/>
    </row>
    <row r="101" s="1" customFormat="true" ht="25.5" hidden="false" customHeight="true" outlineLevel="0" collapsed="false">
      <c r="A101" s="25"/>
      <c r="B101" s="26"/>
      <c r="C101" s="26"/>
      <c r="D101" s="26"/>
      <c r="E101" s="26"/>
      <c r="F101" s="26"/>
      <c r="G101" s="26"/>
      <c r="H101" s="26"/>
      <c r="I101" s="26"/>
      <c r="J101" s="26"/>
    </row>
    <row r="102" s="1" customFormat="true" ht="25.5" hidden="false" customHeight="true" outlineLevel="0" collapsed="false">
      <c r="A102" s="25"/>
      <c r="B102" s="26"/>
      <c r="C102" s="26"/>
      <c r="D102" s="26"/>
      <c r="E102" s="26"/>
      <c r="F102" s="26"/>
      <c r="G102" s="26"/>
      <c r="H102" s="26"/>
      <c r="I102" s="26"/>
      <c r="J102" s="26"/>
    </row>
    <row r="103" s="1" customFormat="true" ht="25.5" hidden="false" customHeight="true" outlineLevel="0" collapsed="false">
      <c r="A103" s="25"/>
      <c r="B103" s="26"/>
      <c r="C103" s="26"/>
      <c r="D103" s="26"/>
      <c r="E103" s="26"/>
      <c r="F103" s="26"/>
      <c r="G103" s="26"/>
      <c r="H103" s="26"/>
      <c r="I103" s="26"/>
      <c r="J103" s="26"/>
    </row>
    <row r="104" s="1" customFormat="true" ht="25.5" hidden="false" customHeight="true" outlineLevel="0" collapsed="false">
      <c r="A104" s="25"/>
      <c r="B104" s="26"/>
      <c r="C104" s="26"/>
      <c r="D104" s="26"/>
      <c r="E104" s="26"/>
      <c r="F104" s="26"/>
      <c r="G104" s="26"/>
      <c r="H104" s="26"/>
      <c r="I104" s="26"/>
      <c r="J104" s="26"/>
    </row>
    <row r="105" s="1" customFormat="true" ht="25.5" hidden="false" customHeight="true" outlineLevel="0" collapsed="false">
      <c r="A105" s="25"/>
      <c r="B105" s="26"/>
      <c r="C105" s="26"/>
      <c r="D105" s="26"/>
      <c r="E105" s="26"/>
      <c r="F105" s="26"/>
      <c r="G105" s="26"/>
      <c r="H105" s="26"/>
      <c r="I105" s="26"/>
      <c r="J105" s="26"/>
    </row>
    <row r="106" s="1" customFormat="true" ht="25.5" hidden="false" customHeight="true" outlineLevel="0" collapsed="false">
      <c r="A106" s="25"/>
      <c r="B106" s="26"/>
      <c r="C106" s="26"/>
      <c r="D106" s="26"/>
      <c r="E106" s="26"/>
      <c r="F106" s="26"/>
      <c r="G106" s="26"/>
      <c r="H106" s="26"/>
      <c r="I106" s="26"/>
      <c r="J106" s="26"/>
    </row>
    <row r="107" s="1" customFormat="true" ht="25.5" hidden="false" customHeight="true" outlineLevel="0" collapsed="false">
      <c r="A107" s="25"/>
      <c r="B107" s="26"/>
      <c r="C107" s="26"/>
      <c r="D107" s="26"/>
      <c r="E107" s="26"/>
      <c r="F107" s="26"/>
      <c r="G107" s="26"/>
      <c r="H107" s="26"/>
      <c r="I107" s="26"/>
      <c r="J107" s="26"/>
    </row>
    <row r="108" s="1" customFormat="true" ht="25.5" hidden="false" customHeight="true" outlineLevel="0" collapsed="false">
      <c r="A108" s="25"/>
      <c r="B108" s="26"/>
      <c r="C108" s="26"/>
      <c r="D108" s="26"/>
      <c r="E108" s="26"/>
      <c r="F108" s="26"/>
      <c r="G108" s="26"/>
      <c r="H108" s="26"/>
      <c r="I108" s="26"/>
      <c r="J108" s="26"/>
    </row>
    <row r="109" s="1" customFormat="true" ht="25.5" hidden="false" customHeight="true" outlineLevel="0" collapsed="false">
      <c r="A109" s="25"/>
      <c r="B109" s="26"/>
      <c r="C109" s="26"/>
      <c r="D109" s="26"/>
      <c r="E109" s="26"/>
      <c r="F109" s="26"/>
      <c r="G109" s="26"/>
      <c r="H109" s="26"/>
      <c r="I109" s="26"/>
      <c r="J109" s="26"/>
    </row>
    <row r="110" s="1" customFormat="true" ht="25.5" hidden="false" customHeight="true" outlineLevel="0" collapsed="false">
      <c r="A110" s="25"/>
      <c r="B110" s="26"/>
      <c r="C110" s="26"/>
      <c r="D110" s="26"/>
      <c r="E110" s="26"/>
      <c r="F110" s="26"/>
      <c r="G110" s="26"/>
      <c r="H110" s="26"/>
      <c r="I110" s="26"/>
      <c r="J110" s="26"/>
    </row>
    <row r="111" s="1" customFormat="true" ht="25.5" hidden="false" customHeight="true" outlineLevel="0" collapsed="false">
      <c r="A111" s="25"/>
      <c r="B111" s="26"/>
      <c r="C111" s="26"/>
      <c r="D111" s="26"/>
      <c r="E111" s="26"/>
      <c r="F111" s="26"/>
      <c r="G111" s="26"/>
      <c r="H111" s="26"/>
      <c r="I111" s="26"/>
      <c r="J111" s="26"/>
    </row>
    <row r="112" s="1" customFormat="true" ht="25.5" hidden="false" customHeight="true" outlineLevel="0" collapsed="false">
      <c r="A112" s="25"/>
      <c r="B112" s="26"/>
      <c r="C112" s="26"/>
      <c r="D112" s="26"/>
      <c r="E112" s="26"/>
      <c r="F112" s="26"/>
      <c r="G112" s="26"/>
      <c r="H112" s="26"/>
      <c r="I112" s="26"/>
      <c r="J112" s="26"/>
    </row>
    <row r="113" s="1" customFormat="true" ht="25.5" hidden="false" customHeight="true" outlineLevel="0" collapsed="false">
      <c r="A113" s="25"/>
      <c r="B113" s="26"/>
      <c r="C113" s="26"/>
      <c r="D113" s="26"/>
      <c r="E113" s="26"/>
      <c r="F113" s="26"/>
      <c r="G113" s="26"/>
      <c r="H113" s="26"/>
      <c r="I113" s="26"/>
      <c r="J113" s="26"/>
    </row>
    <row r="114" s="1" customFormat="true" ht="25.5" hidden="false" customHeight="true" outlineLevel="0" collapsed="false">
      <c r="A114" s="25"/>
      <c r="B114" s="26"/>
      <c r="C114" s="26"/>
      <c r="D114" s="26"/>
      <c r="E114" s="26"/>
      <c r="F114" s="26"/>
      <c r="G114" s="26"/>
      <c r="H114" s="26"/>
      <c r="I114" s="26"/>
      <c r="J114" s="26"/>
    </row>
    <row r="115" s="1" customFormat="true" ht="25.5" hidden="false" customHeight="tru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</row>
    <row r="116" s="1" customFormat="true" ht="25.5" hidden="false" customHeight="tru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</row>
    <row r="117" s="1" customFormat="true" ht="25.5" hidden="false" customHeight="tru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</row>
    <row r="118" s="1" customFormat="true" ht="25.5" hidden="false" customHeight="tru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</row>
    <row r="119" s="1" customFormat="true" ht="25.5" hidden="false" customHeight="tru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</row>
    <row r="120" s="1" customFormat="true" ht="25.5" hidden="false" customHeight="tru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</row>
    <row r="121" s="1" customFormat="true" ht="25.5" hidden="false" customHeight="tru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</row>
    <row r="122" s="1" customFormat="true" ht="25.5" hidden="false" customHeight="true" outlineLevel="0" collapsed="false">
      <c r="A122" s="25"/>
      <c r="B122" s="26"/>
      <c r="C122" s="26"/>
      <c r="D122" s="26"/>
      <c r="E122" s="26"/>
      <c r="F122" s="26"/>
      <c r="G122" s="26"/>
      <c r="H122" s="26"/>
      <c r="I122" s="26"/>
      <c r="J122" s="26"/>
    </row>
    <row r="123" s="1" customFormat="true" ht="25.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</row>
    <row r="124" s="1" customFormat="true" ht="25.5" hidden="false" customHeight="true" outlineLevel="0" collapsed="false">
      <c r="A124" s="25"/>
      <c r="B124" s="26"/>
      <c r="C124" s="26"/>
      <c r="D124" s="26"/>
      <c r="E124" s="26"/>
      <c r="F124" s="26"/>
      <c r="G124" s="26"/>
      <c r="H124" s="26"/>
      <c r="I124" s="26"/>
      <c r="J124" s="26"/>
    </row>
    <row r="125" s="1" customFormat="true" ht="25.5" hidden="false" customHeight="true" outlineLevel="0" collapsed="false">
      <c r="A125" s="25"/>
      <c r="B125" s="26"/>
      <c r="C125" s="26"/>
      <c r="D125" s="26"/>
      <c r="E125" s="26"/>
      <c r="F125" s="26"/>
      <c r="G125" s="26"/>
      <c r="H125" s="26"/>
      <c r="I125" s="26"/>
      <c r="J125" s="26"/>
    </row>
    <row r="126" s="1" customFormat="true" ht="25.5" hidden="false" customHeight="true" outlineLevel="0" collapsed="false">
      <c r="A126" s="25"/>
      <c r="B126" s="26"/>
      <c r="C126" s="26"/>
      <c r="D126" s="26"/>
      <c r="E126" s="26"/>
      <c r="F126" s="26"/>
      <c r="G126" s="26"/>
      <c r="H126" s="26"/>
      <c r="I126" s="26"/>
      <c r="J126" s="26"/>
    </row>
    <row r="127" s="1" customFormat="true" ht="25.5" hidden="false" customHeight="true" outlineLevel="0" collapsed="false">
      <c r="A127" s="25"/>
      <c r="B127" s="26"/>
      <c r="C127" s="26"/>
      <c r="D127" s="26"/>
      <c r="E127" s="26"/>
      <c r="F127" s="26"/>
      <c r="G127" s="26"/>
      <c r="H127" s="26"/>
      <c r="I127" s="26"/>
      <c r="J127" s="26"/>
    </row>
    <row r="128" s="1" customFormat="true" ht="25.5" hidden="false" customHeight="true" outlineLevel="0" collapsed="false">
      <c r="A128" s="25"/>
      <c r="B128" s="26"/>
      <c r="C128" s="26"/>
      <c r="D128" s="26"/>
      <c r="E128" s="26"/>
      <c r="F128" s="26"/>
      <c r="G128" s="26"/>
      <c r="H128" s="26"/>
      <c r="I128" s="26"/>
      <c r="J128" s="26"/>
    </row>
    <row r="129" s="1" customFormat="true" ht="25.5" hidden="false" customHeight="true" outlineLevel="0" collapsed="false">
      <c r="A129" s="25"/>
      <c r="B129" s="26"/>
      <c r="C129" s="26"/>
      <c r="D129" s="26"/>
      <c r="E129" s="26"/>
      <c r="F129" s="26"/>
      <c r="G129" s="26"/>
      <c r="H129" s="26"/>
      <c r="I129" s="26"/>
      <c r="J129" s="26"/>
    </row>
    <row r="130" s="1" customFormat="true" ht="25.5" hidden="false" customHeight="true" outlineLevel="0" collapsed="false">
      <c r="A130" s="25"/>
      <c r="B130" s="26"/>
      <c r="C130" s="26"/>
      <c r="D130" s="26"/>
      <c r="E130" s="26"/>
      <c r="F130" s="26"/>
      <c r="G130" s="26"/>
      <c r="H130" s="26"/>
      <c r="I130" s="26"/>
      <c r="J130" s="26"/>
    </row>
    <row r="131" s="1" customFormat="true" ht="25.5" hidden="false" customHeight="true" outlineLevel="0" collapsed="false">
      <c r="A131" s="25"/>
      <c r="B131" s="26"/>
      <c r="C131" s="26"/>
      <c r="D131" s="26"/>
      <c r="E131" s="26"/>
      <c r="F131" s="26"/>
      <c r="G131" s="26"/>
      <c r="H131" s="26"/>
      <c r="I131" s="26"/>
      <c r="J131" s="26"/>
    </row>
    <row r="132" s="1" customFormat="true" ht="25.5" hidden="false" customHeight="true" outlineLevel="0" collapsed="false">
      <c r="A132" s="25"/>
      <c r="B132" s="26"/>
      <c r="C132" s="26"/>
      <c r="D132" s="26"/>
      <c r="E132" s="26"/>
      <c r="F132" s="26"/>
      <c r="G132" s="26"/>
      <c r="H132" s="26"/>
      <c r="I132" s="26"/>
      <c r="J132" s="26"/>
    </row>
    <row r="133" s="1" customFormat="true" ht="25.5" hidden="false" customHeight="true" outlineLevel="0" collapsed="false">
      <c r="A133" s="25"/>
      <c r="B133" s="26"/>
      <c r="C133" s="26"/>
      <c r="D133" s="26"/>
      <c r="E133" s="26"/>
      <c r="F133" s="26"/>
      <c r="G133" s="26"/>
      <c r="H133" s="26"/>
      <c r="I133" s="26"/>
      <c r="J133" s="26"/>
    </row>
    <row r="134" s="1" customFormat="true" ht="25.5" hidden="false" customHeight="true" outlineLevel="0" collapsed="false">
      <c r="A134" s="25"/>
      <c r="B134" s="26"/>
      <c r="C134" s="26"/>
      <c r="D134" s="26"/>
      <c r="E134" s="26"/>
      <c r="F134" s="26"/>
      <c r="G134" s="26"/>
      <c r="H134" s="26"/>
      <c r="I134" s="26"/>
      <c r="J134" s="26"/>
    </row>
    <row r="135" s="1" customFormat="true" ht="25.5" hidden="false" customHeight="true" outlineLevel="0" collapsed="false">
      <c r="A135" s="25"/>
      <c r="B135" s="26"/>
      <c r="C135" s="26"/>
      <c r="D135" s="26"/>
      <c r="E135" s="26"/>
      <c r="F135" s="26"/>
      <c r="G135" s="26"/>
      <c r="H135" s="26"/>
      <c r="I135" s="26"/>
      <c r="J135" s="26"/>
    </row>
    <row r="136" s="1" customFormat="true" ht="25.5" hidden="false" customHeight="true" outlineLevel="0" collapsed="false">
      <c r="A136" s="25"/>
      <c r="B136" s="26"/>
      <c r="C136" s="26"/>
      <c r="D136" s="26"/>
      <c r="E136" s="26"/>
      <c r="F136" s="26"/>
      <c r="G136" s="26"/>
      <c r="H136" s="26"/>
      <c r="I136" s="26"/>
      <c r="J136" s="26"/>
    </row>
    <row r="137" s="1" customFormat="true" ht="25.5" hidden="false" customHeight="true" outlineLevel="0" collapsed="false">
      <c r="A137" s="25"/>
      <c r="B137" s="26"/>
      <c r="C137" s="26"/>
      <c r="D137" s="26"/>
      <c r="E137" s="26"/>
      <c r="F137" s="26"/>
      <c r="G137" s="26"/>
      <c r="H137" s="26"/>
      <c r="I137" s="26"/>
      <c r="J137" s="26"/>
    </row>
    <row r="138" s="1" customFormat="true" ht="25.5" hidden="false" customHeight="true" outlineLevel="0" collapsed="false">
      <c r="A138" s="25"/>
      <c r="B138" s="26"/>
      <c r="C138" s="26"/>
      <c r="D138" s="26"/>
      <c r="E138" s="26"/>
      <c r="F138" s="26"/>
      <c r="G138" s="26"/>
      <c r="H138" s="26"/>
      <c r="I138" s="26"/>
      <c r="J138" s="26"/>
    </row>
    <row r="139" s="1" customFormat="true" ht="25.5" hidden="false" customHeight="true" outlineLevel="0" collapsed="false">
      <c r="A139" s="25"/>
      <c r="B139" s="26"/>
      <c r="C139" s="26"/>
      <c r="D139" s="26"/>
      <c r="E139" s="26"/>
      <c r="F139" s="26"/>
      <c r="G139" s="26"/>
      <c r="H139" s="26"/>
      <c r="I139" s="26"/>
      <c r="J139" s="26"/>
    </row>
    <row r="140" s="1" customFormat="true" ht="25.5" hidden="false" customHeight="true" outlineLevel="0" collapsed="false">
      <c r="A140" s="25"/>
      <c r="B140" s="26"/>
      <c r="C140" s="26"/>
      <c r="D140" s="26"/>
      <c r="E140" s="26"/>
      <c r="F140" s="26"/>
      <c r="G140" s="26"/>
      <c r="H140" s="26"/>
      <c r="I140" s="26"/>
      <c r="J140" s="26"/>
    </row>
    <row r="141" s="1" customFormat="true" ht="25.5" hidden="false" customHeight="true" outlineLevel="0" collapsed="false">
      <c r="A141" s="25"/>
      <c r="B141" s="26"/>
      <c r="C141" s="26"/>
      <c r="D141" s="26"/>
      <c r="E141" s="26"/>
      <c r="F141" s="26"/>
      <c r="G141" s="26"/>
      <c r="H141" s="26"/>
      <c r="I141" s="26"/>
      <c r="J141" s="26"/>
    </row>
    <row r="142" s="1" customFormat="true" ht="25.5" hidden="false" customHeight="true" outlineLevel="0" collapsed="false">
      <c r="A142" s="25"/>
      <c r="B142" s="26"/>
      <c r="C142" s="26"/>
      <c r="D142" s="26"/>
      <c r="E142" s="26"/>
      <c r="F142" s="26"/>
      <c r="G142" s="26"/>
      <c r="H142" s="26"/>
      <c r="I142" s="26"/>
      <c r="J142" s="26"/>
    </row>
    <row r="143" s="1" customFormat="true" ht="25.5" hidden="false" customHeight="true" outlineLevel="0" collapsed="false">
      <c r="A143" s="25"/>
      <c r="B143" s="26"/>
      <c r="C143" s="26"/>
      <c r="D143" s="26"/>
      <c r="E143" s="26"/>
      <c r="F143" s="26"/>
      <c r="G143" s="26"/>
      <c r="H143" s="26"/>
      <c r="I143" s="26"/>
      <c r="J143" s="26"/>
    </row>
    <row r="144" s="1" customFormat="true" ht="25.5" hidden="false" customHeight="true" outlineLevel="0" collapsed="false">
      <c r="A144" s="25"/>
      <c r="B144" s="26"/>
      <c r="C144" s="26"/>
      <c r="D144" s="26"/>
      <c r="E144" s="26"/>
      <c r="F144" s="26"/>
      <c r="G144" s="26"/>
      <c r="H144" s="26"/>
      <c r="I144" s="26"/>
      <c r="J144" s="26"/>
    </row>
    <row r="145" s="1" customFormat="true" ht="25.5" hidden="false" customHeight="true" outlineLevel="0" collapsed="false">
      <c r="A145" s="25"/>
      <c r="B145" s="26"/>
      <c r="C145" s="26"/>
      <c r="D145" s="26"/>
      <c r="E145" s="26"/>
      <c r="F145" s="26"/>
      <c r="G145" s="26"/>
      <c r="H145" s="26"/>
      <c r="I145" s="26"/>
      <c r="J145" s="26"/>
    </row>
    <row r="146" s="1" customFormat="true" ht="25.5" hidden="false" customHeight="true" outlineLevel="0" collapsed="false">
      <c r="A146" s="25"/>
      <c r="B146" s="26"/>
      <c r="C146" s="26"/>
      <c r="D146" s="26"/>
      <c r="E146" s="26"/>
      <c r="F146" s="26"/>
      <c r="G146" s="26"/>
      <c r="H146" s="26"/>
      <c r="I146" s="26"/>
      <c r="J146" s="26"/>
    </row>
    <row r="147" s="1" customFormat="true" ht="25.5" hidden="false" customHeight="true" outlineLevel="0" collapsed="false">
      <c r="A147" s="25"/>
      <c r="B147" s="26"/>
      <c r="C147" s="26"/>
      <c r="D147" s="26"/>
      <c r="E147" s="26"/>
      <c r="F147" s="26"/>
      <c r="G147" s="26"/>
      <c r="H147" s="26"/>
      <c r="I147" s="26"/>
      <c r="J147" s="26"/>
    </row>
    <row r="148" s="1" customFormat="true" ht="25.5" hidden="false" customHeight="true" outlineLevel="0" collapsed="false">
      <c r="A148" s="25"/>
      <c r="B148" s="26"/>
      <c r="C148" s="26"/>
      <c r="D148" s="26"/>
      <c r="E148" s="26"/>
      <c r="F148" s="26"/>
      <c r="G148" s="26"/>
      <c r="H148" s="26"/>
      <c r="I148" s="26"/>
      <c r="J148" s="26"/>
    </row>
    <row r="149" s="1" customFormat="true" ht="25.5" hidden="false" customHeight="true" outlineLevel="0" collapsed="false">
      <c r="A149" s="25"/>
      <c r="B149" s="26"/>
      <c r="C149" s="26"/>
      <c r="D149" s="26"/>
      <c r="E149" s="26"/>
      <c r="F149" s="26"/>
      <c r="G149" s="26"/>
      <c r="H149" s="26"/>
      <c r="I149" s="26"/>
      <c r="J149" s="26"/>
    </row>
    <row r="150" s="1" customFormat="true" ht="25.5" hidden="false" customHeight="true" outlineLevel="0" collapsed="false">
      <c r="A150" s="25"/>
      <c r="B150" s="26"/>
      <c r="C150" s="26"/>
      <c r="D150" s="26"/>
      <c r="E150" s="26"/>
      <c r="F150" s="26"/>
      <c r="G150" s="26"/>
      <c r="H150" s="26"/>
      <c r="I150" s="26"/>
      <c r="J150" s="26"/>
    </row>
    <row r="151" s="1" customFormat="true" ht="25.5" hidden="false" customHeight="true" outlineLevel="0" collapsed="false">
      <c r="A151" s="25"/>
      <c r="B151" s="26"/>
      <c r="C151" s="26"/>
      <c r="D151" s="26"/>
      <c r="E151" s="26"/>
      <c r="F151" s="26"/>
      <c r="G151" s="26"/>
      <c r="H151" s="26"/>
      <c r="I151" s="26"/>
      <c r="J151" s="26"/>
    </row>
    <row r="152" s="1" customFormat="true" ht="25.5" hidden="false" customHeight="true" outlineLevel="0" collapsed="false">
      <c r="A152" s="25"/>
      <c r="B152" s="26"/>
      <c r="C152" s="26"/>
      <c r="D152" s="26"/>
      <c r="E152" s="26"/>
      <c r="F152" s="26"/>
      <c r="G152" s="26"/>
      <c r="H152" s="26"/>
      <c r="I152" s="26"/>
      <c r="J152" s="26"/>
    </row>
    <row r="153" s="1" customFormat="true" ht="25.5" hidden="false" customHeight="true" outlineLevel="0" collapsed="false">
      <c r="A153" s="25"/>
      <c r="B153" s="26"/>
      <c r="C153" s="26"/>
      <c r="D153" s="26"/>
      <c r="E153" s="26"/>
      <c r="F153" s="26"/>
      <c r="G153" s="26"/>
      <c r="H153" s="26"/>
      <c r="I153" s="26"/>
      <c r="J153" s="26"/>
    </row>
    <row r="154" s="1" customFormat="true" ht="25.5" hidden="false" customHeight="true" outlineLevel="0" collapsed="false">
      <c r="A154" s="25"/>
      <c r="B154" s="26"/>
      <c r="C154" s="26"/>
      <c r="D154" s="26"/>
      <c r="E154" s="26"/>
      <c r="F154" s="26"/>
      <c r="G154" s="26"/>
      <c r="H154" s="26"/>
      <c r="I154" s="26"/>
      <c r="J154" s="26"/>
    </row>
    <row r="155" s="1" customFormat="true" ht="25.5" hidden="false" customHeight="true" outlineLevel="0" collapsed="false">
      <c r="A155" s="25"/>
      <c r="B155" s="26"/>
      <c r="C155" s="26"/>
      <c r="D155" s="26"/>
      <c r="E155" s="26"/>
      <c r="F155" s="26"/>
      <c r="G155" s="26"/>
      <c r="H155" s="26"/>
      <c r="I155" s="26"/>
      <c r="J155" s="26"/>
    </row>
    <row r="156" s="1" customFormat="true" ht="25.5" hidden="false" customHeight="true" outlineLevel="0" collapsed="false">
      <c r="A156" s="25"/>
      <c r="B156" s="26"/>
      <c r="C156" s="26"/>
      <c r="D156" s="26"/>
      <c r="E156" s="26"/>
      <c r="F156" s="26"/>
      <c r="G156" s="26"/>
      <c r="H156" s="26"/>
      <c r="I156" s="26"/>
      <c r="J156" s="26"/>
    </row>
    <row r="157" s="1" customFormat="true" ht="25.5" hidden="false" customHeight="true" outlineLevel="0" collapsed="false">
      <c r="A157" s="25"/>
      <c r="B157" s="26"/>
      <c r="C157" s="26"/>
      <c r="D157" s="26"/>
      <c r="E157" s="26"/>
      <c r="F157" s="26"/>
      <c r="G157" s="26"/>
      <c r="H157" s="26"/>
      <c r="I157" s="26"/>
      <c r="J157" s="26"/>
    </row>
    <row r="158" s="1" customFormat="true" ht="25.5" hidden="false" customHeight="true" outlineLevel="0" collapsed="false">
      <c r="A158" s="25"/>
      <c r="B158" s="26"/>
      <c r="C158" s="26"/>
      <c r="D158" s="26"/>
      <c r="E158" s="26"/>
      <c r="F158" s="26"/>
      <c r="G158" s="26"/>
      <c r="H158" s="26"/>
      <c r="I158" s="26"/>
      <c r="J158" s="26"/>
    </row>
    <row r="159" s="1" customFormat="true" ht="25.5" hidden="false" customHeight="true" outlineLevel="0" collapsed="false">
      <c r="A159" s="25"/>
      <c r="B159" s="26"/>
      <c r="C159" s="26"/>
      <c r="D159" s="26"/>
      <c r="E159" s="26"/>
      <c r="F159" s="26"/>
      <c r="G159" s="26"/>
      <c r="H159" s="26"/>
      <c r="I159" s="26"/>
      <c r="J159" s="26"/>
    </row>
    <row r="160" s="1" customFormat="true" ht="25.5" hidden="false" customHeight="true" outlineLevel="0" collapsed="false">
      <c r="A160" s="25"/>
      <c r="B160" s="26"/>
      <c r="C160" s="26"/>
      <c r="D160" s="26"/>
      <c r="E160" s="26"/>
      <c r="F160" s="26"/>
      <c r="G160" s="26"/>
      <c r="H160" s="26"/>
      <c r="I160" s="26"/>
      <c r="J160" s="26"/>
    </row>
    <row r="161" s="1" customFormat="true" ht="25.5" hidden="false" customHeight="true" outlineLevel="0" collapsed="false">
      <c r="A161" s="25"/>
      <c r="B161" s="26"/>
      <c r="C161" s="26"/>
      <c r="D161" s="26"/>
      <c r="E161" s="26"/>
      <c r="F161" s="26"/>
      <c r="G161" s="26"/>
      <c r="H161" s="26"/>
      <c r="I161" s="26"/>
      <c r="J161" s="26"/>
    </row>
    <row r="162" s="1" customFormat="true" ht="25.5" hidden="false" customHeight="true" outlineLevel="0" collapsed="false">
      <c r="A162" s="25"/>
      <c r="B162" s="26"/>
      <c r="C162" s="26"/>
      <c r="D162" s="26"/>
      <c r="E162" s="26"/>
      <c r="F162" s="26"/>
      <c r="G162" s="26"/>
      <c r="H162" s="26"/>
      <c r="I162" s="26"/>
      <c r="J162" s="26"/>
    </row>
    <row r="163" s="1" customFormat="true" ht="25.5" hidden="false" customHeight="true" outlineLevel="0" collapsed="false">
      <c r="A163" s="25"/>
      <c r="B163" s="26"/>
      <c r="C163" s="26"/>
      <c r="D163" s="26"/>
      <c r="E163" s="26"/>
      <c r="F163" s="26"/>
      <c r="G163" s="26"/>
      <c r="H163" s="26"/>
      <c r="I163" s="26"/>
      <c r="J163" s="26"/>
    </row>
    <row r="164" s="1" customFormat="true" ht="25.5" hidden="false" customHeight="true" outlineLevel="0" collapsed="false">
      <c r="A164" s="25"/>
      <c r="B164" s="26"/>
      <c r="C164" s="26"/>
      <c r="D164" s="26"/>
      <c r="E164" s="26"/>
      <c r="F164" s="26"/>
      <c r="G164" s="26"/>
      <c r="H164" s="26"/>
      <c r="I164" s="26"/>
      <c r="J164" s="26"/>
    </row>
    <row r="165" s="1" customFormat="true" ht="25.5" hidden="false" customHeight="true" outlineLevel="0" collapsed="false">
      <c r="A165" s="25"/>
      <c r="B165" s="26"/>
      <c r="C165" s="26"/>
      <c r="D165" s="26"/>
      <c r="E165" s="26"/>
      <c r="F165" s="26"/>
      <c r="G165" s="26"/>
      <c r="H165" s="26"/>
      <c r="I165" s="26"/>
      <c r="J165" s="26"/>
    </row>
    <row r="166" s="1" customFormat="true" ht="25.5" hidden="false" customHeight="true" outlineLevel="0" collapsed="false">
      <c r="A166" s="25"/>
      <c r="B166" s="26"/>
      <c r="C166" s="26"/>
      <c r="D166" s="26"/>
      <c r="E166" s="26"/>
      <c r="F166" s="26"/>
      <c r="G166" s="26"/>
      <c r="H166" s="26"/>
      <c r="I166" s="26"/>
      <c r="J166" s="26"/>
    </row>
    <row r="167" s="1" customFormat="true" ht="25.5" hidden="false" customHeight="true" outlineLevel="0" collapsed="false">
      <c r="A167" s="25"/>
      <c r="B167" s="26"/>
      <c r="C167" s="26"/>
      <c r="D167" s="26"/>
      <c r="E167" s="26"/>
      <c r="F167" s="26"/>
      <c r="G167" s="26"/>
      <c r="H167" s="26"/>
      <c r="I167" s="26"/>
      <c r="J167" s="26"/>
    </row>
    <row r="168" s="1" customFormat="true" ht="25.5" hidden="false" customHeight="true" outlineLevel="0" collapsed="false">
      <c r="A168" s="25"/>
      <c r="B168" s="26"/>
      <c r="C168" s="26"/>
      <c r="D168" s="26"/>
      <c r="E168" s="26"/>
      <c r="F168" s="26"/>
      <c r="G168" s="26"/>
      <c r="H168" s="26"/>
      <c r="I168" s="26"/>
      <c r="J168" s="26"/>
    </row>
    <row r="169" s="1" customFormat="true" ht="25.5" hidden="false" customHeight="true" outlineLevel="0" collapsed="false">
      <c r="A169" s="25"/>
      <c r="B169" s="26"/>
      <c r="C169" s="26"/>
      <c r="D169" s="26"/>
      <c r="E169" s="26"/>
      <c r="F169" s="26"/>
      <c r="G169" s="26"/>
      <c r="H169" s="26"/>
      <c r="I169" s="26"/>
      <c r="J169" s="26"/>
    </row>
    <row r="170" s="1" customFormat="true" ht="25.5" hidden="false" customHeight="true" outlineLevel="0" collapsed="false">
      <c r="A170" s="25"/>
      <c r="B170" s="26"/>
      <c r="C170" s="26"/>
      <c r="D170" s="26"/>
      <c r="E170" s="26"/>
      <c r="F170" s="26"/>
      <c r="G170" s="26"/>
      <c r="H170" s="26"/>
      <c r="I170" s="26"/>
      <c r="J170" s="26"/>
    </row>
    <row r="171" s="1" customFormat="true" ht="25.5" hidden="false" customHeight="true" outlineLevel="0" collapsed="false">
      <c r="A171" s="25"/>
      <c r="B171" s="26"/>
      <c r="C171" s="26"/>
      <c r="D171" s="26"/>
      <c r="E171" s="26"/>
      <c r="F171" s="26"/>
      <c r="G171" s="26"/>
      <c r="H171" s="26"/>
      <c r="I171" s="26"/>
      <c r="J171" s="26"/>
    </row>
    <row r="172" s="1" customFormat="true" ht="25.5" hidden="false" customHeight="true" outlineLevel="0" collapsed="false">
      <c r="A172" s="25"/>
      <c r="B172" s="26"/>
      <c r="C172" s="26"/>
      <c r="D172" s="26"/>
      <c r="E172" s="26"/>
      <c r="F172" s="26"/>
      <c r="G172" s="26"/>
      <c r="H172" s="26"/>
      <c r="I172" s="26"/>
      <c r="J172" s="26"/>
    </row>
    <row r="173" s="1" customFormat="true" ht="25.5" hidden="false" customHeight="true" outlineLevel="0" collapsed="false">
      <c r="A173" s="25"/>
      <c r="B173" s="26"/>
      <c r="C173" s="26"/>
      <c r="D173" s="26"/>
      <c r="E173" s="26"/>
      <c r="F173" s="26"/>
      <c r="G173" s="26"/>
      <c r="H173" s="26"/>
      <c r="I173" s="26"/>
      <c r="J173" s="26"/>
    </row>
    <row r="174" s="1" customFormat="true" ht="25.5" hidden="false" customHeight="true" outlineLevel="0" collapsed="false">
      <c r="A174" s="25"/>
      <c r="B174" s="26"/>
      <c r="C174" s="26"/>
      <c r="D174" s="26"/>
      <c r="E174" s="26"/>
      <c r="F174" s="26"/>
      <c r="G174" s="26"/>
      <c r="H174" s="26"/>
      <c r="I174" s="26"/>
      <c r="J174" s="26"/>
    </row>
    <row r="175" s="1" customFormat="true" ht="25.5" hidden="false" customHeight="true" outlineLevel="0" collapsed="false">
      <c r="A175" s="25"/>
      <c r="B175" s="26"/>
      <c r="C175" s="26"/>
      <c r="D175" s="26"/>
      <c r="E175" s="26"/>
      <c r="F175" s="26"/>
      <c r="G175" s="26"/>
      <c r="H175" s="26"/>
      <c r="I175" s="26"/>
      <c r="J175" s="26"/>
    </row>
    <row r="176" s="1" customFormat="true" ht="25.5" hidden="false" customHeight="true" outlineLevel="0" collapsed="false">
      <c r="A176" s="25"/>
      <c r="B176" s="26"/>
      <c r="C176" s="26"/>
      <c r="D176" s="26"/>
      <c r="E176" s="26"/>
      <c r="F176" s="26"/>
      <c r="G176" s="26"/>
      <c r="H176" s="26"/>
      <c r="I176" s="26"/>
      <c r="J176" s="26"/>
    </row>
    <row r="177" s="1" customFormat="true" ht="25.5" hidden="false" customHeight="true" outlineLevel="0" collapsed="false">
      <c r="A177" s="25"/>
      <c r="B177" s="26"/>
      <c r="C177" s="26"/>
      <c r="D177" s="26"/>
      <c r="E177" s="26"/>
      <c r="F177" s="26"/>
      <c r="G177" s="26"/>
      <c r="H177" s="26"/>
      <c r="I177" s="26"/>
      <c r="J177" s="26"/>
    </row>
    <row r="178" s="1" customFormat="true" ht="25.5" hidden="false" customHeight="true" outlineLevel="0" collapsed="false">
      <c r="A178" s="25"/>
      <c r="B178" s="26"/>
      <c r="C178" s="26"/>
      <c r="D178" s="26"/>
      <c r="E178" s="26"/>
      <c r="F178" s="26"/>
      <c r="G178" s="26"/>
      <c r="H178" s="26"/>
      <c r="I178" s="26"/>
      <c r="J178" s="26"/>
    </row>
    <row r="179" s="1" customFormat="true" ht="25.5" hidden="false" customHeight="true" outlineLevel="0" collapsed="false">
      <c r="A179" s="25"/>
      <c r="B179" s="26"/>
      <c r="C179" s="26"/>
      <c r="D179" s="26"/>
      <c r="E179" s="26"/>
      <c r="F179" s="26"/>
      <c r="G179" s="26"/>
      <c r="H179" s="26"/>
      <c r="I179" s="26"/>
      <c r="J179" s="26"/>
    </row>
    <row r="180" s="1" customFormat="true" ht="25.5" hidden="false" customHeight="true" outlineLevel="0" collapsed="false">
      <c r="A180" s="25"/>
      <c r="B180" s="26"/>
      <c r="C180" s="26"/>
      <c r="D180" s="26"/>
      <c r="E180" s="26"/>
      <c r="F180" s="26"/>
      <c r="G180" s="26"/>
      <c r="H180" s="26"/>
      <c r="I180" s="26"/>
      <c r="J180" s="26"/>
    </row>
    <row r="181" s="1" customFormat="true" ht="25.5" hidden="false" customHeight="true" outlineLevel="0" collapsed="false">
      <c r="A181" s="25"/>
      <c r="B181" s="26"/>
      <c r="C181" s="26"/>
      <c r="D181" s="26"/>
      <c r="E181" s="26"/>
      <c r="F181" s="26"/>
      <c r="G181" s="26"/>
      <c r="H181" s="26"/>
      <c r="I181" s="26"/>
      <c r="J181" s="26"/>
    </row>
    <row r="182" s="1" customFormat="true" ht="25.5" hidden="false" customHeight="true" outlineLevel="0" collapsed="false">
      <c r="A182" s="25"/>
      <c r="B182" s="26"/>
      <c r="C182" s="26"/>
      <c r="D182" s="26"/>
      <c r="E182" s="26"/>
      <c r="F182" s="26"/>
      <c r="G182" s="26"/>
      <c r="H182" s="26"/>
      <c r="I182" s="26"/>
      <c r="J182" s="26"/>
    </row>
    <row r="183" s="1" customFormat="true" ht="25.5" hidden="false" customHeight="true" outlineLevel="0" collapsed="false">
      <c r="A183" s="25"/>
      <c r="B183" s="26"/>
      <c r="C183" s="26"/>
      <c r="D183" s="26"/>
      <c r="E183" s="26"/>
      <c r="F183" s="26"/>
      <c r="G183" s="26"/>
      <c r="H183" s="26"/>
      <c r="I183" s="26"/>
      <c r="J183" s="26"/>
    </row>
    <row r="184" s="1" customFormat="true" ht="25.5" hidden="false" customHeight="true" outlineLevel="0" collapsed="false">
      <c r="A184" s="25"/>
      <c r="B184" s="26"/>
      <c r="C184" s="26"/>
      <c r="D184" s="26"/>
      <c r="E184" s="26"/>
      <c r="F184" s="26"/>
      <c r="G184" s="26"/>
      <c r="H184" s="26"/>
      <c r="I184" s="26"/>
      <c r="J184" s="26"/>
    </row>
    <row r="185" s="1" customFormat="true" ht="25.5" hidden="false" customHeight="true" outlineLevel="0" collapsed="false">
      <c r="A185" s="25"/>
      <c r="B185" s="26"/>
      <c r="C185" s="26"/>
      <c r="D185" s="26"/>
      <c r="E185" s="26"/>
      <c r="F185" s="26"/>
      <c r="G185" s="26"/>
      <c r="H185" s="26"/>
      <c r="I185" s="26"/>
      <c r="J185" s="26"/>
    </row>
    <row r="186" s="1" customFormat="true" ht="25.5" hidden="false" customHeight="true" outlineLevel="0" collapsed="false">
      <c r="A186" s="25"/>
      <c r="B186" s="26"/>
      <c r="C186" s="26"/>
      <c r="D186" s="26"/>
      <c r="E186" s="26"/>
      <c r="F186" s="26"/>
      <c r="G186" s="26"/>
      <c r="H186" s="26"/>
      <c r="I186" s="26"/>
      <c r="J186" s="26"/>
    </row>
    <row r="187" s="1" customFormat="true" ht="25.5" hidden="false" customHeight="true" outlineLevel="0" collapsed="false">
      <c r="A187" s="25"/>
      <c r="B187" s="26"/>
      <c r="C187" s="26"/>
      <c r="D187" s="26"/>
      <c r="E187" s="26"/>
      <c r="F187" s="26"/>
      <c r="G187" s="26"/>
      <c r="H187" s="26"/>
      <c r="I187" s="26"/>
      <c r="J187" s="26"/>
    </row>
    <row r="188" s="1" customFormat="true" ht="25.5" hidden="false" customHeight="true" outlineLevel="0" collapsed="false">
      <c r="A188" s="25"/>
      <c r="B188" s="26"/>
      <c r="C188" s="26"/>
      <c r="D188" s="26"/>
      <c r="E188" s="26"/>
      <c r="F188" s="26"/>
      <c r="G188" s="26"/>
      <c r="H188" s="26"/>
      <c r="I188" s="26"/>
      <c r="J188" s="26"/>
    </row>
    <row r="189" s="1" customFormat="true" ht="25.5" hidden="false" customHeight="true" outlineLevel="0" collapsed="false">
      <c r="A189" s="25"/>
      <c r="B189" s="26"/>
      <c r="C189" s="26"/>
      <c r="D189" s="26"/>
      <c r="E189" s="26"/>
      <c r="F189" s="26"/>
      <c r="G189" s="26"/>
      <c r="H189" s="26"/>
      <c r="I189" s="26"/>
      <c r="J189" s="26"/>
    </row>
    <row r="190" s="1" customFormat="true" ht="25.5" hidden="false" customHeight="true" outlineLevel="0" collapsed="false">
      <c r="A190" s="25"/>
      <c r="B190" s="26"/>
      <c r="C190" s="26"/>
      <c r="D190" s="26"/>
      <c r="E190" s="26"/>
      <c r="F190" s="26"/>
      <c r="G190" s="26"/>
      <c r="H190" s="26"/>
      <c r="I190" s="26"/>
      <c r="J190" s="26"/>
    </row>
    <row r="191" s="1" customFormat="true" ht="25.5" hidden="false" customHeight="true" outlineLevel="0" collapsed="false">
      <c r="A191" s="25"/>
      <c r="B191" s="26"/>
      <c r="C191" s="26"/>
      <c r="D191" s="26"/>
      <c r="E191" s="26"/>
      <c r="F191" s="26"/>
      <c r="G191" s="26"/>
      <c r="H191" s="26"/>
      <c r="I191" s="26"/>
      <c r="J191" s="26"/>
    </row>
    <row r="192" s="1" customFormat="true" ht="25.5" hidden="false" customHeight="true" outlineLevel="0" collapsed="false">
      <c r="A192" s="25"/>
      <c r="B192" s="26"/>
      <c r="C192" s="26"/>
      <c r="D192" s="26"/>
      <c r="E192" s="26"/>
      <c r="F192" s="26"/>
      <c r="G192" s="26"/>
      <c r="H192" s="26"/>
      <c r="I192" s="26"/>
      <c r="J192" s="26"/>
    </row>
    <row r="193" s="1" customFormat="true" ht="25.5" hidden="false" customHeight="true" outlineLevel="0" collapsed="false">
      <c r="A193" s="25"/>
      <c r="B193" s="26"/>
      <c r="C193" s="26"/>
      <c r="D193" s="26"/>
      <c r="E193" s="26"/>
      <c r="F193" s="26"/>
      <c r="G193" s="26"/>
      <c r="H193" s="26"/>
      <c r="I193" s="26"/>
      <c r="J193" s="26"/>
    </row>
    <row r="194" s="1" customFormat="true" ht="25.5" hidden="false" customHeight="true" outlineLevel="0" collapsed="false">
      <c r="A194" s="25"/>
      <c r="B194" s="26"/>
      <c r="C194" s="26"/>
      <c r="D194" s="26"/>
      <c r="E194" s="26"/>
      <c r="F194" s="26"/>
      <c r="G194" s="26"/>
      <c r="H194" s="26"/>
      <c r="I194" s="26"/>
      <c r="J194" s="26"/>
    </row>
    <row r="195" s="1" customFormat="true" ht="25.5" hidden="false" customHeight="true" outlineLevel="0" collapsed="false">
      <c r="A195" s="25"/>
      <c r="B195" s="26"/>
      <c r="C195" s="26"/>
      <c r="D195" s="26"/>
      <c r="E195" s="26"/>
      <c r="F195" s="26"/>
      <c r="G195" s="26"/>
      <c r="H195" s="26"/>
      <c r="I195" s="26"/>
      <c r="J195" s="26"/>
    </row>
    <row r="196" s="1" customFormat="true" ht="25.5" hidden="false" customHeight="true" outlineLevel="0" collapsed="false">
      <c r="A196" s="25"/>
      <c r="B196" s="26"/>
      <c r="C196" s="26"/>
      <c r="D196" s="26"/>
      <c r="E196" s="26"/>
      <c r="F196" s="26"/>
      <c r="G196" s="26"/>
      <c r="H196" s="26"/>
      <c r="I196" s="26"/>
      <c r="J196" s="26"/>
    </row>
    <row r="197" s="1" customFormat="true" ht="25.5" hidden="false" customHeight="true" outlineLevel="0" collapsed="false">
      <c r="A197" s="25"/>
      <c r="B197" s="26"/>
      <c r="C197" s="26"/>
      <c r="D197" s="26"/>
      <c r="E197" s="26"/>
      <c r="F197" s="26"/>
      <c r="G197" s="26"/>
      <c r="H197" s="26"/>
      <c r="I197" s="26"/>
      <c r="J197" s="26"/>
    </row>
    <row r="198" s="1" customFormat="true" ht="25.5" hidden="false" customHeight="true" outlineLevel="0" collapsed="false">
      <c r="A198" s="25"/>
      <c r="B198" s="26"/>
      <c r="C198" s="26"/>
      <c r="D198" s="26"/>
      <c r="E198" s="26"/>
      <c r="F198" s="26"/>
      <c r="G198" s="26"/>
      <c r="H198" s="26"/>
      <c r="I198" s="26"/>
      <c r="J198" s="26"/>
    </row>
  </sheetData>
  <mergeCells count="14">
    <mergeCell ref="A1:J1"/>
    <mergeCell ref="A2:J2"/>
    <mergeCell ref="A3:J3"/>
    <mergeCell ref="A4:A6"/>
    <mergeCell ref="B4:B6"/>
    <mergeCell ref="C4:G4"/>
    <mergeCell ref="H4:H6"/>
    <mergeCell ref="I4:I6"/>
    <mergeCell ref="J4:J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201" t="s">
        <v>477</v>
      </c>
      <c r="C1" s="201"/>
    </row>
    <row r="2" s="1" customFormat="true" ht="21" hidden="false" customHeight="true" outlineLevel="0" collapsed="false"/>
    <row r="3" s="1" customFormat="true" ht="19.5" hidden="false" customHeight="true" outlineLevel="0" collapsed="false">
      <c r="A3" s="179" t="s">
        <v>111</v>
      </c>
      <c r="B3" s="179" t="s">
        <v>112</v>
      </c>
      <c r="C3" s="202" t="s">
        <v>478</v>
      </c>
    </row>
    <row r="4" s="1" customFormat="true" ht="21.75" hidden="false" customHeight="true" outlineLevel="0" collapsed="false">
      <c r="A4" s="203" t="s">
        <v>59</v>
      </c>
      <c r="B4" s="204"/>
      <c r="C4" s="205" t="n">
        <v>6270.73</v>
      </c>
    </row>
    <row r="5" s="1" customFormat="true" ht="21.75" hidden="false" customHeight="true" outlineLevel="0" collapsed="false">
      <c r="A5" s="206" t="s">
        <v>300</v>
      </c>
      <c r="B5" s="204"/>
      <c r="C5" s="205" t="n">
        <v>63.05</v>
      </c>
    </row>
    <row r="6" s="1" customFormat="true" ht="21.75" hidden="false" customHeight="true" outlineLevel="0" collapsed="false">
      <c r="A6" s="203" t="s">
        <v>479</v>
      </c>
      <c r="B6" s="204"/>
      <c r="C6" s="205" t="n">
        <v>58.35</v>
      </c>
    </row>
    <row r="7" s="1" customFormat="true" ht="21.75" hidden="false" customHeight="true" outlineLevel="0" collapsed="false">
      <c r="A7" s="207" t="s">
        <v>480</v>
      </c>
      <c r="B7" s="208" t="s">
        <v>481</v>
      </c>
      <c r="C7" s="209" t="n">
        <v>18</v>
      </c>
    </row>
    <row r="8" s="1" customFormat="true" ht="21.75" hidden="false" customHeight="true" outlineLevel="0" collapsed="false">
      <c r="A8" s="207" t="s">
        <v>482</v>
      </c>
      <c r="B8" s="208" t="s">
        <v>483</v>
      </c>
      <c r="C8" s="209" t="n">
        <v>30.26</v>
      </c>
    </row>
    <row r="9" s="1" customFormat="true" ht="21.75" hidden="false" customHeight="true" outlineLevel="0" collapsed="false">
      <c r="A9" s="207" t="s">
        <v>484</v>
      </c>
      <c r="B9" s="208" t="s">
        <v>485</v>
      </c>
      <c r="C9" s="209" t="n">
        <v>10.09</v>
      </c>
    </row>
    <row r="10" s="1" customFormat="true" ht="21.75" hidden="false" customHeight="true" outlineLevel="0" collapsed="false">
      <c r="A10" s="203" t="s">
        <v>486</v>
      </c>
      <c r="B10" s="204"/>
      <c r="C10" s="205" t="n">
        <v>4.7</v>
      </c>
    </row>
    <row r="11" s="1" customFormat="true" ht="21.75" hidden="false" customHeight="true" outlineLevel="0" collapsed="false">
      <c r="A11" s="207" t="s">
        <v>487</v>
      </c>
      <c r="B11" s="208" t="s">
        <v>488</v>
      </c>
      <c r="C11" s="209" t="n">
        <v>3.03</v>
      </c>
    </row>
    <row r="12" s="1" customFormat="true" ht="21.75" hidden="false" customHeight="true" outlineLevel="0" collapsed="false">
      <c r="A12" s="207" t="s">
        <v>489</v>
      </c>
      <c r="B12" s="208" t="s">
        <v>490</v>
      </c>
      <c r="C12" s="209" t="n">
        <v>0.76</v>
      </c>
    </row>
    <row r="13" s="1" customFormat="true" ht="21.75" hidden="false" customHeight="true" outlineLevel="0" collapsed="false">
      <c r="A13" s="207" t="s">
        <v>491</v>
      </c>
      <c r="B13" s="208" t="s">
        <v>492</v>
      </c>
      <c r="C13" s="209" t="n">
        <v>0.91</v>
      </c>
    </row>
    <row r="14" s="1" customFormat="true" ht="21.75" hidden="false" customHeight="true" outlineLevel="0" collapsed="false">
      <c r="A14" s="206" t="s">
        <v>314</v>
      </c>
      <c r="B14" s="204"/>
      <c r="C14" s="205" t="n">
        <v>6164.52</v>
      </c>
    </row>
    <row r="15" s="1" customFormat="true" ht="21.75" hidden="false" customHeight="true" outlineLevel="0" collapsed="false">
      <c r="A15" s="203" t="s">
        <v>493</v>
      </c>
      <c r="B15" s="204"/>
      <c r="C15" s="205" t="n">
        <v>4812</v>
      </c>
    </row>
    <row r="16" s="1" customFormat="true" ht="21.75" hidden="false" customHeight="true" outlineLevel="0" collapsed="false">
      <c r="A16" s="207" t="s">
        <v>494</v>
      </c>
      <c r="B16" s="208" t="s">
        <v>495</v>
      </c>
      <c r="C16" s="209" t="n">
        <v>4812</v>
      </c>
    </row>
    <row r="17" s="1" customFormat="true" ht="21.75" hidden="false" customHeight="true" outlineLevel="0" collapsed="false">
      <c r="A17" s="203" t="s">
        <v>496</v>
      </c>
      <c r="B17" s="204"/>
      <c r="C17" s="205" t="n">
        <v>366</v>
      </c>
    </row>
    <row r="18" s="1" customFormat="true" ht="21.75" hidden="false" customHeight="true" outlineLevel="0" collapsed="false">
      <c r="A18" s="207" t="s">
        <v>497</v>
      </c>
      <c r="B18" s="208" t="s">
        <v>498</v>
      </c>
      <c r="C18" s="209" t="n">
        <v>151</v>
      </c>
    </row>
    <row r="19" s="1" customFormat="true" ht="21.75" hidden="false" customHeight="true" outlineLevel="0" collapsed="false">
      <c r="A19" s="207" t="s">
        <v>499</v>
      </c>
      <c r="B19" s="208" t="s">
        <v>500</v>
      </c>
      <c r="C19" s="209" t="n">
        <v>215</v>
      </c>
    </row>
    <row r="20" s="1" customFormat="true" ht="21.75" hidden="false" customHeight="true" outlineLevel="0" collapsed="false">
      <c r="A20" s="203" t="s">
        <v>501</v>
      </c>
      <c r="B20" s="204"/>
      <c r="C20" s="205" t="n">
        <v>152</v>
      </c>
    </row>
    <row r="21" s="1" customFormat="true" ht="21.75" hidden="false" customHeight="true" outlineLevel="0" collapsed="false">
      <c r="A21" s="207" t="s">
        <v>502</v>
      </c>
      <c r="B21" s="208" t="s">
        <v>503</v>
      </c>
      <c r="C21" s="209" t="n">
        <v>152</v>
      </c>
    </row>
    <row r="22" s="1" customFormat="true" ht="21.75" hidden="false" customHeight="true" outlineLevel="0" collapsed="false">
      <c r="A22" s="203" t="s">
        <v>504</v>
      </c>
      <c r="B22" s="204"/>
      <c r="C22" s="205" t="n">
        <v>808.49</v>
      </c>
    </row>
    <row r="23" s="1" customFormat="true" ht="21.75" hidden="false" customHeight="true" outlineLevel="0" collapsed="false">
      <c r="A23" s="207" t="s">
        <v>505</v>
      </c>
      <c r="B23" s="208" t="s">
        <v>506</v>
      </c>
      <c r="C23" s="209" t="n">
        <v>808.49</v>
      </c>
    </row>
    <row r="24" s="1" customFormat="true" ht="21.75" hidden="false" customHeight="true" outlineLevel="0" collapsed="false">
      <c r="A24" s="203" t="s">
        <v>507</v>
      </c>
      <c r="B24" s="204"/>
      <c r="C24" s="205" t="n">
        <v>26.03</v>
      </c>
    </row>
    <row r="25" s="1" customFormat="true" ht="21.75" hidden="false" customHeight="true" outlineLevel="0" collapsed="false">
      <c r="A25" s="207" t="s">
        <v>508</v>
      </c>
      <c r="B25" s="208" t="s">
        <v>509</v>
      </c>
      <c r="C25" s="209" t="n">
        <v>12.11</v>
      </c>
    </row>
    <row r="26" s="1" customFormat="true" ht="21.75" hidden="false" customHeight="true" outlineLevel="0" collapsed="false">
      <c r="A26" s="207" t="s">
        <v>510</v>
      </c>
      <c r="B26" s="208" t="s">
        <v>511</v>
      </c>
      <c r="C26" s="209" t="n">
        <v>13.92</v>
      </c>
    </row>
    <row r="27" s="1" customFormat="true" ht="21.75" hidden="false" customHeight="true" outlineLevel="0" collapsed="false">
      <c r="A27" s="206" t="s">
        <v>327</v>
      </c>
      <c r="B27" s="204"/>
      <c r="C27" s="205" t="n">
        <v>43.16</v>
      </c>
    </row>
    <row r="28" s="1" customFormat="true" ht="21.75" hidden="false" customHeight="true" outlineLevel="0" collapsed="false">
      <c r="A28" s="203" t="s">
        <v>512</v>
      </c>
      <c r="B28" s="204"/>
      <c r="C28" s="205" t="n">
        <v>43.16</v>
      </c>
    </row>
    <row r="29" s="1" customFormat="true" ht="21.75" hidden="false" customHeight="true" outlineLevel="0" collapsed="false">
      <c r="A29" s="207" t="s">
        <v>513</v>
      </c>
      <c r="B29" s="208" t="s">
        <v>514</v>
      </c>
      <c r="C29" s="209" t="n">
        <v>18.16</v>
      </c>
    </row>
    <row r="30" s="1" customFormat="true" ht="21.75" hidden="false" customHeight="true" outlineLevel="0" collapsed="false">
      <c r="A30" s="207" t="s">
        <v>515</v>
      </c>
      <c r="B30" s="208" t="s">
        <v>516</v>
      </c>
      <c r="C30" s="209" t="n">
        <v>25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201" t="s">
        <v>517</v>
      </c>
      <c r="C1" s="201"/>
    </row>
    <row r="2" s="1" customFormat="true" ht="21" hidden="false" customHeight="true" outlineLevel="0" collapsed="false"/>
    <row r="3" s="1" customFormat="true" ht="19.5" hidden="false" customHeight="true" outlineLevel="0" collapsed="false">
      <c r="A3" s="179" t="s">
        <v>518</v>
      </c>
      <c r="B3" s="179" t="s">
        <v>519</v>
      </c>
      <c r="C3" s="202" t="s">
        <v>478</v>
      </c>
    </row>
    <row r="4" s="1" customFormat="true" ht="21.75" hidden="false" customHeight="true" outlineLevel="0" collapsed="false">
      <c r="A4" s="203" t="s">
        <v>59</v>
      </c>
      <c r="B4" s="210"/>
      <c r="C4" s="205" t="n">
        <v>6270.73</v>
      </c>
    </row>
    <row r="5" s="1" customFormat="true" ht="21.75" hidden="false" customHeight="true" outlineLevel="0" collapsed="false">
      <c r="A5" s="206" t="s">
        <v>520</v>
      </c>
      <c r="B5" s="210"/>
      <c r="C5" s="205" t="n">
        <v>511.18</v>
      </c>
    </row>
    <row r="6" s="1" customFormat="true" ht="21.75" hidden="false" customHeight="true" outlineLevel="0" collapsed="false">
      <c r="A6" s="207" t="s">
        <v>521</v>
      </c>
      <c r="B6" s="211" t="s">
        <v>159</v>
      </c>
      <c r="C6" s="209" t="n">
        <v>277.46</v>
      </c>
    </row>
    <row r="7" s="1" customFormat="true" ht="21.75" hidden="false" customHeight="true" outlineLevel="0" collapsed="false">
      <c r="A7" s="207" t="s">
        <v>522</v>
      </c>
      <c r="B7" s="211" t="s">
        <v>224</v>
      </c>
      <c r="C7" s="209" t="n">
        <v>74.73</v>
      </c>
    </row>
    <row r="8" s="1" customFormat="true" ht="21.75" hidden="false" customHeight="true" outlineLevel="0" collapsed="false">
      <c r="A8" s="207" t="s">
        <v>523</v>
      </c>
      <c r="B8" s="211" t="s">
        <v>225</v>
      </c>
      <c r="C8" s="209" t="n">
        <v>46.34</v>
      </c>
    </row>
    <row r="9" s="1" customFormat="true" ht="21.75" hidden="false" customHeight="true" outlineLevel="0" collapsed="false">
      <c r="A9" s="207" t="s">
        <v>524</v>
      </c>
      <c r="B9" s="211" t="s">
        <v>169</v>
      </c>
      <c r="C9" s="209" t="n">
        <v>9.41</v>
      </c>
    </row>
    <row r="10" s="1" customFormat="true" ht="21.75" hidden="false" customHeight="true" outlineLevel="0" collapsed="false">
      <c r="A10" s="207" t="s">
        <v>525</v>
      </c>
      <c r="B10" s="211" t="s">
        <v>227</v>
      </c>
      <c r="C10" s="209" t="n">
        <v>30.26</v>
      </c>
    </row>
    <row r="11" s="1" customFormat="true" ht="21.75" hidden="false" customHeight="true" outlineLevel="0" collapsed="false">
      <c r="A11" s="207" t="s">
        <v>526</v>
      </c>
      <c r="B11" s="211" t="s">
        <v>228</v>
      </c>
      <c r="C11" s="209" t="n">
        <v>10.09</v>
      </c>
    </row>
    <row r="12" s="1" customFormat="true" ht="21.75" hidden="false" customHeight="true" outlineLevel="0" collapsed="false">
      <c r="A12" s="207" t="s">
        <v>527</v>
      </c>
      <c r="B12" s="211" t="s">
        <v>528</v>
      </c>
      <c r="C12" s="209" t="n">
        <v>12.11</v>
      </c>
    </row>
    <row r="13" s="1" customFormat="true" ht="21.75" hidden="false" customHeight="true" outlineLevel="0" collapsed="false">
      <c r="A13" s="207" t="s">
        <v>529</v>
      </c>
      <c r="B13" s="211" t="s">
        <v>230</v>
      </c>
      <c r="C13" s="209" t="n">
        <v>6.05</v>
      </c>
    </row>
    <row r="14" s="1" customFormat="true" ht="21.75" hidden="false" customHeight="true" outlineLevel="0" collapsed="false">
      <c r="A14" s="207" t="s">
        <v>530</v>
      </c>
      <c r="B14" s="211" t="s">
        <v>231</v>
      </c>
      <c r="C14" s="209" t="n">
        <v>12.57</v>
      </c>
    </row>
    <row r="15" s="1" customFormat="true" ht="21.75" hidden="false" customHeight="true" outlineLevel="0" collapsed="false">
      <c r="A15" s="207" t="s">
        <v>531</v>
      </c>
      <c r="B15" s="211" t="s">
        <v>171</v>
      </c>
      <c r="C15" s="209" t="n">
        <v>18.16</v>
      </c>
    </row>
    <row r="16" s="1" customFormat="true" ht="21.75" hidden="false" customHeight="true" outlineLevel="0" collapsed="false">
      <c r="A16" s="207" t="s">
        <v>532</v>
      </c>
      <c r="B16" s="211" t="s">
        <v>174</v>
      </c>
      <c r="C16" s="209" t="n">
        <v>14</v>
      </c>
    </row>
    <row r="17" s="1" customFormat="true" ht="21.75" hidden="false" customHeight="true" outlineLevel="0" collapsed="false">
      <c r="A17" s="206" t="s">
        <v>533</v>
      </c>
      <c r="B17" s="210"/>
      <c r="C17" s="205" t="n">
        <v>5645.17</v>
      </c>
    </row>
    <row r="18" s="1" customFormat="true" ht="21.75" hidden="false" customHeight="true" outlineLevel="0" collapsed="false">
      <c r="A18" s="207" t="s">
        <v>534</v>
      </c>
      <c r="B18" s="211" t="s">
        <v>241</v>
      </c>
      <c r="C18" s="209" t="n">
        <v>1.4</v>
      </c>
    </row>
    <row r="19" s="1" customFormat="true" ht="21.75" hidden="false" customHeight="true" outlineLevel="0" collapsed="false">
      <c r="A19" s="207" t="s">
        <v>535</v>
      </c>
      <c r="B19" s="211" t="s">
        <v>247</v>
      </c>
      <c r="C19" s="209" t="n">
        <v>1.6</v>
      </c>
    </row>
    <row r="20" s="1" customFormat="true" ht="21.75" hidden="false" customHeight="true" outlineLevel="0" collapsed="false">
      <c r="A20" s="207" t="s">
        <v>536</v>
      </c>
      <c r="B20" s="211" t="s">
        <v>251</v>
      </c>
      <c r="C20" s="209" t="n">
        <v>5</v>
      </c>
    </row>
    <row r="21" s="1" customFormat="true" ht="21.75" hidden="false" customHeight="true" outlineLevel="0" collapsed="false">
      <c r="A21" s="207" t="s">
        <v>537</v>
      </c>
      <c r="B21" s="211" t="s">
        <v>252</v>
      </c>
      <c r="C21" s="209" t="n">
        <v>195</v>
      </c>
    </row>
    <row r="22" s="1" customFormat="true" ht="21.75" hidden="false" customHeight="true" outlineLevel="0" collapsed="false">
      <c r="A22" s="207" t="s">
        <v>538</v>
      </c>
      <c r="B22" s="211" t="s">
        <v>253</v>
      </c>
      <c r="C22" s="209" t="n">
        <v>2</v>
      </c>
    </row>
    <row r="23" s="1" customFormat="true" ht="21.75" hidden="false" customHeight="true" outlineLevel="0" collapsed="false">
      <c r="A23" s="207" t="s">
        <v>539</v>
      </c>
      <c r="B23" s="211" t="s">
        <v>256</v>
      </c>
      <c r="C23" s="209" t="n">
        <v>16.17</v>
      </c>
    </row>
    <row r="24" s="1" customFormat="true" ht="21.75" hidden="false" customHeight="true" outlineLevel="0" collapsed="false">
      <c r="A24" s="207" t="s">
        <v>540</v>
      </c>
      <c r="B24" s="211" t="s">
        <v>200</v>
      </c>
      <c r="C24" s="209" t="n">
        <v>5424</v>
      </c>
    </row>
    <row r="25" s="1" customFormat="true" ht="21.75" hidden="false" customHeight="true" outlineLevel="0" collapsed="false">
      <c r="A25" s="206" t="s">
        <v>541</v>
      </c>
      <c r="B25" s="210"/>
      <c r="C25" s="205" t="n">
        <v>114.38</v>
      </c>
    </row>
    <row r="26" s="1" customFormat="true" ht="21.75" hidden="false" customHeight="true" outlineLevel="0" collapsed="false">
      <c r="A26" s="207" t="s">
        <v>542</v>
      </c>
      <c r="B26" s="211" t="s">
        <v>184</v>
      </c>
      <c r="C26" s="209" t="n">
        <v>33</v>
      </c>
    </row>
    <row r="27" s="1" customFormat="true" ht="21.75" hidden="false" customHeight="true" outlineLevel="0" collapsed="false">
      <c r="A27" s="207" t="s">
        <v>543</v>
      </c>
      <c r="B27" s="211" t="s">
        <v>260</v>
      </c>
      <c r="C27" s="209" t="n">
        <v>81.38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201" t="s">
        <v>544</v>
      </c>
      <c r="C1" s="201"/>
    </row>
    <row r="2" s="1" customFormat="true" ht="21" hidden="false" customHeight="true" outlineLevel="0" collapsed="false"/>
    <row r="3" s="1" customFormat="true" ht="19.5" hidden="false" customHeight="true" outlineLevel="0" collapsed="false">
      <c r="A3" s="179" t="s">
        <v>545</v>
      </c>
      <c r="B3" s="179" t="s">
        <v>546</v>
      </c>
      <c r="C3" s="202" t="s">
        <v>478</v>
      </c>
    </row>
    <row r="4" s="1" customFormat="true" ht="21.75" hidden="false" customHeight="true" outlineLevel="0" collapsed="false">
      <c r="A4" s="203" t="s">
        <v>59</v>
      </c>
      <c r="B4" s="204"/>
      <c r="C4" s="205" t="n">
        <v>6270.73</v>
      </c>
    </row>
    <row r="5" s="1" customFormat="true" ht="21.75" hidden="false" customHeight="true" outlineLevel="0" collapsed="false">
      <c r="A5" s="206" t="s">
        <v>547</v>
      </c>
      <c r="B5" s="204"/>
      <c r="C5" s="205" t="n">
        <v>501.77</v>
      </c>
    </row>
    <row r="6" s="1" customFormat="true" ht="21.75" hidden="false" customHeight="true" outlineLevel="0" collapsed="false">
      <c r="A6" s="207" t="s">
        <v>548</v>
      </c>
      <c r="B6" s="208" t="s">
        <v>549</v>
      </c>
      <c r="C6" s="209" t="n">
        <v>398.53</v>
      </c>
    </row>
    <row r="7" s="1" customFormat="true" ht="21.75" hidden="false" customHeight="true" outlineLevel="0" collapsed="false">
      <c r="A7" s="207" t="s">
        <v>550</v>
      </c>
      <c r="B7" s="208" t="s">
        <v>551</v>
      </c>
      <c r="C7" s="209" t="n">
        <v>71.08</v>
      </c>
    </row>
    <row r="8" s="1" customFormat="true" ht="21.75" hidden="false" customHeight="true" outlineLevel="0" collapsed="false">
      <c r="A8" s="207" t="s">
        <v>552</v>
      </c>
      <c r="B8" s="208" t="s">
        <v>553</v>
      </c>
      <c r="C8" s="209" t="n">
        <v>18.16</v>
      </c>
    </row>
    <row r="9" s="1" customFormat="true" ht="21.75" hidden="false" customHeight="true" outlineLevel="0" collapsed="false">
      <c r="A9" s="207" t="s">
        <v>554</v>
      </c>
      <c r="B9" s="208" t="s">
        <v>555</v>
      </c>
      <c r="C9" s="209" t="n">
        <v>14</v>
      </c>
    </row>
    <row r="10" s="1" customFormat="true" ht="21.75" hidden="false" customHeight="true" outlineLevel="0" collapsed="false">
      <c r="A10" s="206" t="s">
        <v>556</v>
      </c>
      <c r="B10" s="204"/>
      <c r="C10" s="205" t="n">
        <v>833.17</v>
      </c>
    </row>
    <row r="11" s="1" customFormat="true" ht="21.75" hidden="false" customHeight="true" outlineLevel="0" collapsed="false">
      <c r="A11" s="207" t="s">
        <v>557</v>
      </c>
      <c r="B11" s="208" t="s">
        <v>558</v>
      </c>
      <c r="C11" s="209" t="n">
        <v>19.57</v>
      </c>
    </row>
    <row r="12" s="1" customFormat="true" ht="21.75" hidden="false" customHeight="true" outlineLevel="0" collapsed="false">
      <c r="A12" s="207" t="s">
        <v>559</v>
      </c>
      <c r="B12" s="208" t="s">
        <v>560</v>
      </c>
      <c r="C12" s="209" t="n">
        <v>200</v>
      </c>
    </row>
    <row r="13" s="1" customFormat="true" ht="21.75" hidden="false" customHeight="true" outlineLevel="0" collapsed="false">
      <c r="A13" s="207" t="s">
        <v>561</v>
      </c>
      <c r="B13" s="208" t="s">
        <v>562</v>
      </c>
      <c r="C13" s="209" t="n">
        <v>1.6</v>
      </c>
    </row>
    <row r="14" s="1" customFormat="true" ht="21.75" hidden="false" customHeight="true" outlineLevel="0" collapsed="false">
      <c r="A14" s="207" t="s">
        <v>563</v>
      </c>
      <c r="B14" s="208" t="s">
        <v>564</v>
      </c>
      <c r="C14" s="209" t="n">
        <v>612</v>
      </c>
    </row>
    <row r="15" s="1" customFormat="true" ht="21.75" hidden="false" customHeight="true" outlineLevel="0" collapsed="false">
      <c r="A15" s="206" t="s">
        <v>565</v>
      </c>
      <c r="B15" s="204"/>
      <c r="C15" s="205" t="n">
        <v>4821.41</v>
      </c>
    </row>
    <row r="16" s="1" customFormat="true" ht="21.75" hidden="false" customHeight="true" outlineLevel="0" collapsed="false">
      <c r="A16" s="207" t="s">
        <v>566</v>
      </c>
      <c r="B16" s="208" t="s">
        <v>567</v>
      </c>
      <c r="C16" s="209" t="n">
        <v>9.41</v>
      </c>
    </row>
    <row r="17" s="1" customFormat="true" ht="21.75" hidden="false" customHeight="true" outlineLevel="0" collapsed="false">
      <c r="A17" s="207" t="s">
        <v>568</v>
      </c>
      <c r="B17" s="208" t="s">
        <v>569</v>
      </c>
      <c r="C17" s="209" t="n">
        <v>4812</v>
      </c>
    </row>
    <row r="18" s="1" customFormat="true" ht="21.75" hidden="false" customHeight="true" outlineLevel="0" collapsed="false">
      <c r="A18" s="206" t="s">
        <v>570</v>
      </c>
      <c r="B18" s="204"/>
      <c r="C18" s="205" t="n">
        <v>114.38</v>
      </c>
    </row>
    <row r="19" s="1" customFormat="true" ht="21.75" hidden="false" customHeight="true" outlineLevel="0" collapsed="false">
      <c r="A19" s="207" t="s">
        <v>571</v>
      </c>
      <c r="B19" s="208" t="s">
        <v>572</v>
      </c>
      <c r="C19" s="209" t="n">
        <v>81.38</v>
      </c>
    </row>
    <row r="20" s="1" customFormat="true" ht="21.75" hidden="false" customHeight="true" outlineLevel="0" collapsed="false">
      <c r="A20" s="207" t="s">
        <v>573</v>
      </c>
      <c r="B20" s="208" t="s">
        <v>574</v>
      </c>
      <c r="C20" s="209" t="n">
        <v>33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71" min="11" style="1" width="9.14"/>
  </cols>
  <sheetData>
    <row r="1" s="1" customFormat="true" ht="33.75" hidden="false" customHeight="true" outlineLevel="0" collapsed="false">
      <c r="A1" s="175" t="s">
        <v>57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" customFormat="true" ht="21.75" hidden="false" customHeight="true" outlineLevel="0" collapsed="false">
      <c r="A2" s="140"/>
      <c r="B2" s="140"/>
      <c r="C2" s="164"/>
      <c r="D2" s="164"/>
      <c r="E2" s="164"/>
      <c r="F2" s="164"/>
      <c r="G2" s="164"/>
      <c r="H2" s="164"/>
      <c r="I2" s="164"/>
      <c r="J2" s="212" t="s">
        <v>1</v>
      </c>
      <c r="K2" s="212"/>
    </row>
    <row r="3" s="1" customFormat="true" ht="13.5" hidden="false" customHeight="true" outlineLevel="0" collapsed="false">
      <c r="A3" s="213" t="s">
        <v>213</v>
      </c>
      <c r="B3" s="213"/>
      <c r="C3" s="213" t="s">
        <v>576</v>
      </c>
      <c r="D3" s="213" t="s">
        <v>49</v>
      </c>
      <c r="E3" s="105" t="s">
        <v>10</v>
      </c>
      <c r="F3" s="105"/>
      <c r="G3" s="105"/>
      <c r="H3" s="105" t="s">
        <v>11</v>
      </c>
      <c r="I3" s="105"/>
      <c r="J3" s="105"/>
      <c r="K3" s="105" t="s">
        <v>577</v>
      </c>
    </row>
    <row r="4" s="1" customFormat="true" ht="13.5" hidden="false" customHeight="true" outlineLevel="0" collapsed="false">
      <c r="A4" s="105" t="s">
        <v>67</v>
      </c>
      <c r="B4" s="105" t="s">
        <v>68</v>
      </c>
      <c r="C4" s="213"/>
      <c r="D4" s="213"/>
      <c r="E4" s="105" t="s">
        <v>9</v>
      </c>
      <c r="F4" s="105" t="s">
        <v>65</v>
      </c>
      <c r="G4" s="105" t="s">
        <v>66</v>
      </c>
      <c r="H4" s="105" t="s">
        <v>9</v>
      </c>
      <c r="I4" s="105" t="s">
        <v>65</v>
      </c>
      <c r="J4" s="105" t="s">
        <v>66</v>
      </c>
      <c r="K4" s="105"/>
    </row>
    <row r="5" s="1" customFormat="true" ht="13.5" hidden="false" customHeight="true" outlineLevel="0" collapsed="false">
      <c r="A5" s="105"/>
      <c r="B5" s="105"/>
      <c r="C5" s="213"/>
      <c r="D5" s="213"/>
      <c r="E5" s="105"/>
      <c r="F5" s="105"/>
      <c r="G5" s="105"/>
      <c r="H5" s="105"/>
      <c r="I5" s="105"/>
      <c r="J5" s="105"/>
      <c r="K5" s="105"/>
    </row>
    <row r="6" s="1" customFormat="true" ht="24" hidden="false" customHeight="tru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</row>
  </sheetData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28"/>
    <col collapsed="false" customWidth="false" hidden="false" outlineLevel="0" max="4" min="4" style="1" width="9.14"/>
  </cols>
  <sheetData>
    <row r="1" s="1" customFormat="true" ht="32.25" hidden="false" customHeight="true" outlineLevel="0" collapsed="false">
      <c r="A1" s="215" t="s">
        <v>578</v>
      </c>
      <c r="B1" s="215"/>
      <c r="C1" s="215"/>
    </row>
    <row r="2" s="1" customFormat="true" ht="23.25" hidden="false" customHeight="true" outlineLevel="0" collapsed="false">
      <c r="A2" s="216" t="s">
        <v>579</v>
      </c>
      <c r="B2" s="216" t="s">
        <v>580</v>
      </c>
      <c r="C2" s="216" t="s">
        <v>581</v>
      </c>
    </row>
    <row r="3" s="1" customFormat="true" ht="27" hidden="false" customHeight="true" outlineLevel="0" collapsed="false">
      <c r="A3" s="207"/>
      <c r="B3" s="207"/>
      <c r="C3" s="21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4" min="1" style="1" width="9.14"/>
    <col collapsed="false" customWidth="true" hidden="false" outlineLevel="0" max="158" min="155" style="1" width="12.14"/>
    <col collapsed="false" customWidth="false" hidden="false" outlineLevel="0" max="169" min="159" style="1" width="9.14"/>
  </cols>
  <sheetData>
    <row r="1" s="1" customFormat="true" ht="13.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W1" s="218"/>
      <c r="X1" s="218"/>
      <c r="Y1" s="218"/>
      <c r="Z1" s="218"/>
      <c r="AA1" s="218"/>
      <c r="AB1" s="218"/>
      <c r="AC1" s="218"/>
      <c r="AD1" s="218"/>
      <c r="BD1" s="219"/>
      <c r="BE1" s="219"/>
      <c r="BF1" s="219"/>
      <c r="BG1" s="219"/>
      <c r="BH1" s="219"/>
      <c r="BI1" s="219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  <c r="CE1" s="219"/>
      <c r="CF1" s="219"/>
      <c r="CG1" s="219"/>
      <c r="CH1" s="219"/>
      <c r="CI1" s="219"/>
      <c r="CJ1" s="219"/>
      <c r="CK1" s="219"/>
      <c r="CL1" s="219"/>
      <c r="CM1" s="219"/>
      <c r="CN1" s="219"/>
      <c r="CO1" s="219"/>
      <c r="CP1" s="219"/>
      <c r="CQ1" s="219"/>
      <c r="CR1" s="219"/>
      <c r="CS1" s="219"/>
      <c r="CT1" s="219"/>
      <c r="CU1" s="219"/>
      <c r="CV1" s="219"/>
      <c r="CW1" s="219"/>
      <c r="CX1" s="219"/>
      <c r="CY1" s="219"/>
      <c r="CZ1" s="219"/>
      <c r="DA1" s="219"/>
      <c r="DB1" s="219"/>
      <c r="DC1" s="219"/>
      <c r="DD1" s="219"/>
      <c r="DE1" s="219"/>
      <c r="DF1" s="219"/>
      <c r="DG1" s="219"/>
      <c r="DH1" s="219"/>
      <c r="DI1" s="219"/>
      <c r="DJ1" s="219"/>
      <c r="DK1" s="219"/>
      <c r="DL1" s="219"/>
      <c r="DM1" s="219"/>
      <c r="DN1" s="219"/>
      <c r="DO1" s="219"/>
      <c r="DP1" s="219"/>
      <c r="DQ1" s="219"/>
      <c r="DR1" s="219"/>
      <c r="DS1" s="219"/>
      <c r="DT1" s="219"/>
      <c r="DU1" s="219"/>
      <c r="DV1" s="219"/>
      <c r="DW1" s="219"/>
      <c r="DX1" s="219"/>
      <c r="DY1" s="219"/>
      <c r="DZ1" s="219"/>
      <c r="EA1" s="219"/>
      <c r="EB1" s="219"/>
      <c r="EC1" s="219"/>
      <c r="ED1" s="219"/>
      <c r="EE1" s="219"/>
      <c r="EF1" s="219"/>
      <c r="EG1" s="219"/>
      <c r="EH1" s="219"/>
      <c r="EI1" s="219"/>
      <c r="EJ1" s="219"/>
      <c r="EK1" s="219"/>
      <c r="EL1" s="219"/>
      <c r="EM1" s="219"/>
      <c r="EN1" s="219"/>
      <c r="EO1" s="219"/>
      <c r="EP1" s="219"/>
      <c r="EQ1" s="219"/>
      <c r="ER1" s="219"/>
      <c r="ES1" s="219"/>
      <c r="ET1" s="219"/>
      <c r="EU1" s="219"/>
      <c r="EV1" s="219"/>
      <c r="EW1" s="219"/>
      <c r="EX1" s="219"/>
      <c r="EY1" s="219"/>
      <c r="EZ1" s="219"/>
      <c r="FA1" s="219"/>
      <c r="FB1" s="219"/>
      <c r="FC1" s="219"/>
      <c r="FD1" s="219"/>
      <c r="FE1" s="219"/>
      <c r="FF1" s="219"/>
      <c r="FG1" s="219"/>
      <c r="FH1" s="219"/>
      <c r="FI1" s="219"/>
      <c r="FJ1" s="219"/>
      <c r="FK1" s="219"/>
    </row>
    <row r="2" s="1" customFormat="true" ht="22.5" hidden="false" customHeight="true" outlineLevel="0" collapsed="false">
      <c r="A2" s="194" t="s">
        <v>582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</row>
    <row r="3" s="1" customFormat="true" ht="13.5" hidden="false" customHeight="true" outlineLevel="0" collapsed="false">
      <c r="A3" s="220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W3" s="218"/>
      <c r="X3" s="218"/>
      <c r="Y3" s="218"/>
      <c r="Z3" s="218"/>
      <c r="AA3" s="218"/>
      <c r="AB3" s="218"/>
      <c r="AC3" s="218"/>
      <c r="AD3" s="218"/>
      <c r="BD3" s="219"/>
      <c r="BE3" s="219"/>
      <c r="BF3" s="221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  <c r="CM3" s="219"/>
      <c r="CN3" s="219"/>
      <c r="CO3" s="219"/>
      <c r="CP3" s="219"/>
      <c r="CQ3" s="219"/>
      <c r="CR3" s="219"/>
      <c r="CS3" s="219"/>
      <c r="CT3" s="219"/>
      <c r="CU3" s="219"/>
      <c r="CV3" s="219"/>
      <c r="CW3" s="219"/>
      <c r="CX3" s="219"/>
      <c r="CY3" s="219"/>
      <c r="CZ3" s="219"/>
      <c r="DA3" s="219"/>
      <c r="DB3" s="219"/>
      <c r="DC3" s="219"/>
      <c r="DD3" s="219"/>
      <c r="DE3" s="219"/>
      <c r="DF3" s="219"/>
      <c r="DG3" s="219"/>
      <c r="DH3" s="219"/>
      <c r="DI3" s="219"/>
      <c r="DJ3" s="219"/>
      <c r="DK3" s="219"/>
      <c r="DL3" s="219"/>
      <c r="DM3" s="219"/>
      <c r="DN3" s="219"/>
      <c r="DO3" s="219"/>
      <c r="DP3" s="219"/>
      <c r="DQ3" s="219"/>
      <c r="DR3" s="219"/>
      <c r="DS3" s="219"/>
      <c r="DT3" s="219"/>
      <c r="DU3" s="219"/>
      <c r="DV3" s="219"/>
      <c r="DW3" s="219"/>
      <c r="DX3" s="219"/>
      <c r="DY3" s="219"/>
      <c r="DZ3" s="219"/>
      <c r="EA3" s="219"/>
      <c r="EB3" s="219"/>
      <c r="EC3" s="219"/>
      <c r="ED3" s="219"/>
      <c r="EE3" s="219"/>
      <c r="EF3" s="219"/>
      <c r="EG3" s="219"/>
      <c r="EH3" s="219"/>
      <c r="EI3" s="219"/>
      <c r="EJ3" s="219"/>
      <c r="EK3" s="219"/>
      <c r="EL3" s="219"/>
      <c r="EM3" s="219"/>
      <c r="EN3" s="219"/>
      <c r="EO3" s="219"/>
      <c r="EP3" s="219"/>
      <c r="EQ3" s="219"/>
      <c r="ER3" s="219"/>
      <c r="ES3" s="219"/>
      <c r="ET3" s="219"/>
      <c r="EU3" s="219"/>
      <c r="EV3" s="219"/>
      <c r="EW3" s="219"/>
      <c r="EX3" s="219"/>
      <c r="EY3" s="219"/>
      <c r="EZ3" s="219"/>
      <c r="FA3" s="219"/>
      <c r="FB3" s="219"/>
      <c r="FC3" s="219"/>
      <c r="FD3" s="219"/>
      <c r="FE3" s="219"/>
      <c r="FF3" s="219"/>
      <c r="FG3" s="219"/>
      <c r="FH3" s="219"/>
      <c r="FI3" s="219"/>
      <c r="FJ3" s="219"/>
      <c r="FK3" s="219"/>
    </row>
    <row r="4" s="1" customFormat="true" ht="39" hidden="false" customHeight="true" outlineLevel="0" collapsed="false">
      <c r="A4" s="20" t="s">
        <v>583</v>
      </c>
      <c r="B4" s="222" t="s">
        <v>48</v>
      </c>
      <c r="C4" s="223" t="s">
        <v>584</v>
      </c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 t="s">
        <v>585</v>
      </c>
      <c r="AF4" s="223"/>
      <c r="AG4" s="223"/>
      <c r="AH4" s="223"/>
      <c r="AI4" s="223"/>
      <c r="AJ4" s="223"/>
      <c r="AK4" s="223"/>
      <c r="AL4" s="223"/>
      <c r="AM4" s="223"/>
      <c r="AN4" s="223"/>
      <c r="AO4" s="223"/>
      <c r="AP4" s="223"/>
      <c r="AQ4" s="223"/>
      <c r="AR4" s="223"/>
      <c r="AS4" s="223"/>
      <c r="AT4" s="223"/>
      <c r="AU4" s="223"/>
      <c r="AV4" s="223"/>
      <c r="AW4" s="223"/>
      <c r="AX4" s="223"/>
      <c r="AY4" s="223"/>
      <c r="AZ4" s="223"/>
      <c r="BA4" s="223"/>
      <c r="BB4" s="223"/>
      <c r="BC4" s="223"/>
      <c r="BD4" s="223"/>
      <c r="BE4" s="223"/>
      <c r="BF4" s="224" t="s">
        <v>586</v>
      </c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3" t="s">
        <v>587</v>
      </c>
      <c r="CL4" s="223"/>
      <c r="CM4" s="223"/>
      <c r="CN4" s="223"/>
      <c r="CO4" s="223"/>
      <c r="CP4" s="223"/>
      <c r="CQ4" s="223"/>
      <c r="CR4" s="223"/>
      <c r="CS4" s="223"/>
      <c r="CT4" s="223"/>
      <c r="CU4" s="223"/>
      <c r="CV4" s="223" t="s">
        <v>588</v>
      </c>
      <c r="CW4" s="223"/>
      <c r="CX4" s="223"/>
      <c r="CY4" s="223"/>
      <c r="CZ4" s="223"/>
      <c r="DA4" s="223"/>
      <c r="DB4" s="223"/>
      <c r="DC4" s="223"/>
      <c r="DD4" s="223"/>
      <c r="DE4" s="223"/>
      <c r="DF4" s="223"/>
      <c r="DG4" s="223"/>
      <c r="DH4" s="223"/>
      <c r="DI4" s="223"/>
      <c r="DJ4" s="20" t="s">
        <v>589</v>
      </c>
      <c r="DK4" s="20" t="s">
        <v>590</v>
      </c>
      <c r="DL4" s="20" t="s">
        <v>591</v>
      </c>
      <c r="DM4" s="20" t="s">
        <v>592</v>
      </c>
      <c r="DN4" s="20" t="s">
        <v>593</v>
      </c>
      <c r="DO4" s="20" t="s">
        <v>594</v>
      </c>
      <c r="DP4" s="20" t="s">
        <v>595</v>
      </c>
      <c r="DQ4" s="20" t="s">
        <v>596</v>
      </c>
      <c r="DR4" s="225" t="s">
        <v>597</v>
      </c>
      <c r="DS4" s="225"/>
      <c r="DT4" s="226" t="s">
        <v>598</v>
      </c>
      <c r="DU4" s="227" t="s">
        <v>599</v>
      </c>
      <c r="DV4" s="227"/>
      <c r="DW4" s="227"/>
      <c r="DX4" s="227"/>
      <c r="DY4" s="227"/>
      <c r="DZ4" s="227"/>
      <c r="EA4" s="223" t="s">
        <v>600</v>
      </c>
      <c r="EB4" s="223"/>
      <c r="EC4" s="223"/>
      <c r="ED4" s="223"/>
      <c r="EE4" s="223"/>
      <c r="EF4" s="223"/>
      <c r="EG4" s="223"/>
      <c r="EH4" s="223"/>
      <c r="EI4" s="223" t="s">
        <v>601</v>
      </c>
      <c r="EJ4" s="223"/>
      <c r="EK4" s="223"/>
      <c r="EL4" s="223"/>
      <c r="EM4" s="223"/>
      <c r="EN4" s="223"/>
      <c r="EO4" s="223"/>
      <c r="EP4" s="223"/>
      <c r="EQ4" s="223"/>
      <c r="ER4" s="223"/>
      <c r="ES4" s="223"/>
      <c r="ET4" s="223" t="s">
        <v>602</v>
      </c>
      <c r="EU4" s="223"/>
      <c r="EV4" s="223"/>
      <c r="EW4" s="223"/>
      <c r="EX4" s="223"/>
      <c r="EY4" s="223" t="s">
        <v>603</v>
      </c>
      <c r="EZ4" s="223"/>
      <c r="FA4" s="223"/>
      <c r="FB4" s="223"/>
      <c r="FC4" s="20" t="s">
        <v>604</v>
      </c>
      <c r="FD4" s="20" t="s">
        <v>605</v>
      </c>
      <c r="FE4" s="20" t="s">
        <v>606</v>
      </c>
      <c r="FF4" s="20" t="s">
        <v>607</v>
      </c>
      <c r="FG4" s="20" t="s">
        <v>608</v>
      </c>
      <c r="FH4" s="20" t="s">
        <v>609</v>
      </c>
      <c r="FI4" s="20" t="s">
        <v>610</v>
      </c>
      <c r="FJ4" s="20" t="s">
        <v>611</v>
      </c>
      <c r="FK4" s="20" t="s">
        <v>612</v>
      </c>
    </row>
    <row r="5" s="1" customFormat="true" ht="47.25" hidden="false" customHeight="true" outlineLevel="0" collapsed="false">
      <c r="A5" s="20"/>
      <c r="B5" s="222"/>
      <c r="C5" s="20" t="s">
        <v>613</v>
      </c>
      <c r="D5" s="228" t="s">
        <v>614</v>
      </c>
      <c r="E5" s="228"/>
      <c r="F5" s="228"/>
      <c r="G5" s="228"/>
      <c r="H5" s="228"/>
      <c r="I5" s="228"/>
      <c r="J5" s="228"/>
      <c r="K5" s="228"/>
      <c r="L5" s="228"/>
      <c r="M5" s="8" t="s">
        <v>615</v>
      </c>
      <c r="N5" s="8"/>
      <c r="O5" s="8"/>
      <c r="P5" s="8"/>
      <c r="Q5" s="8"/>
      <c r="R5" s="8"/>
      <c r="S5" s="8"/>
      <c r="T5" s="8"/>
      <c r="U5" s="8"/>
      <c r="V5" s="64" t="s">
        <v>616</v>
      </c>
      <c r="W5" s="64"/>
      <c r="X5" s="64"/>
      <c r="Y5" s="64"/>
      <c r="Z5" s="64"/>
      <c r="AA5" s="64"/>
      <c r="AB5" s="64"/>
      <c r="AC5" s="64"/>
      <c r="AD5" s="20" t="s">
        <v>617</v>
      </c>
      <c r="AE5" s="20" t="s">
        <v>618</v>
      </c>
      <c r="AF5" s="64" t="s">
        <v>619</v>
      </c>
      <c r="AG5" s="64"/>
      <c r="AH5" s="64"/>
      <c r="AI5" s="64"/>
      <c r="AJ5" s="64"/>
      <c r="AK5" s="64"/>
      <c r="AL5" s="64"/>
      <c r="AM5" s="64"/>
      <c r="AN5" s="64"/>
      <c r="AO5" s="155" t="s">
        <v>620</v>
      </c>
      <c r="AP5" s="155"/>
      <c r="AQ5" s="155"/>
      <c r="AR5" s="155"/>
      <c r="AS5" s="155"/>
      <c r="AT5" s="155"/>
      <c r="AU5" s="155"/>
      <c r="AV5" s="155"/>
      <c r="AW5" s="155"/>
      <c r="AX5" s="229" t="s">
        <v>621</v>
      </c>
      <c r="AY5" s="229"/>
      <c r="AZ5" s="229"/>
      <c r="BA5" s="229"/>
      <c r="BB5" s="229"/>
      <c r="BC5" s="229"/>
      <c r="BD5" s="229"/>
      <c r="BE5" s="20" t="s">
        <v>622</v>
      </c>
      <c r="BF5" s="20" t="s">
        <v>623</v>
      </c>
      <c r="BG5" s="230" t="s">
        <v>624</v>
      </c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0" t="s">
        <v>625</v>
      </c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 t="s">
        <v>9</v>
      </c>
      <c r="CL5" s="20" t="s">
        <v>626</v>
      </c>
      <c r="CM5" s="20" t="s">
        <v>627</v>
      </c>
      <c r="CN5" s="20" t="s">
        <v>628</v>
      </c>
      <c r="CO5" s="20" t="s">
        <v>629</v>
      </c>
      <c r="CP5" s="20" t="s">
        <v>630</v>
      </c>
      <c r="CQ5" s="20" t="s">
        <v>631</v>
      </c>
      <c r="CR5" s="20" t="s">
        <v>632</v>
      </c>
      <c r="CS5" s="20" t="s">
        <v>633</v>
      </c>
      <c r="CT5" s="20" t="s">
        <v>634</v>
      </c>
      <c r="CU5" s="64" t="s">
        <v>635</v>
      </c>
      <c r="CV5" s="8" t="s">
        <v>636</v>
      </c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20"/>
      <c r="DK5" s="20"/>
      <c r="DL5" s="20"/>
      <c r="DM5" s="20"/>
      <c r="DN5" s="20"/>
      <c r="DO5" s="20"/>
      <c r="DP5" s="20"/>
      <c r="DQ5" s="20"/>
      <c r="DR5" s="20" t="s">
        <v>637</v>
      </c>
      <c r="DS5" s="64" t="s">
        <v>638</v>
      </c>
      <c r="DT5" s="20" t="s">
        <v>639</v>
      </c>
      <c r="DU5" s="20" t="s">
        <v>640</v>
      </c>
      <c r="DV5" s="20" t="s">
        <v>641</v>
      </c>
      <c r="DW5" s="20" t="s">
        <v>642</v>
      </c>
      <c r="DX5" s="20" t="s">
        <v>643</v>
      </c>
      <c r="DY5" s="20" t="s">
        <v>644</v>
      </c>
      <c r="DZ5" s="20" t="s">
        <v>645</v>
      </c>
      <c r="EA5" s="20" t="s">
        <v>646</v>
      </c>
      <c r="EB5" s="20" t="s">
        <v>159</v>
      </c>
      <c r="EC5" s="20" t="s">
        <v>160</v>
      </c>
      <c r="ED5" s="20" t="s">
        <v>647</v>
      </c>
      <c r="EE5" s="20" t="s">
        <v>161</v>
      </c>
      <c r="EF5" s="20" t="s">
        <v>162</v>
      </c>
      <c r="EG5" s="20" t="s">
        <v>648</v>
      </c>
      <c r="EH5" s="20" t="s">
        <v>173</v>
      </c>
      <c r="EI5" s="20" t="s">
        <v>649</v>
      </c>
      <c r="EJ5" s="20" t="s">
        <v>650</v>
      </c>
      <c r="EK5" s="20" t="s">
        <v>651</v>
      </c>
      <c r="EL5" s="20" t="s">
        <v>160</v>
      </c>
      <c r="EM5" s="20" t="s">
        <v>161</v>
      </c>
      <c r="EN5" s="20" t="s">
        <v>652</v>
      </c>
      <c r="EO5" s="20" t="s">
        <v>653</v>
      </c>
      <c r="EP5" s="20" t="s">
        <v>163</v>
      </c>
      <c r="EQ5" s="20" t="s">
        <v>162</v>
      </c>
      <c r="ER5" s="20" t="s">
        <v>654</v>
      </c>
      <c r="ES5" s="8" t="s">
        <v>173</v>
      </c>
      <c r="ET5" s="20" t="s">
        <v>655</v>
      </c>
      <c r="EU5" s="20" t="s">
        <v>656</v>
      </c>
      <c r="EV5" s="20" t="s">
        <v>647</v>
      </c>
      <c r="EW5" s="20" t="s">
        <v>657</v>
      </c>
      <c r="EX5" s="20" t="s">
        <v>658</v>
      </c>
      <c r="EY5" s="20" t="s">
        <v>659</v>
      </c>
      <c r="EZ5" s="20" t="s">
        <v>660</v>
      </c>
      <c r="FA5" s="20" t="s">
        <v>647</v>
      </c>
      <c r="FB5" s="20" t="s">
        <v>657</v>
      </c>
      <c r="FC5" s="20"/>
      <c r="FD5" s="20"/>
      <c r="FE5" s="20"/>
      <c r="FF5" s="20"/>
      <c r="FG5" s="20"/>
      <c r="FH5" s="20"/>
      <c r="FI5" s="20"/>
      <c r="FJ5" s="20"/>
      <c r="FK5" s="20"/>
    </row>
    <row r="6" s="1" customFormat="true" ht="48.75" hidden="false" customHeight="true" outlineLevel="0" collapsed="false">
      <c r="A6" s="20"/>
      <c r="B6" s="222"/>
      <c r="C6" s="20"/>
      <c r="D6" s="20" t="s">
        <v>9</v>
      </c>
      <c r="E6" s="20" t="s">
        <v>661</v>
      </c>
      <c r="F6" s="20" t="s">
        <v>662</v>
      </c>
      <c r="G6" s="20" t="s">
        <v>663</v>
      </c>
      <c r="H6" s="20" t="s">
        <v>664</v>
      </c>
      <c r="I6" s="20" t="s">
        <v>665</v>
      </c>
      <c r="J6" s="20" t="s">
        <v>666</v>
      </c>
      <c r="K6" s="20" t="s">
        <v>667</v>
      </c>
      <c r="L6" s="20" t="s">
        <v>668</v>
      </c>
      <c r="M6" s="20" t="s">
        <v>9</v>
      </c>
      <c r="N6" s="20" t="s">
        <v>661</v>
      </c>
      <c r="O6" s="20" t="s">
        <v>662</v>
      </c>
      <c r="P6" s="20" t="s">
        <v>663</v>
      </c>
      <c r="Q6" s="20" t="s">
        <v>664</v>
      </c>
      <c r="R6" s="20" t="s">
        <v>665</v>
      </c>
      <c r="S6" s="20" t="s">
        <v>666</v>
      </c>
      <c r="T6" s="20" t="s">
        <v>667</v>
      </c>
      <c r="U6" s="20" t="s">
        <v>668</v>
      </c>
      <c r="V6" s="8" t="s">
        <v>9</v>
      </c>
      <c r="W6" s="20" t="s">
        <v>669</v>
      </c>
      <c r="X6" s="20" t="s">
        <v>670</v>
      </c>
      <c r="Y6" s="20" t="s">
        <v>671</v>
      </c>
      <c r="Z6" s="20" t="s">
        <v>672</v>
      </c>
      <c r="AA6" s="20" t="s">
        <v>673</v>
      </c>
      <c r="AB6" s="20" t="s">
        <v>674</v>
      </c>
      <c r="AC6" s="20" t="s">
        <v>675</v>
      </c>
      <c r="AD6" s="20"/>
      <c r="AE6" s="20"/>
      <c r="AF6" s="20" t="s">
        <v>9</v>
      </c>
      <c r="AG6" s="20" t="s">
        <v>676</v>
      </c>
      <c r="AH6" s="20" t="s">
        <v>677</v>
      </c>
      <c r="AI6" s="20" t="s">
        <v>678</v>
      </c>
      <c r="AJ6" s="20" t="s">
        <v>679</v>
      </c>
      <c r="AK6" s="20" t="s">
        <v>680</v>
      </c>
      <c r="AL6" s="20" t="s">
        <v>681</v>
      </c>
      <c r="AM6" s="20" t="s">
        <v>682</v>
      </c>
      <c r="AN6" s="20" t="s">
        <v>683</v>
      </c>
      <c r="AO6" s="20" t="s">
        <v>9</v>
      </c>
      <c r="AP6" s="20" t="s">
        <v>676</v>
      </c>
      <c r="AQ6" s="20" t="s">
        <v>677</v>
      </c>
      <c r="AR6" s="20" t="s">
        <v>678</v>
      </c>
      <c r="AS6" s="20" t="s">
        <v>679</v>
      </c>
      <c r="AT6" s="20" t="s">
        <v>680</v>
      </c>
      <c r="AU6" s="20" t="s">
        <v>681</v>
      </c>
      <c r="AV6" s="20" t="s">
        <v>682</v>
      </c>
      <c r="AW6" s="20" t="s">
        <v>683</v>
      </c>
      <c r="AX6" s="20" t="s">
        <v>9</v>
      </c>
      <c r="AY6" s="20" t="s">
        <v>684</v>
      </c>
      <c r="AZ6" s="20" t="s">
        <v>685</v>
      </c>
      <c r="BA6" s="20" t="s">
        <v>686</v>
      </c>
      <c r="BB6" s="20" t="s">
        <v>673</v>
      </c>
      <c r="BC6" s="20" t="s">
        <v>687</v>
      </c>
      <c r="BD6" s="20" t="s">
        <v>688</v>
      </c>
      <c r="BE6" s="20"/>
      <c r="BF6" s="20"/>
      <c r="BG6" s="20" t="s">
        <v>9</v>
      </c>
      <c r="BH6" s="20" t="s">
        <v>689</v>
      </c>
      <c r="BI6" s="20" t="s">
        <v>690</v>
      </c>
      <c r="BJ6" s="20" t="s">
        <v>691</v>
      </c>
      <c r="BK6" s="20" t="s">
        <v>586</v>
      </c>
      <c r="BL6" s="20" t="s">
        <v>692</v>
      </c>
      <c r="BM6" s="20" t="s">
        <v>693</v>
      </c>
      <c r="BN6" s="20" t="s">
        <v>694</v>
      </c>
      <c r="BO6" s="20" t="s">
        <v>695</v>
      </c>
      <c r="BP6" s="20" t="s">
        <v>696</v>
      </c>
      <c r="BQ6" s="20" t="s">
        <v>697</v>
      </c>
      <c r="BR6" s="20" t="s">
        <v>698</v>
      </c>
      <c r="BS6" s="20" t="s">
        <v>699</v>
      </c>
      <c r="BT6" s="20" t="s">
        <v>700</v>
      </c>
      <c r="BU6" s="20" t="s">
        <v>701</v>
      </c>
      <c r="BV6" s="64" t="s">
        <v>9</v>
      </c>
      <c r="BW6" s="20" t="s">
        <v>702</v>
      </c>
      <c r="BX6" s="20" t="s">
        <v>703</v>
      </c>
      <c r="BY6" s="20" t="s">
        <v>704</v>
      </c>
      <c r="BZ6" s="20" t="s">
        <v>705</v>
      </c>
      <c r="CA6" s="20" t="s">
        <v>706</v>
      </c>
      <c r="CB6" s="20" t="s">
        <v>707</v>
      </c>
      <c r="CC6" s="20" t="s">
        <v>708</v>
      </c>
      <c r="CD6" s="20" t="s">
        <v>709</v>
      </c>
      <c r="CE6" s="20" t="s">
        <v>710</v>
      </c>
      <c r="CF6" s="20" t="s">
        <v>711</v>
      </c>
      <c r="CG6" s="20" t="s">
        <v>712</v>
      </c>
      <c r="CH6" s="20" t="s">
        <v>713</v>
      </c>
      <c r="CI6" s="20" t="s">
        <v>714</v>
      </c>
      <c r="CJ6" s="64" t="s">
        <v>715</v>
      </c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64"/>
      <c r="CV6" s="20" t="s">
        <v>59</v>
      </c>
      <c r="CW6" s="20" t="s">
        <v>716</v>
      </c>
      <c r="CX6" s="20" t="s">
        <v>717</v>
      </c>
      <c r="CY6" s="20"/>
      <c r="CZ6" s="20"/>
      <c r="DA6" s="20"/>
      <c r="DB6" s="20" t="s">
        <v>718</v>
      </c>
      <c r="DC6" s="20" t="s">
        <v>719</v>
      </c>
      <c r="DD6" s="20" t="s">
        <v>720</v>
      </c>
      <c r="DE6" s="20" t="s">
        <v>721</v>
      </c>
      <c r="DF6" s="20" t="s">
        <v>722</v>
      </c>
      <c r="DG6" s="20" t="s">
        <v>723</v>
      </c>
      <c r="DH6" s="20"/>
      <c r="DI6" s="20" t="s">
        <v>724</v>
      </c>
      <c r="DJ6" s="20"/>
      <c r="DK6" s="20"/>
      <c r="DL6" s="20"/>
      <c r="DM6" s="20"/>
      <c r="DN6" s="20"/>
      <c r="DO6" s="20"/>
      <c r="DP6" s="20"/>
      <c r="DQ6" s="20"/>
      <c r="DR6" s="20"/>
      <c r="DS6" s="64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8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</row>
    <row r="7" s="1" customFormat="true" ht="50.25" hidden="false" customHeight="true" outlineLevel="0" collapsed="false">
      <c r="A7" s="20"/>
      <c r="B7" s="222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8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64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64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64"/>
      <c r="CV7" s="20"/>
      <c r="CW7" s="20"/>
      <c r="CX7" s="20" t="s">
        <v>725</v>
      </c>
      <c r="CY7" s="20" t="s">
        <v>726</v>
      </c>
      <c r="CZ7" s="20" t="s">
        <v>727</v>
      </c>
      <c r="DA7" s="160" t="s">
        <v>728</v>
      </c>
      <c r="DB7" s="20"/>
      <c r="DC7" s="20"/>
      <c r="DD7" s="20"/>
      <c r="DE7" s="20"/>
      <c r="DF7" s="20"/>
      <c r="DG7" s="20" t="s">
        <v>729</v>
      </c>
      <c r="DH7" s="20" t="s">
        <v>730</v>
      </c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64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8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 t="s">
        <v>605</v>
      </c>
      <c r="FE7" s="20" t="s">
        <v>606</v>
      </c>
      <c r="FF7" s="20"/>
      <c r="FG7" s="20" t="s">
        <v>608</v>
      </c>
      <c r="FH7" s="20"/>
      <c r="FI7" s="20"/>
      <c r="FJ7" s="20"/>
      <c r="FK7" s="20"/>
    </row>
    <row r="8" s="1" customFormat="true" ht="13.5" hidden="false" customHeight="true" outlineLevel="0" collapsed="false">
      <c r="A8" s="156" t="n">
        <v>1</v>
      </c>
      <c r="B8" s="156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7</v>
      </c>
      <c r="Q8" s="23" t="n">
        <v>18</v>
      </c>
      <c r="R8" s="23" t="n">
        <v>19</v>
      </c>
      <c r="S8" s="23" t="n">
        <v>20</v>
      </c>
      <c r="T8" s="23" t="n">
        <v>21</v>
      </c>
      <c r="U8" s="23" t="n">
        <v>22</v>
      </c>
      <c r="V8" s="23" t="n">
        <v>23</v>
      </c>
      <c r="W8" s="23" t="n">
        <v>24</v>
      </c>
      <c r="X8" s="23" t="n">
        <v>25</v>
      </c>
      <c r="Y8" s="23" t="n">
        <v>26</v>
      </c>
      <c r="Z8" s="23" t="n">
        <v>27</v>
      </c>
      <c r="AA8" s="23" t="n">
        <v>28</v>
      </c>
      <c r="AB8" s="156" t="n">
        <v>29</v>
      </c>
      <c r="AC8" s="156" t="n">
        <v>30</v>
      </c>
      <c r="AD8" s="156" t="n">
        <v>31</v>
      </c>
      <c r="AE8" s="156" t="n">
        <v>32</v>
      </c>
      <c r="AF8" s="156" t="n">
        <v>33</v>
      </c>
      <c r="AG8" s="156" t="n">
        <v>34</v>
      </c>
      <c r="AH8" s="156" t="n">
        <v>35</v>
      </c>
      <c r="AI8" s="156" t="n">
        <v>36</v>
      </c>
      <c r="AJ8" s="156" t="n">
        <v>37</v>
      </c>
      <c r="AK8" s="156" t="n">
        <v>38</v>
      </c>
      <c r="AL8" s="156" t="n">
        <v>39</v>
      </c>
      <c r="AM8" s="156" t="n">
        <v>40</v>
      </c>
      <c r="AN8" s="156" t="n">
        <v>41</v>
      </c>
      <c r="AO8" s="156" t="n">
        <v>42</v>
      </c>
      <c r="AP8" s="156" t="n">
        <v>43</v>
      </c>
      <c r="AQ8" s="156" t="n">
        <v>44</v>
      </c>
      <c r="AR8" s="156" t="n">
        <v>45</v>
      </c>
      <c r="AS8" s="156" t="n">
        <v>46</v>
      </c>
      <c r="AT8" s="156" t="n">
        <v>47</v>
      </c>
      <c r="AU8" s="156" t="n">
        <v>48</v>
      </c>
      <c r="AV8" s="156" t="n">
        <v>49</v>
      </c>
      <c r="AW8" s="156" t="n">
        <v>50</v>
      </c>
      <c r="AX8" s="156" t="n">
        <v>51</v>
      </c>
      <c r="AY8" s="156" t="n">
        <v>52</v>
      </c>
      <c r="AZ8" s="156" t="n">
        <v>53</v>
      </c>
      <c r="BA8" s="156" t="n">
        <v>54</v>
      </c>
      <c r="BB8" s="156" t="n">
        <v>55</v>
      </c>
      <c r="BC8" s="156" t="n">
        <v>56</v>
      </c>
      <c r="BD8" s="156" t="n">
        <v>57</v>
      </c>
      <c r="BE8" s="156" t="n">
        <v>58</v>
      </c>
      <c r="BF8" s="156" t="n">
        <v>59</v>
      </c>
      <c r="BG8" s="156" t="n">
        <v>60</v>
      </c>
      <c r="BH8" s="156" t="n">
        <v>61</v>
      </c>
      <c r="BI8" s="156" t="n">
        <v>62</v>
      </c>
      <c r="BJ8" s="156" t="n">
        <v>63</v>
      </c>
      <c r="BK8" s="156" t="n">
        <v>64</v>
      </c>
      <c r="BL8" s="156" t="n">
        <v>65</v>
      </c>
      <c r="BM8" s="156" t="n">
        <v>66</v>
      </c>
      <c r="BN8" s="156" t="n">
        <v>67</v>
      </c>
      <c r="BO8" s="156" t="n">
        <v>68</v>
      </c>
      <c r="BP8" s="156" t="n">
        <v>69</v>
      </c>
      <c r="BQ8" s="156" t="n">
        <v>70</v>
      </c>
      <c r="BR8" s="156" t="n">
        <v>71</v>
      </c>
      <c r="BS8" s="156" t="n">
        <v>72</v>
      </c>
      <c r="BT8" s="156" t="n">
        <v>73</v>
      </c>
      <c r="BU8" s="156" t="n">
        <v>74</v>
      </c>
      <c r="BV8" s="156" t="n">
        <v>75</v>
      </c>
      <c r="BW8" s="156" t="n">
        <v>76</v>
      </c>
      <c r="BX8" s="156" t="n">
        <v>77</v>
      </c>
      <c r="BY8" s="156" t="n">
        <v>78</v>
      </c>
      <c r="BZ8" s="156" t="n">
        <v>79</v>
      </c>
      <c r="CA8" s="156" t="n">
        <v>80</v>
      </c>
      <c r="CB8" s="156" t="n">
        <v>81</v>
      </c>
      <c r="CC8" s="156" t="n">
        <v>82</v>
      </c>
      <c r="CD8" s="156" t="n">
        <v>83</v>
      </c>
      <c r="CE8" s="156" t="n">
        <v>84</v>
      </c>
      <c r="CF8" s="156" t="n">
        <v>85</v>
      </c>
      <c r="CG8" s="156" t="n">
        <v>86</v>
      </c>
      <c r="CH8" s="156" t="n">
        <v>87</v>
      </c>
      <c r="CI8" s="156" t="n">
        <v>88</v>
      </c>
      <c r="CJ8" s="156" t="n">
        <v>89</v>
      </c>
      <c r="CK8" s="156" t="n">
        <v>90</v>
      </c>
      <c r="CL8" s="156" t="n">
        <v>91</v>
      </c>
      <c r="CM8" s="156" t="n">
        <v>92</v>
      </c>
      <c r="CN8" s="156" t="n">
        <v>93</v>
      </c>
      <c r="CO8" s="156" t="n">
        <v>94</v>
      </c>
      <c r="CP8" s="156" t="n">
        <v>95</v>
      </c>
      <c r="CQ8" s="156" t="n">
        <v>96</v>
      </c>
      <c r="CR8" s="156" t="n">
        <v>97</v>
      </c>
      <c r="CS8" s="156" t="n">
        <v>98</v>
      </c>
      <c r="CT8" s="156" t="n">
        <v>99</v>
      </c>
      <c r="CU8" s="156" t="n">
        <v>100</v>
      </c>
      <c r="CV8" s="156" t="n">
        <v>101</v>
      </c>
      <c r="CW8" s="156" t="n">
        <v>102</v>
      </c>
      <c r="CX8" s="156" t="n">
        <v>103</v>
      </c>
      <c r="CY8" s="156" t="n">
        <v>104</v>
      </c>
      <c r="CZ8" s="156" t="n">
        <v>105</v>
      </c>
      <c r="DA8" s="156" t="n">
        <v>106</v>
      </c>
      <c r="DB8" s="156" t="n">
        <v>107</v>
      </c>
      <c r="DC8" s="156" t="n">
        <v>108</v>
      </c>
      <c r="DD8" s="156" t="n">
        <v>109</v>
      </c>
      <c r="DE8" s="156" t="n">
        <v>110</v>
      </c>
      <c r="DF8" s="156" t="n">
        <v>111</v>
      </c>
      <c r="DG8" s="156" t="n">
        <v>112</v>
      </c>
      <c r="DH8" s="156" t="n">
        <v>113</v>
      </c>
      <c r="DI8" s="156" t="n">
        <v>114</v>
      </c>
      <c r="DJ8" s="156" t="n">
        <v>115</v>
      </c>
      <c r="DK8" s="156" t="n">
        <v>116</v>
      </c>
      <c r="DL8" s="156" t="n">
        <v>117</v>
      </c>
      <c r="DM8" s="156" t="n">
        <v>118</v>
      </c>
      <c r="DN8" s="156" t="n">
        <v>119</v>
      </c>
      <c r="DO8" s="156" t="n">
        <v>120</v>
      </c>
      <c r="DP8" s="156" t="n">
        <v>121</v>
      </c>
      <c r="DQ8" s="156" t="n">
        <v>122</v>
      </c>
      <c r="DR8" s="156" t="n">
        <v>123</v>
      </c>
      <c r="DS8" s="156" t="n">
        <v>124</v>
      </c>
      <c r="DT8" s="156" t="n">
        <v>125</v>
      </c>
      <c r="DU8" s="156" t="n">
        <v>126</v>
      </c>
      <c r="DV8" s="156" t="n">
        <v>127</v>
      </c>
      <c r="DW8" s="156" t="n">
        <v>128</v>
      </c>
      <c r="DX8" s="156" t="n">
        <v>129</v>
      </c>
      <c r="DY8" s="156" t="n">
        <v>130</v>
      </c>
      <c r="DZ8" s="156" t="n">
        <v>131</v>
      </c>
      <c r="EA8" s="156" t="n">
        <v>132</v>
      </c>
      <c r="EB8" s="156" t="n">
        <v>133</v>
      </c>
      <c r="EC8" s="156" t="n">
        <v>134</v>
      </c>
      <c r="ED8" s="156" t="n">
        <v>135</v>
      </c>
      <c r="EE8" s="156" t="n">
        <v>136</v>
      </c>
      <c r="EF8" s="156" t="n">
        <v>137</v>
      </c>
      <c r="EG8" s="156" t="n">
        <v>138</v>
      </c>
      <c r="EH8" s="156" t="n">
        <v>139</v>
      </c>
      <c r="EI8" s="156" t="n">
        <v>140</v>
      </c>
      <c r="EJ8" s="156" t="n">
        <v>141</v>
      </c>
      <c r="EK8" s="156" t="n">
        <v>142</v>
      </c>
      <c r="EL8" s="156" t="n">
        <v>143</v>
      </c>
      <c r="EM8" s="156" t="n">
        <v>144</v>
      </c>
      <c r="EN8" s="156" t="n">
        <v>145</v>
      </c>
      <c r="EO8" s="156" t="n">
        <v>146</v>
      </c>
      <c r="EP8" s="156" t="n">
        <v>147</v>
      </c>
      <c r="EQ8" s="156" t="n">
        <v>148</v>
      </c>
      <c r="ER8" s="156" t="n">
        <v>149</v>
      </c>
      <c r="ES8" s="156" t="n">
        <v>150</v>
      </c>
      <c r="ET8" s="156" t="n">
        <v>151</v>
      </c>
      <c r="EU8" s="156" t="n">
        <v>152</v>
      </c>
      <c r="EV8" s="156" t="n">
        <v>153</v>
      </c>
      <c r="EW8" s="156" t="n">
        <v>154</v>
      </c>
      <c r="EX8" s="156" t="n">
        <v>155</v>
      </c>
      <c r="EY8" s="156" t="n">
        <v>156</v>
      </c>
      <c r="EZ8" s="156" t="n">
        <v>157</v>
      </c>
      <c r="FA8" s="156" t="n">
        <v>158</v>
      </c>
      <c r="FB8" s="156" t="n">
        <v>159</v>
      </c>
      <c r="FC8" s="156" t="n">
        <v>160</v>
      </c>
      <c r="FD8" s="156" t="n">
        <v>161</v>
      </c>
      <c r="FE8" s="156" t="n">
        <v>162</v>
      </c>
      <c r="FF8" s="156" t="n">
        <v>163</v>
      </c>
      <c r="FG8" s="156" t="n">
        <v>164</v>
      </c>
      <c r="FH8" s="156" t="n">
        <v>165</v>
      </c>
      <c r="FI8" s="156" t="n">
        <v>166</v>
      </c>
      <c r="FJ8" s="156" t="n">
        <v>167</v>
      </c>
      <c r="FK8" s="156" t="n">
        <v>168</v>
      </c>
    </row>
    <row r="9" s="1" customFormat="true" ht="24" hidden="false" customHeight="true" outlineLevel="0" collapsed="false">
      <c r="A9" s="231" t="s">
        <v>59</v>
      </c>
      <c r="B9" s="231"/>
      <c r="C9" s="232" t="n">
        <v>20</v>
      </c>
      <c r="D9" s="232" t="n">
        <v>15</v>
      </c>
      <c r="E9" s="232"/>
      <c r="F9" s="232"/>
      <c r="G9" s="232"/>
      <c r="H9" s="232" t="n">
        <v>2</v>
      </c>
      <c r="I9" s="232" t="n">
        <v>4</v>
      </c>
      <c r="J9" s="232" t="n">
        <v>2</v>
      </c>
      <c r="K9" s="232" t="n">
        <v>7</v>
      </c>
      <c r="L9" s="232"/>
      <c r="M9" s="232" t="n">
        <v>2</v>
      </c>
      <c r="N9" s="232"/>
      <c r="O9" s="232"/>
      <c r="P9" s="233"/>
      <c r="Q9" s="232"/>
      <c r="R9" s="232"/>
      <c r="S9" s="232"/>
      <c r="T9" s="232" t="n">
        <v>2</v>
      </c>
      <c r="U9" s="232"/>
      <c r="V9" s="234" t="n">
        <v>3</v>
      </c>
      <c r="W9" s="232"/>
      <c r="X9" s="232" t="n">
        <v>1</v>
      </c>
      <c r="Y9" s="232"/>
      <c r="Z9" s="232" t="n">
        <v>2</v>
      </c>
      <c r="AA9" s="232"/>
      <c r="AB9" s="235"/>
      <c r="AC9" s="235"/>
      <c r="AD9" s="235"/>
      <c r="AE9" s="235" t="n">
        <v>20</v>
      </c>
      <c r="AF9" s="235" t="n">
        <v>15</v>
      </c>
      <c r="AG9" s="235"/>
      <c r="AH9" s="235"/>
      <c r="AI9" s="235"/>
      <c r="AJ9" s="235"/>
      <c r="AK9" s="235" t="n">
        <v>6</v>
      </c>
      <c r="AL9" s="235" t="n">
        <v>2</v>
      </c>
      <c r="AM9" s="235" t="n">
        <v>7</v>
      </c>
      <c r="AN9" s="235"/>
      <c r="AO9" s="235" t="n">
        <v>2</v>
      </c>
      <c r="AP9" s="235"/>
      <c r="AQ9" s="235"/>
      <c r="AR9" s="235"/>
      <c r="AS9" s="235"/>
      <c r="AT9" s="235"/>
      <c r="AU9" s="235"/>
      <c r="AV9" s="235" t="n">
        <v>2</v>
      </c>
      <c r="AW9" s="235"/>
      <c r="AX9" s="236" t="n">
        <v>3</v>
      </c>
      <c r="AY9" s="235"/>
      <c r="AZ9" s="235" t="n">
        <v>2</v>
      </c>
      <c r="BA9" s="235" t="n">
        <v>1</v>
      </c>
      <c r="BB9" s="235"/>
      <c r="BC9" s="235"/>
      <c r="BD9" s="232"/>
      <c r="BE9" s="232"/>
      <c r="BF9" s="232" t="n">
        <v>30</v>
      </c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 t="n">
        <v>30</v>
      </c>
      <c r="BW9" s="232"/>
      <c r="BX9" s="232"/>
      <c r="BY9" s="232"/>
      <c r="BZ9" s="203"/>
      <c r="CA9" s="235"/>
      <c r="CB9" s="203"/>
      <c r="CC9" s="235"/>
      <c r="CD9" s="235"/>
      <c r="CE9" s="235"/>
      <c r="CF9" s="235"/>
      <c r="CG9" s="235"/>
      <c r="CH9" s="235"/>
      <c r="CI9" s="235"/>
      <c r="CJ9" s="235"/>
      <c r="CK9" s="235" t="n">
        <v>1</v>
      </c>
      <c r="CL9" s="235"/>
      <c r="CM9" s="235"/>
      <c r="CN9" s="235"/>
      <c r="CO9" s="235" t="n">
        <v>1</v>
      </c>
      <c r="CP9" s="235"/>
      <c r="CQ9" s="235"/>
      <c r="CR9" s="235"/>
      <c r="CS9" s="235"/>
      <c r="CT9" s="235"/>
      <c r="CU9" s="232"/>
      <c r="CV9" s="232"/>
      <c r="CW9" s="232"/>
      <c r="CX9" s="232"/>
      <c r="CY9" s="232"/>
      <c r="CZ9" s="232"/>
      <c r="DA9" s="232"/>
      <c r="DB9" s="237"/>
      <c r="DC9" s="237"/>
      <c r="DD9" s="238"/>
      <c r="DE9" s="232"/>
      <c r="DF9" s="237"/>
      <c r="DG9" s="237"/>
      <c r="DH9" s="237"/>
      <c r="DI9" s="232"/>
      <c r="DJ9" s="232"/>
      <c r="DK9" s="232"/>
      <c r="DL9" s="232"/>
      <c r="DM9" s="232"/>
      <c r="DN9" s="232"/>
      <c r="DO9" s="232"/>
      <c r="DP9" s="237"/>
      <c r="DQ9" s="232"/>
      <c r="DR9" s="232" t="n">
        <v>4500</v>
      </c>
      <c r="DS9" s="232"/>
      <c r="DT9" s="232"/>
      <c r="DU9" s="232"/>
      <c r="DV9" s="203"/>
      <c r="DW9" s="239"/>
      <c r="DX9" s="232"/>
      <c r="DY9" s="232"/>
      <c r="DZ9" s="232"/>
      <c r="EA9" s="240" t="n">
        <v>103.43</v>
      </c>
      <c r="EB9" s="241" t="n">
        <v>59.73</v>
      </c>
      <c r="EC9" s="241" t="n">
        <v>23.5</v>
      </c>
      <c r="ED9" s="241" t="n">
        <v>4.54</v>
      </c>
      <c r="EE9" s="241" t="n">
        <v>15.66</v>
      </c>
      <c r="EF9" s="241"/>
      <c r="EG9" s="241"/>
      <c r="EH9" s="241"/>
      <c r="EI9" s="241" t="n">
        <v>22.67</v>
      </c>
      <c r="EJ9" s="241" t="n">
        <v>13.99</v>
      </c>
      <c r="EK9" s="241" t="n">
        <v>0.84</v>
      </c>
      <c r="EL9" s="241"/>
      <c r="EM9" s="241"/>
      <c r="EN9" s="241" t="n">
        <v>5.49</v>
      </c>
      <c r="EO9" s="241" t="n">
        <v>2.35</v>
      </c>
      <c r="EP9" s="241"/>
      <c r="EQ9" s="241"/>
      <c r="ER9" s="241"/>
      <c r="ES9" s="241"/>
      <c r="ET9" s="241"/>
      <c r="EU9" s="241"/>
      <c r="EV9" s="241"/>
      <c r="EW9" s="241"/>
      <c r="EX9" s="241"/>
      <c r="EY9" s="240" t="n">
        <v>163.86</v>
      </c>
      <c r="EZ9" s="240" t="n">
        <v>75.61</v>
      </c>
      <c r="FA9" s="240" t="n">
        <v>5.95</v>
      </c>
      <c r="FB9" s="240" t="n">
        <v>82.3</v>
      </c>
      <c r="FC9" s="241" t="n">
        <v>1.38</v>
      </c>
      <c r="FD9" s="241"/>
      <c r="FE9" s="241" t="n">
        <v>8.62</v>
      </c>
      <c r="FF9" s="241" t="n">
        <v>1.89</v>
      </c>
      <c r="FG9" s="241"/>
      <c r="FH9" s="241" t="n">
        <v>13.66</v>
      </c>
      <c r="FI9" s="241" t="n">
        <v>4.98</v>
      </c>
      <c r="FJ9" s="241" t="n">
        <v>1.17</v>
      </c>
      <c r="FK9" s="240" t="n">
        <v>16.17</v>
      </c>
      <c r="FL9" s="242"/>
    </row>
    <row r="10" s="1" customFormat="true" ht="24" hidden="false" customHeight="true" outlineLevel="0" collapsed="false">
      <c r="A10" s="243" t="s">
        <v>731</v>
      </c>
      <c r="B10" s="231" t="s">
        <v>732</v>
      </c>
      <c r="C10" s="232" t="n">
        <v>20</v>
      </c>
      <c r="D10" s="232" t="n">
        <v>15</v>
      </c>
      <c r="E10" s="232"/>
      <c r="F10" s="232"/>
      <c r="G10" s="232"/>
      <c r="H10" s="232" t="n">
        <v>2</v>
      </c>
      <c r="I10" s="232" t="n">
        <v>4</v>
      </c>
      <c r="J10" s="232" t="n">
        <v>2</v>
      </c>
      <c r="K10" s="232" t="n">
        <v>7</v>
      </c>
      <c r="L10" s="232"/>
      <c r="M10" s="232" t="n">
        <v>2</v>
      </c>
      <c r="N10" s="232"/>
      <c r="O10" s="232"/>
      <c r="P10" s="233"/>
      <c r="Q10" s="232"/>
      <c r="R10" s="232"/>
      <c r="S10" s="232"/>
      <c r="T10" s="232" t="n">
        <v>2</v>
      </c>
      <c r="U10" s="232"/>
      <c r="V10" s="234" t="n">
        <v>3</v>
      </c>
      <c r="W10" s="232"/>
      <c r="X10" s="232" t="n">
        <v>1</v>
      </c>
      <c r="Y10" s="232"/>
      <c r="Z10" s="232" t="n">
        <v>2</v>
      </c>
      <c r="AA10" s="232"/>
      <c r="AB10" s="235"/>
      <c r="AC10" s="235"/>
      <c r="AD10" s="235"/>
      <c r="AE10" s="235" t="n">
        <v>20</v>
      </c>
      <c r="AF10" s="235" t="n">
        <v>15</v>
      </c>
      <c r="AG10" s="235"/>
      <c r="AH10" s="235"/>
      <c r="AI10" s="235"/>
      <c r="AJ10" s="235"/>
      <c r="AK10" s="235" t="n">
        <v>6</v>
      </c>
      <c r="AL10" s="235" t="n">
        <v>2</v>
      </c>
      <c r="AM10" s="235" t="n">
        <v>7</v>
      </c>
      <c r="AN10" s="235"/>
      <c r="AO10" s="235" t="n">
        <v>2</v>
      </c>
      <c r="AP10" s="235"/>
      <c r="AQ10" s="235"/>
      <c r="AR10" s="235"/>
      <c r="AS10" s="235"/>
      <c r="AT10" s="235"/>
      <c r="AU10" s="235"/>
      <c r="AV10" s="235" t="n">
        <v>2</v>
      </c>
      <c r="AW10" s="235"/>
      <c r="AX10" s="236" t="n">
        <v>3</v>
      </c>
      <c r="AY10" s="235"/>
      <c r="AZ10" s="235" t="n">
        <v>2</v>
      </c>
      <c r="BA10" s="235" t="n">
        <v>1</v>
      </c>
      <c r="BB10" s="235"/>
      <c r="BC10" s="235"/>
      <c r="BD10" s="232"/>
      <c r="BE10" s="232"/>
      <c r="BF10" s="232" t="n">
        <v>30</v>
      </c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 t="n">
        <v>30</v>
      </c>
      <c r="BW10" s="232"/>
      <c r="BX10" s="232"/>
      <c r="BY10" s="232"/>
      <c r="BZ10" s="203"/>
      <c r="CA10" s="235"/>
      <c r="CB10" s="203"/>
      <c r="CC10" s="235"/>
      <c r="CD10" s="235"/>
      <c r="CE10" s="235"/>
      <c r="CF10" s="235"/>
      <c r="CG10" s="235"/>
      <c r="CH10" s="235"/>
      <c r="CI10" s="235"/>
      <c r="CJ10" s="235"/>
      <c r="CK10" s="235" t="n">
        <v>1</v>
      </c>
      <c r="CL10" s="235"/>
      <c r="CM10" s="235"/>
      <c r="CN10" s="235"/>
      <c r="CO10" s="235" t="n">
        <v>1</v>
      </c>
      <c r="CP10" s="235"/>
      <c r="CQ10" s="235"/>
      <c r="CR10" s="235"/>
      <c r="CS10" s="235"/>
      <c r="CT10" s="235"/>
      <c r="CU10" s="232"/>
      <c r="CV10" s="232"/>
      <c r="CW10" s="232"/>
      <c r="CX10" s="232"/>
      <c r="CY10" s="232"/>
      <c r="CZ10" s="232"/>
      <c r="DA10" s="232"/>
      <c r="DB10" s="237"/>
      <c r="DC10" s="237"/>
      <c r="DD10" s="238"/>
      <c r="DE10" s="232"/>
      <c r="DF10" s="237"/>
      <c r="DG10" s="237"/>
      <c r="DH10" s="237"/>
      <c r="DI10" s="232"/>
      <c r="DJ10" s="232"/>
      <c r="DK10" s="232"/>
      <c r="DL10" s="232"/>
      <c r="DM10" s="232"/>
      <c r="DN10" s="232"/>
      <c r="DO10" s="232"/>
      <c r="DP10" s="237"/>
      <c r="DQ10" s="232"/>
      <c r="DR10" s="232" t="n">
        <v>4500</v>
      </c>
      <c r="DS10" s="232"/>
      <c r="DT10" s="232"/>
      <c r="DU10" s="232"/>
      <c r="DV10" s="203"/>
      <c r="DX10" s="232"/>
      <c r="DY10" s="232"/>
      <c r="DZ10" s="232"/>
      <c r="EA10" s="240" t="n">
        <v>103.43</v>
      </c>
      <c r="EB10" s="241" t="n">
        <v>59.73</v>
      </c>
      <c r="EC10" s="241" t="n">
        <v>23.5</v>
      </c>
      <c r="ED10" s="241" t="n">
        <v>4.54</v>
      </c>
      <c r="EE10" s="241" t="n">
        <v>15.66</v>
      </c>
      <c r="EF10" s="241"/>
      <c r="EG10" s="241"/>
      <c r="EH10" s="241"/>
      <c r="EI10" s="241" t="n">
        <v>22.67</v>
      </c>
      <c r="EJ10" s="241" t="n">
        <v>13.99</v>
      </c>
      <c r="EK10" s="241" t="n">
        <v>0.84</v>
      </c>
      <c r="EL10" s="241"/>
      <c r="EM10" s="241"/>
      <c r="EN10" s="241" t="n">
        <v>5.49</v>
      </c>
      <c r="EO10" s="241" t="n">
        <v>2.35</v>
      </c>
      <c r="EP10" s="241"/>
      <c r="EQ10" s="241"/>
      <c r="ER10" s="241"/>
      <c r="ES10" s="241"/>
      <c r="ET10" s="241"/>
      <c r="EU10" s="241"/>
      <c r="EV10" s="241"/>
      <c r="EW10" s="241"/>
      <c r="EX10" s="241"/>
      <c r="EY10" s="240" t="n">
        <v>163.86</v>
      </c>
      <c r="EZ10" s="240" t="n">
        <v>75.61</v>
      </c>
      <c r="FA10" s="240" t="n">
        <v>5.95</v>
      </c>
      <c r="FB10" s="240" t="n">
        <v>82.3</v>
      </c>
      <c r="FC10" s="241" t="n">
        <v>1.38</v>
      </c>
      <c r="FD10" s="241"/>
      <c r="FE10" s="241" t="n">
        <v>8.62</v>
      </c>
      <c r="FF10" s="241" t="n">
        <v>1.89</v>
      </c>
      <c r="FG10" s="241"/>
      <c r="FH10" s="241" t="n">
        <v>13.66</v>
      </c>
      <c r="FI10" s="241" t="n">
        <v>4.98</v>
      </c>
      <c r="FJ10" s="241" t="n">
        <v>1.17</v>
      </c>
      <c r="FK10" s="240" t="n">
        <v>16.17</v>
      </c>
    </row>
    <row r="11" s="1" customFormat="true" ht="24" hidden="false" customHeight="true" outlineLevel="0" collapsed="false">
      <c r="A11" s="244" t="s">
        <v>733</v>
      </c>
      <c r="B11" s="244" t="s">
        <v>734</v>
      </c>
      <c r="C11" s="239" t="n">
        <v>20</v>
      </c>
      <c r="D11" s="239" t="n">
        <v>15</v>
      </c>
      <c r="E11" s="239"/>
      <c r="F11" s="239"/>
      <c r="G11" s="239"/>
      <c r="H11" s="239" t="n">
        <v>2</v>
      </c>
      <c r="I11" s="239" t="n">
        <v>4</v>
      </c>
      <c r="J11" s="239" t="n">
        <v>2</v>
      </c>
      <c r="K11" s="239" t="n">
        <v>7</v>
      </c>
      <c r="L11" s="239"/>
      <c r="M11" s="239" t="n">
        <v>2</v>
      </c>
      <c r="N11" s="239"/>
      <c r="O11" s="239"/>
      <c r="P11" s="245"/>
      <c r="Q11" s="239"/>
      <c r="R11" s="239"/>
      <c r="S11" s="239"/>
      <c r="T11" s="239" t="n">
        <v>2</v>
      </c>
      <c r="U11" s="239"/>
      <c r="V11" s="246" t="n">
        <v>3</v>
      </c>
      <c r="W11" s="239"/>
      <c r="X11" s="239" t="n">
        <v>1</v>
      </c>
      <c r="Y11" s="239"/>
      <c r="Z11" s="239" t="n">
        <v>2</v>
      </c>
      <c r="AA11" s="239"/>
      <c r="AB11" s="247"/>
      <c r="AC11" s="247"/>
      <c r="AD11" s="247"/>
      <c r="AE11" s="247" t="n">
        <v>20</v>
      </c>
      <c r="AF11" s="247" t="n">
        <v>15</v>
      </c>
      <c r="AG11" s="247"/>
      <c r="AH11" s="247"/>
      <c r="AI11" s="247"/>
      <c r="AJ11" s="247"/>
      <c r="AK11" s="247" t="n">
        <v>6</v>
      </c>
      <c r="AL11" s="247" t="n">
        <v>2</v>
      </c>
      <c r="AM11" s="247" t="n">
        <v>7</v>
      </c>
      <c r="AN11" s="247"/>
      <c r="AO11" s="247" t="n">
        <v>2</v>
      </c>
      <c r="AP11" s="247"/>
      <c r="AQ11" s="247"/>
      <c r="AR11" s="247"/>
      <c r="AS11" s="247"/>
      <c r="AT11" s="247"/>
      <c r="AU11" s="247"/>
      <c r="AV11" s="247" t="n">
        <v>2</v>
      </c>
      <c r="AW11" s="247"/>
      <c r="AX11" s="248" t="n">
        <v>3</v>
      </c>
      <c r="AY11" s="247"/>
      <c r="AZ11" s="247" t="n">
        <v>2</v>
      </c>
      <c r="BA11" s="247" t="n">
        <v>1</v>
      </c>
      <c r="BB11" s="247"/>
      <c r="BC11" s="247"/>
      <c r="BD11" s="239"/>
      <c r="BE11" s="239"/>
      <c r="BF11" s="239" t="n">
        <v>30</v>
      </c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 t="n">
        <v>30</v>
      </c>
      <c r="BW11" s="239"/>
      <c r="BX11" s="239"/>
      <c r="BY11" s="239"/>
      <c r="BZ11" s="207"/>
      <c r="CA11" s="247"/>
      <c r="CB11" s="207"/>
      <c r="CC11" s="247"/>
      <c r="CD11" s="247"/>
      <c r="CE11" s="247"/>
      <c r="CF11" s="247"/>
      <c r="CG11" s="247"/>
      <c r="CH11" s="247"/>
      <c r="CI11" s="247"/>
      <c r="CJ11" s="247"/>
      <c r="CK11" s="247" t="n">
        <v>1</v>
      </c>
      <c r="CL11" s="247"/>
      <c r="CM11" s="247"/>
      <c r="CN11" s="247"/>
      <c r="CO11" s="247" t="n">
        <v>1</v>
      </c>
      <c r="CP11" s="247"/>
      <c r="CQ11" s="247"/>
      <c r="CR11" s="247"/>
      <c r="CS11" s="247"/>
      <c r="CT11" s="247"/>
      <c r="CU11" s="239"/>
      <c r="CV11" s="239"/>
      <c r="CW11" s="239"/>
      <c r="CX11" s="239"/>
      <c r="CY11" s="239"/>
      <c r="CZ11" s="239"/>
      <c r="DA11" s="239"/>
      <c r="DB11" s="249"/>
      <c r="DC11" s="249"/>
      <c r="DD11" s="250"/>
      <c r="DE11" s="239"/>
      <c r="DF11" s="249"/>
      <c r="DG11" s="249"/>
      <c r="DH11" s="249"/>
      <c r="DI11" s="239"/>
      <c r="DJ11" s="239"/>
      <c r="DK11" s="239"/>
      <c r="DL11" s="239"/>
      <c r="DM11" s="239"/>
      <c r="DN11" s="239"/>
      <c r="DO11" s="239"/>
      <c r="DP11" s="249"/>
      <c r="DQ11" s="239"/>
      <c r="DR11" s="239" t="n">
        <v>4500</v>
      </c>
      <c r="DS11" s="239"/>
      <c r="DT11" s="239"/>
      <c r="DU11" s="239"/>
      <c r="DV11" s="207"/>
      <c r="DX11" s="239"/>
      <c r="DY11" s="239"/>
      <c r="DZ11" s="239"/>
      <c r="EA11" s="251" t="n">
        <v>103.43</v>
      </c>
      <c r="EB11" s="252" t="n">
        <v>59.73</v>
      </c>
      <c r="EC11" s="252" t="n">
        <v>23.5</v>
      </c>
      <c r="ED11" s="252" t="n">
        <v>4.54</v>
      </c>
      <c r="EE11" s="252" t="n">
        <v>15.66</v>
      </c>
      <c r="EF11" s="252"/>
      <c r="EG11" s="252"/>
      <c r="EH11" s="252"/>
      <c r="EI11" s="252" t="n">
        <v>22.67</v>
      </c>
      <c r="EJ11" s="252" t="n">
        <v>13.99</v>
      </c>
      <c r="EK11" s="252" t="n">
        <v>0.84</v>
      </c>
      <c r="EL11" s="252"/>
      <c r="EM11" s="252"/>
      <c r="EN11" s="252" t="n">
        <v>5.49</v>
      </c>
      <c r="EO11" s="252" t="n">
        <v>2.35</v>
      </c>
      <c r="EP11" s="252"/>
      <c r="EQ11" s="252"/>
      <c r="ER11" s="252"/>
      <c r="ES11" s="252"/>
      <c r="ET11" s="252"/>
      <c r="EU11" s="252"/>
      <c r="EV11" s="252"/>
      <c r="EW11" s="252"/>
      <c r="EX11" s="252"/>
      <c r="EY11" s="251" t="n">
        <v>163.86</v>
      </c>
      <c r="EZ11" s="251" t="n">
        <v>75.61</v>
      </c>
      <c r="FA11" s="251" t="n">
        <v>5.95</v>
      </c>
      <c r="FB11" s="251" t="n">
        <v>82.3</v>
      </c>
      <c r="FC11" s="252" t="n">
        <v>1.38</v>
      </c>
      <c r="FD11" s="252"/>
      <c r="FE11" s="252" t="n">
        <v>8.62</v>
      </c>
      <c r="FF11" s="252" t="n">
        <v>1.89</v>
      </c>
      <c r="FG11" s="252"/>
      <c r="FH11" s="252" t="n">
        <v>13.66</v>
      </c>
      <c r="FI11" s="252" t="n">
        <v>4.98</v>
      </c>
      <c r="FJ11" s="252" t="n">
        <v>1.17</v>
      </c>
      <c r="FK11" s="251" t="n">
        <v>16.17</v>
      </c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1.13"/>
    <col collapsed="false" customWidth="true" hidden="false" outlineLevel="0" max="2" min="2" style="1" width="40.42"/>
    <col collapsed="false" customWidth="true" hidden="false" outlineLevel="0" max="172" min="3" style="1" width="16.84"/>
  </cols>
  <sheetData>
    <row r="1" s="1" customFormat="true" ht="70.5" hidden="false" customHeight="true" outlineLevel="0" collapsed="false">
      <c r="A1" s="33" t="s">
        <v>6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1" customFormat="true" ht="21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1" customFormat="true" ht="44.25" hidden="false" customHeight="true" outlineLevel="0" collapsed="false">
      <c r="A3" s="35" t="s">
        <v>63</v>
      </c>
      <c r="B3" s="35"/>
      <c r="C3" s="36" t="s">
        <v>64</v>
      </c>
      <c r="D3" s="37" t="s">
        <v>65</v>
      </c>
      <c r="E3" s="37"/>
      <c r="F3" s="37"/>
      <c r="G3" s="37"/>
      <c r="H3" s="38" t="s">
        <v>66</v>
      </c>
      <c r="I3" s="38"/>
      <c r="J3" s="38"/>
      <c r="K3" s="38"/>
      <c r="L3" s="38"/>
    </row>
    <row r="4" s="1" customFormat="true" ht="44.25" hidden="false" customHeight="true" outlineLevel="0" collapsed="false">
      <c r="A4" s="39" t="s">
        <v>67</v>
      </c>
      <c r="B4" s="40" t="s">
        <v>68</v>
      </c>
      <c r="C4" s="36"/>
      <c r="D4" s="40" t="s">
        <v>9</v>
      </c>
      <c r="E4" s="41" t="s">
        <v>69</v>
      </c>
      <c r="F4" s="41" t="s">
        <v>70</v>
      </c>
      <c r="G4" s="42" t="s">
        <v>71</v>
      </c>
      <c r="H4" s="43" t="s">
        <v>9</v>
      </c>
      <c r="I4" s="40" t="s">
        <v>72</v>
      </c>
      <c r="J4" s="40" t="s">
        <v>73</v>
      </c>
      <c r="K4" s="40" t="s">
        <v>74</v>
      </c>
      <c r="L4" s="44" t="s">
        <v>75</v>
      </c>
    </row>
    <row r="5" s="1" customFormat="true" ht="26.25" hidden="false" customHeight="true" outlineLevel="0" collapsed="false">
      <c r="A5" s="45"/>
      <c r="B5" s="46" t="s">
        <v>59</v>
      </c>
      <c r="C5" s="47" t="n">
        <v>6270.73</v>
      </c>
      <c r="D5" s="47" t="n">
        <v>382.73</v>
      </c>
      <c r="E5" s="47" t="n">
        <v>322.18</v>
      </c>
      <c r="F5" s="47" t="n">
        <v>34.38</v>
      </c>
      <c r="G5" s="48" t="n">
        <v>26.17</v>
      </c>
      <c r="H5" s="49" t="n">
        <v>5888</v>
      </c>
      <c r="I5" s="50"/>
      <c r="J5" s="51"/>
      <c r="K5" s="51" t="n">
        <v>4812</v>
      </c>
      <c r="L5" s="51" t="n">
        <v>1076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  <row r="6" s="1" customFormat="true" ht="26.25" hidden="false" customHeight="true" outlineLevel="0" collapsed="false">
      <c r="A6" s="45"/>
      <c r="B6" s="30" t="s">
        <v>60</v>
      </c>
      <c r="C6" s="47" t="n">
        <v>6270.73</v>
      </c>
      <c r="D6" s="47" t="n">
        <v>382.73</v>
      </c>
      <c r="E6" s="47" t="n">
        <v>322.18</v>
      </c>
      <c r="F6" s="47" t="n">
        <v>34.38</v>
      </c>
      <c r="G6" s="48" t="n">
        <v>26.17</v>
      </c>
      <c r="H6" s="49" t="n">
        <v>5888</v>
      </c>
      <c r="I6" s="50"/>
      <c r="J6" s="51"/>
      <c r="K6" s="51" t="n">
        <v>4812</v>
      </c>
      <c r="L6" s="51" t="n">
        <v>1076</v>
      </c>
    </row>
    <row r="7" s="1" customFormat="true" ht="26.25" hidden="false" customHeight="true" outlineLevel="0" collapsed="false">
      <c r="A7" s="45"/>
      <c r="B7" s="30" t="s">
        <v>61</v>
      </c>
      <c r="C7" s="47" t="n">
        <v>6270.73</v>
      </c>
      <c r="D7" s="47" t="n">
        <v>382.73</v>
      </c>
      <c r="E7" s="47" t="n">
        <v>322.18</v>
      </c>
      <c r="F7" s="47" t="n">
        <v>34.38</v>
      </c>
      <c r="G7" s="48" t="n">
        <v>26.17</v>
      </c>
      <c r="H7" s="49" t="n">
        <v>5888</v>
      </c>
      <c r="I7" s="50"/>
      <c r="J7" s="51"/>
      <c r="K7" s="51" t="n">
        <v>4812</v>
      </c>
      <c r="L7" s="51" t="n">
        <v>1076</v>
      </c>
    </row>
    <row r="8" s="1" customFormat="true" ht="26.25" hidden="false" customHeight="true" outlineLevel="0" collapsed="false">
      <c r="A8" s="53" t="s">
        <v>76</v>
      </c>
      <c r="B8" s="54" t="s">
        <v>77</v>
      </c>
      <c r="C8" s="55" t="n">
        <v>18</v>
      </c>
      <c r="D8" s="55" t="n">
        <v>18</v>
      </c>
      <c r="E8" s="55"/>
      <c r="F8" s="55" t="n">
        <v>18</v>
      </c>
      <c r="G8" s="56"/>
      <c r="H8" s="57"/>
      <c r="I8" s="58"/>
      <c r="J8" s="59"/>
      <c r="K8" s="59"/>
      <c r="L8" s="59"/>
    </row>
    <row r="9" s="1" customFormat="true" ht="26.25" hidden="false" customHeight="true" outlineLevel="0" collapsed="false">
      <c r="A9" s="53" t="s">
        <v>78</v>
      </c>
      <c r="B9" s="54" t="s">
        <v>79</v>
      </c>
      <c r="C9" s="55" t="n">
        <v>30.26</v>
      </c>
      <c r="D9" s="55" t="n">
        <v>30.26</v>
      </c>
      <c r="E9" s="55" t="n">
        <v>30.26</v>
      </c>
      <c r="F9" s="55"/>
      <c r="G9" s="56"/>
      <c r="H9" s="57"/>
      <c r="I9" s="58"/>
      <c r="J9" s="59"/>
      <c r="K9" s="59"/>
      <c r="L9" s="59"/>
    </row>
    <row r="10" s="1" customFormat="true" ht="26.25" hidden="false" customHeight="true" outlineLevel="0" collapsed="false">
      <c r="A10" s="53" t="s">
        <v>80</v>
      </c>
      <c r="B10" s="54" t="s">
        <v>81</v>
      </c>
      <c r="C10" s="55" t="n">
        <v>10.09</v>
      </c>
      <c r="D10" s="55" t="n">
        <v>10.09</v>
      </c>
      <c r="E10" s="55" t="n">
        <v>10.09</v>
      </c>
      <c r="F10" s="55"/>
      <c r="G10" s="56"/>
      <c r="H10" s="57"/>
      <c r="I10" s="58"/>
      <c r="J10" s="59"/>
      <c r="K10" s="59"/>
      <c r="L10" s="59"/>
    </row>
    <row r="11" s="1" customFormat="true" ht="26.25" hidden="false" customHeight="true" outlineLevel="0" collapsed="false">
      <c r="A11" s="53" t="s">
        <v>82</v>
      </c>
      <c r="B11" s="54" t="s">
        <v>83</v>
      </c>
      <c r="C11" s="55" t="n">
        <v>3.03</v>
      </c>
      <c r="D11" s="55" t="n">
        <v>3.03</v>
      </c>
      <c r="E11" s="55" t="n">
        <v>3.03</v>
      </c>
      <c r="F11" s="55"/>
      <c r="G11" s="56"/>
      <c r="H11" s="57"/>
      <c r="I11" s="58"/>
      <c r="J11" s="59"/>
      <c r="K11" s="59"/>
      <c r="L11" s="59"/>
    </row>
    <row r="12" s="1" customFormat="true" ht="26.25" hidden="false" customHeight="true" outlineLevel="0" collapsed="false">
      <c r="A12" s="53" t="s">
        <v>84</v>
      </c>
      <c r="B12" s="54" t="s">
        <v>85</v>
      </c>
      <c r="C12" s="55" t="n">
        <v>0.76</v>
      </c>
      <c r="D12" s="55" t="n">
        <v>0.76</v>
      </c>
      <c r="E12" s="55" t="n">
        <v>0.76</v>
      </c>
      <c r="F12" s="55"/>
      <c r="G12" s="56"/>
      <c r="H12" s="57"/>
      <c r="I12" s="58"/>
      <c r="J12" s="59"/>
      <c r="K12" s="59"/>
      <c r="L12" s="59"/>
    </row>
    <row r="13" s="1" customFormat="true" ht="26.25" hidden="false" customHeight="true" outlineLevel="0" collapsed="false">
      <c r="A13" s="53" t="s">
        <v>86</v>
      </c>
      <c r="B13" s="54" t="s">
        <v>87</v>
      </c>
      <c r="C13" s="55" t="n">
        <v>0.91</v>
      </c>
      <c r="D13" s="55" t="n">
        <v>0.91</v>
      </c>
      <c r="E13" s="55" t="n">
        <v>0.91</v>
      </c>
      <c r="F13" s="55"/>
      <c r="G13" s="56"/>
      <c r="H13" s="57"/>
      <c r="I13" s="58"/>
      <c r="J13" s="59"/>
      <c r="K13" s="59"/>
      <c r="L13" s="59"/>
    </row>
    <row r="14" s="1" customFormat="true" ht="26.25" hidden="false" customHeight="true" outlineLevel="0" collapsed="false">
      <c r="A14" s="53" t="s">
        <v>88</v>
      </c>
      <c r="B14" s="54" t="s">
        <v>89</v>
      </c>
      <c r="C14" s="55" t="n">
        <v>4812</v>
      </c>
      <c r="D14" s="55"/>
      <c r="E14" s="55"/>
      <c r="F14" s="55"/>
      <c r="G14" s="56"/>
      <c r="H14" s="57" t="n">
        <v>4812</v>
      </c>
      <c r="I14" s="58"/>
      <c r="J14" s="59"/>
      <c r="K14" s="59" t="n">
        <v>4812</v>
      </c>
      <c r="L14" s="59"/>
    </row>
    <row r="15" s="1" customFormat="true" ht="26.25" hidden="false" customHeight="true" outlineLevel="0" collapsed="false">
      <c r="A15" s="53" t="s">
        <v>90</v>
      </c>
      <c r="B15" s="54" t="s">
        <v>91</v>
      </c>
      <c r="C15" s="55" t="n">
        <v>151</v>
      </c>
      <c r="D15" s="55"/>
      <c r="E15" s="55"/>
      <c r="F15" s="55"/>
      <c r="G15" s="56"/>
      <c r="H15" s="57" t="n">
        <v>151</v>
      </c>
      <c r="I15" s="58"/>
      <c r="J15" s="59"/>
      <c r="K15" s="59"/>
      <c r="L15" s="59" t="n">
        <v>151</v>
      </c>
    </row>
    <row r="16" s="1" customFormat="true" ht="26.25" hidden="false" customHeight="true" outlineLevel="0" collapsed="false">
      <c r="A16" s="53" t="s">
        <v>92</v>
      </c>
      <c r="B16" s="54" t="s">
        <v>93</v>
      </c>
      <c r="C16" s="55" t="n">
        <v>215</v>
      </c>
      <c r="D16" s="55"/>
      <c r="E16" s="55"/>
      <c r="F16" s="55"/>
      <c r="G16" s="56"/>
      <c r="H16" s="57" t="n">
        <v>215</v>
      </c>
      <c r="I16" s="58"/>
      <c r="J16" s="59"/>
      <c r="K16" s="59"/>
      <c r="L16" s="59" t="n">
        <v>215</v>
      </c>
    </row>
    <row r="17" s="1" customFormat="true" ht="26.25" hidden="false" customHeight="true" outlineLevel="0" collapsed="false">
      <c r="A17" s="53" t="s">
        <v>94</v>
      </c>
      <c r="B17" s="54" t="s">
        <v>95</v>
      </c>
      <c r="C17" s="55" t="n">
        <v>152</v>
      </c>
      <c r="D17" s="55"/>
      <c r="E17" s="55"/>
      <c r="F17" s="55"/>
      <c r="G17" s="56"/>
      <c r="H17" s="57" t="n">
        <v>152</v>
      </c>
      <c r="I17" s="58"/>
      <c r="J17" s="59"/>
      <c r="K17" s="59"/>
      <c r="L17" s="59" t="n">
        <v>152</v>
      </c>
    </row>
    <row r="18" s="1" customFormat="true" ht="26.25" hidden="false" customHeight="true" outlineLevel="0" collapsed="false">
      <c r="A18" s="53" t="n">
        <v>2100717</v>
      </c>
      <c r="B18" s="54" t="s">
        <v>96</v>
      </c>
      <c r="C18" s="55" t="n">
        <v>808.49</v>
      </c>
      <c r="D18" s="55" t="n">
        <v>250.49</v>
      </c>
      <c r="E18" s="55" t="n">
        <v>222.94</v>
      </c>
      <c r="F18" s="55" t="n">
        <v>1.38</v>
      </c>
      <c r="G18" s="56" t="n">
        <v>26.17</v>
      </c>
      <c r="H18" s="57" t="n">
        <v>558</v>
      </c>
      <c r="I18" s="58"/>
      <c r="J18" s="59"/>
      <c r="K18" s="59"/>
      <c r="L18" s="59" t="n">
        <v>558</v>
      </c>
    </row>
    <row r="19" s="1" customFormat="true" ht="26.25" hidden="false" customHeight="true" outlineLevel="0" collapsed="false">
      <c r="A19" s="53" t="s">
        <v>97</v>
      </c>
      <c r="B19" s="54" t="s">
        <v>98</v>
      </c>
      <c r="C19" s="55" t="n">
        <v>12.11</v>
      </c>
      <c r="D19" s="55" t="n">
        <v>12.11</v>
      </c>
      <c r="E19" s="55" t="n">
        <v>12.11</v>
      </c>
      <c r="F19" s="55"/>
      <c r="G19" s="56"/>
      <c r="H19" s="57"/>
      <c r="I19" s="58"/>
      <c r="J19" s="59"/>
      <c r="K19" s="59"/>
      <c r="L19" s="59"/>
    </row>
    <row r="20" s="1" customFormat="true" ht="26.25" hidden="false" customHeight="true" outlineLevel="0" collapsed="false">
      <c r="A20" s="53" t="s">
        <v>99</v>
      </c>
      <c r="B20" s="54" t="s">
        <v>100</v>
      </c>
      <c r="C20" s="55" t="n">
        <v>13.92</v>
      </c>
      <c r="D20" s="55" t="n">
        <v>13.92</v>
      </c>
      <c r="E20" s="55" t="n">
        <v>13.92</v>
      </c>
      <c r="F20" s="55"/>
      <c r="G20" s="56"/>
      <c r="H20" s="57"/>
      <c r="I20" s="58"/>
      <c r="J20" s="59"/>
      <c r="K20" s="59"/>
      <c r="L20" s="59"/>
    </row>
    <row r="21" s="1" customFormat="true" ht="26.25" hidden="false" customHeight="true" outlineLevel="0" collapsed="false">
      <c r="A21" s="53" t="s">
        <v>101</v>
      </c>
      <c r="B21" s="54" t="s">
        <v>102</v>
      </c>
      <c r="C21" s="55" t="n">
        <v>18.16</v>
      </c>
      <c r="D21" s="55" t="n">
        <v>18.16</v>
      </c>
      <c r="E21" s="55" t="n">
        <v>18.16</v>
      </c>
      <c r="F21" s="55"/>
      <c r="G21" s="56"/>
      <c r="H21" s="57"/>
      <c r="I21" s="58"/>
      <c r="J21" s="59"/>
      <c r="K21" s="59"/>
      <c r="L21" s="59"/>
    </row>
    <row r="22" s="1" customFormat="true" ht="26.25" hidden="false" customHeight="true" outlineLevel="0" collapsed="false">
      <c r="A22" s="53" t="s">
        <v>103</v>
      </c>
      <c r="B22" s="54" t="s">
        <v>104</v>
      </c>
      <c r="C22" s="55" t="n">
        <v>25</v>
      </c>
      <c r="D22" s="55" t="n">
        <v>25</v>
      </c>
      <c r="E22" s="55" t="n">
        <v>10</v>
      </c>
      <c r="F22" s="55" t="n">
        <v>15</v>
      </c>
      <c r="G22" s="56"/>
      <c r="H22" s="57"/>
      <c r="I22" s="58"/>
      <c r="J22" s="59"/>
      <c r="K22" s="59"/>
      <c r="L22" s="59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44.7"/>
    <col collapsed="false" customWidth="false" hidden="false" outlineLevel="0" max="5" min="5" style="1" width="9.14"/>
  </cols>
  <sheetData>
    <row r="1" s="1" customFormat="true" ht="31.5" hidden="false" customHeight="true" outlineLevel="0" collapsed="false">
      <c r="A1" s="2" t="s">
        <v>105</v>
      </c>
      <c r="B1" s="2"/>
      <c r="C1" s="2"/>
      <c r="D1" s="2"/>
    </row>
    <row r="2" s="1" customFormat="true" ht="14.25" hidden="false" customHeight="true" outlineLevel="0" collapsed="false">
      <c r="A2" s="3"/>
      <c r="B2" s="4"/>
      <c r="C2" s="4"/>
      <c r="D2" s="60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</row>
    <row r="5" s="1" customFormat="true" ht="13.5" hidden="false" customHeight="true" outlineLevel="0" collapsed="false">
      <c r="A5" s="8" t="s">
        <v>7</v>
      </c>
      <c r="B5" s="54" t="n">
        <v>6270.73</v>
      </c>
      <c r="C5" s="8" t="s">
        <v>8</v>
      </c>
      <c r="D5" s="10" t="s">
        <v>9</v>
      </c>
    </row>
    <row r="6" s="1" customFormat="true" ht="13.5" hidden="false" customHeight="true" outlineLevel="0" collapsed="false">
      <c r="A6" s="8" t="s">
        <v>12</v>
      </c>
      <c r="B6" s="54" t="n">
        <v>6270.73</v>
      </c>
      <c r="C6" s="8" t="s">
        <v>13</v>
      </c>
      <c r="D6" s="54"/>
    </row>
    <row r="7" s="1" customFormat="true" ht="13.5" hidden="false" customHeight="true" outlineLevel="0" collapsed="false">
      <c r="A7" s="8" t="s">
        <v>14</v>
      </c>
      <c r="B7" s="54"/>
      <c r="C7" s="8" t="s">
        <v>15</v>
      </c>
      <c r="D7" s="54"/>
    </row>
    <row r="8" s="1" customFormat="true" ht="13.5" hidden="false" customHeight="true" outlineLevel="0" collapsed="false">
      <c r="A8" s="8"/>
      <c r="B8" s="11"/>
      <c r="C8" s="8" t="s">
        <v>16</v>
      </c>
      <c r="D8" s="54"/>
    </row>
    <row r="9" s="1" customFormat="true" ht="13.5" hidden="false" customHeight="true" outlineLevel="0" collapsed="false">
      <c r="A9" s="8"/>
      <c r="B9" s="12"/>
      <c r="C9" s="8" t="s">
        <v>17</v>
      </c>
      <c r="D9" s="54"/>
    </row>
    <row r="10" s="1" customFormat="true" ht="13.5" hidden="false" customHeight="true" outlineLevel="0" collapsed="false">
      <c r="A10" s="8"/>
      <c r="B10" s="11"/>
      <c r="C10" s="8" t="s">
        <v>18</v>
      </c>
      <c r="D10" s="54"/>
    </row>
    <row r="11" s="1" customFormat="true" ht="13.5" hidden="false" customHeight="true" outlineLevel="0" collapsed="false">
      <c r="A11" s="8"/>
      <c r="B11" s="11"/>
      <c r="C11" s="8" t="s">
        <v>19</v>
      </c>
      <c r="D11" s="54"/>
    </row>
    <row r="12" s="1" customFormat="true" ht="13.5" hidden="false" customHeight="true" outlineLevel="0" collapsed="false">
      <c r="A12" s="8"/>
      <c r="B12" s="11"/>
      <c r="C12" s="8" t="s">
        <v>20</v>
      </c>
      <c r="D12" s="54"/>
    </row>
    <row r="13" s="1" customFormat="true" ht="13.5" hidden="false" customHeight="true" outlineLevel="0" collapsed="false">
      <c r="A13" s="8"/>
      <c r="B13" s="11"/>
      <c r="C13" s="8" t="s">
        <v>21</v>
      </c>
      <c r="D13" s="54" t="n">
        <v>63.05</v>
      </c>
    </row>
    <row r="14" s="1" customFormat="true" ht="13.5" hidden="false" customHeight="true" outlineLevel="0" collapsed="false">
      <c r="A14" s="8"/>
      <c r="B14" s="11"/>
      <c r="C14" s="8" t="s">
        <v>22</v>
      </c>
      <c r="D14" s="54"/>
    </row>
    <row r="15" s="1" customFormat="true" ht="13.5" hidden="false" customHeight="true" outlineLevel="0" collapsed="false">
      <c r="A15" s="8"/>
      <c r="B15" s="11"/>
      <c r="C15" s="8" t="s">
        <v>23</v>
      </c>
      <c r="D15" s="54" t="n">
        <v>6164.52</v>
      </c>
    </row>
    <row r="16" s="1" customFormat="true" ht="13.5" hidden="false" customHeight="true" outlineLevel="0" collapsed="false">
      <c r="A16" s="8"/>
      <c r="B16" s="11"/>
      <c r="C16" s="8" t="s">
        <v>24</v>
      </c>
      <c r="D16" s="54"/>
    </row>
    <row r="17" s="1" customFormat="true" ht="13.5" hidden="false" customHeight="true" outlineLevel="0" collapsed="false">
      <c r="A17" s="8"/>
      <c r="B17" s="11"/>
      <c r="C17" s="8" t="s">
        <v>25</v>
      </c>
      <c r="D17" s="54"/>
    </row>
    <row r="18" s="1" customFormat="true" ht="13.5" hidden="false" customHeight="true" outlineLevel="0" collapsed="false">
      <c r="A18" s="13"/>
      <c r="B18" s="14"/>
      <c r="C18" s="8" t="s">
        <v>26</v>
      </c>
      <c r="D18" s="54"/>
    </row>
    <row r="19" s="1" customFormat="true" ht="13.5" hidden="false" customHeight="true" outlineLevel="0" collapsed="false">
      <c r="A19" s="8"/>
      <c r="B19" s="11"/>
      <c r="C19" s="8" t="s">
        <v>27</v>
      </c>
      <c r="D19" s="54"/>
    </row>
    <row r="20" s="1" customFormat="true" ht="13.5" hidden="false" customHeight="true" outlineLevel="0" collapsed="false">
      <c r="A20" s="8"/>
      <c r="B20" s="14"/>
      <c r="C20" s="8" t="s">
        <v>28</v>
      </c>
      <c r="D20" s="54"/>
    </row>
    <row r="21" s="1" customFormat="true" ht="13.5" hidden="false" customHeight="true" outlineLevel="0" collapsed="false">
      <c r="A21" s="13"/>
      <c r="B21" s="11"/>
      <c r="C21" s="8" t="s">
        <v>29</v>
      </c>
      <c r="D21" s="54"/>
    </row>
    <row r="22" s="1" customFormat="true" ht="13.5" hidden="false" customHeight="true" outlineLevel="0" collapsed="false">
      <c r="A22" s="8"/>
      <c r="B22" s="11"/>
      <c r="C22" s="8" t="s">
        <v>30</v>
      </c>
      <c r="D22" s="54"/>
    </row>
    <row r="23" s="1" customFormat="true" ht="13.5" hidden="false" customHeight="true" outlineLevel="0" collapsed="false">
      <c r="A23" s="8"/>
      <c r="B23" s="11"/>
      <c r="C23" s="8" t="s">
        <v>31</v>
      </c>
      <c r="D23" s="54"/>
    </row>
    <row r="24" s="1" customFormat="true" ht="13.5" hidden="false" customHeight="true" outlineLevel="0" collapsed="false">
      <c r="A24" s="8"/>
      <c r="B24" s="11"/>
      <c r="C24" s="8" t="s">
        <v>32</v>
      </c>
      <c r="D24" s="54"/>
    </row>
    <row r="25" s="1" customFormat="true" ht="13.5" hidden="false" customHeight="true" outlineLevel="0" collapsed="false">
      <c r="A25" s="8"/>
      <c r="B25" s="11"/>
      <c r="C25" s="8" t="s">
        <v>33</v>
      </c>
      <c r="D25" s="54" t="n">
        <v>43.16</v>
      </c>
    </row>
    <row r="26" s="1" customFormat="true" ht="13.5" hidden="false" customHeight="true" outlineLevel="0" collapsed="false">
      <c r="A26" s="8"/>
      <c r="B26" s="11"/>
      <c r="C26" s="8" t="s">
        <v>34</v>
      </c>
      <c r="D26" s="54"/>
    </row>
    <row r="27" s="1" customFormat="true" ht="13.5" hidden="false" customHeight="true" outlineLevel="0" collapsed="false">
      <c r="A27" s="8"/>
      <c r="B27" s="11"/>
      <c r="C27" s="8" t="s">
        <v>35</v>
      </c>
      <c r="D27" s="54"/>
    </row>
    <row r="28" s="1" customFormat="true" ht="13.5" hidden="false" customHeight="true" outlineLevel="0" collapsed="false">
      <c r="A28" s="8"/>
      <c r="B28" s="11"/>
      <c r="C28" s="8" t="s">
        <v>36</v>
      </c>
      <c r="D28" s="54"/>
    </row>
    <row r="29" s="1" customFormat="true" ht="13.5" hidden="false" customHeight="true" outlineLevel="0" collapsed="false">
      <c r="A29" s="8"/>
      <c r="B29" s="11"/>
      <c r="C29" s="8" t="s">
        <v>37</v>
      </c>
      <c r="D29" s="54"/>
    </row>
    <row r="30" s="1" customFormat="true" ht="13.5" hidden="false" customHeight="true" outlineLevel="0" collapsed="false">
      <c r="A30" s="8"/>
      <c r="B30" s="11"/>
      <c r="C30" s="8" t="s">
        <v>38</v>
      </c>
      <c r="D30" s="54"/>
    </row>
    <row r="31" s="1" customFormat="true" ht="13.5" hidden="false" customHeight="true" outlineLevel="0" collapsed="false">
      <c r="A31" s="8"/>
      <c r="B31" s="11"/>
      <c r="C31" s="8" t="s">
        <v>39</v>
      </c>
      <c r="D31" s="54"/>
    </row>
    <row r="32" s="1" customFormat="true" ht="13.5" hidden="false" customHeight="true" outlineLevel="0" collapsed="false">
      <c r="A32" s="8"/>
      <c r="B32" s="11"/>
      <c r="C32" s="8" t="s">
        <v>40</v>
      </c>
      <c r="D32" s="54"/>
    </row>
    <row r="33" s="1" customFormat="true" ht="13.5" hidden="false" customHeight="true" outlineLevel="0" collapsed="false">
      <c r="A33" s="8"/>
      <c r="B33" s="11"/>
      <c r="C33" s="8" t="s">
        <v>41</v>
      </c>
      <c r="D33" s="54"/>
    </row>
    <row r="34" s="1" customFormat="true" ht="13.5" hidden="false" customHeight="true" outlineLevel="0" collapsed="false">
      <c r="A34" s="8"/>
      <c r="B34" s="11"/>
      <c r="C34" s="8" t="s">
        <v>42</v>
      </c>
      <c r="D34" s="54"/>
    </row>
    <row r="35" s="1" customFormat="true" ht="13.5" hidden="false" customHeight="true" outlineLevel="0" collapsed="false">
      <c r="A35" s="8"/>
      <c r="B35" s="11"/>
      <c r="C35" s="8"/>
      <c r="D35" s="54"/>
    </row>
    <row r="36" s="1" customFormat="true" ht="13.5" hidden="false" customHeight="true" outlineLevel="0" collapsed="false">
      <c r="A36" s="8" t="s">
        <v>43</v>
      </c>
      <c r="B36" s="54"/>
      <c r="C36" s="8" t="s">
        <v>44</v>
      </c>
      <c r="D36" s="54"/>
    </row>
    <row r="37" s="1" customFormat="true" ht="13.5" hidden="false" customHeight="true" outlineLevel="0" collapsed="false">
      <c r="A37" s="8" t="s">
        <v>12</v>
      </c>
      <c r="B37" s="54"/>
      <c r="C37" s="8" t="s">
        <v>12</v>
      </c>
      <c r="D37" s="54"/>
    </row>
    <row r="38" s="1" customFormat="true" ht="13.5" hidden="false" customHeight="true" outlineLevel="0" collapsed="false">
      <c r="A38" s="8" t="s">
        <v>14</v>
      </c>
      <c r="B38" s="54"/>
      <c r="C38" s="8" t="s">
        <v>14</v>
      </c>
      <c r="D38" s="54"/>
    </row>
    <row r="39" s="1" customFormat="true" ht="13.5" hidden="false" customHeight="true" outlineLevel="0" collapsed="false">
      <c r="A39" s="16" t="s">
        <v>45</v>
      </c>
      <c r="B39" s="54" t="n">
        <v>6270.73</v>
      </c>
      <c r="C39" s="16" t="s">
        <v>46</v>
      </c>
      <c r="D39" s="54" t="n">
        <v>6270.7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47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18.85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61" t="s">
        <v>106</v>
      </c>
      <c r="B1" s="61"/>
      <c r="C1" s="61"/>
      <c r="D1" s="61"/>
      <c r="E1" s="61"/>
      <c r="F1" s="61"/>
      <c r="G1" s="61"/>
      <c r="H1" s="61"/>
      <c r="I1" s="61"/>
      <c r="J1" s="61"/>
    </row>
    <row r="2" s="1" customFormat="true" ht="21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30.75" hidden="false" customHeight="true" outlineLevel="0" collapsed="false">
      <c r="A3" s="8" t="s">
        <v>63</v>
      </c>
      <c r="B3" s="8"/>
      <c r="C3" s="63" t="s">
        <v>107</v>
      </c>
      <c r="D3" s="64" t="s">
        <v>108</v>
      </c>
      <c r="E3" s="64"/>
      <c r="F3" s="64"/>
      <c r="G3" s="64"/>
      <c r="H3" s="64"/>
      <c r="I3" s="8" t="s">
        <v>109</v>
      </c>
      <c r="J3" s="65" t="s">
        <v>110</v>
      </c>
    </row>
    <row r="4" s="1" customFormat="true" ht="27.75" hidden="false" customHeight="true" outlineLevel="0" collapsed="false">
      <c r="A4" s="8" t="s">
        <v>111</v>
      </c>
      <c r="B4" s="8" t="s">
        <v>112</v>
      </c>
      <c r="C4" s="63"/>
      <c r="D4" s="8" t="s">
        <v>9</v>
      </c>
      <c r="E4" s="8" t="s">
        <v>54</v>
      </c>
      <c r="F4" s="65" t="s">
        <v>113</v>
      </c>
      <c r="G4" s="8" t="s">
        <v>114</v>
      </c>
      <c r="H4" s="8" t="s">
        <v>115</v>
      </c>
      <c r="I4" s="8"/>
      <c r="J4" s="65"/>
    </row>
    <row r="5" s="1" customFormat="true" ht="30.75" hidden="false" customHeight="true" outlineLevel="0" collapsed="false">
      <c r="A5" s="66" t="s">
        <v>59</v>
      </c>
      <c r="B5" s="66"/>
      <c r="C5" s="66" t="n">
        <v>6270.73</v>
      </c>
      <c r="D5" s="66" t="n">
        <v>6270.73</v>
      </c>
      <c r="E5" s="66" t="n">
        <v>6270.73</v>
      </c>
      <c r="F5" s="66"/>
      <c r="G5" s="66"/>
      <c r="H5" s="66"/>
      <c r="I5" s="66"/>
      <c r="J5" s="66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</row>
    <row r="6" s="1" customFormat="true" ht="30.75" hidden="false" customHeight="true" outlineLevel="0" collapsed="false">
      <c r="A6" s="30" t="s">
        <v>60</v>
      </c>
      <c r="B6" s="46"/>
      <c r="C6" s="46"/>
      <c r="D6" s="46" t="n">
        <v>6270.73</v>
      </c>
      <c r="E6" s="46" t="n">
        <v>6270.73</v>
      </c>
      <c r="F6" s="66"/>
      <c r="G6" s="66"/>
      <c r="H6" s="66"/>
      <c r="I6" s="66"/>
      <c r="J6" s="66"/>
    </row>
    <row r="7" s="1" customFormat="true" ht="30.75" hidden="false" customHeight="true" outlineLevel="0" collapsed="false">
      <c r="A7" s="30" t="s">
        <v>61</v>
      </c>
      <c r="B7" s="46"/>
      <c r="C7" s="46"/>
      <c r="D7" s="46" t="n">
        <v>6270.73</v>
      </c>
      <c r="E7" s="46" t="n">
        <v>6270.73</v>
      </c>
      <c r="F7" s="66"/>
      <c r="G7" s="66"/>
      <c r="H7" s="66"/>
      <c r="I7" s="66"/>
      <c r="J7" s="66"/>
    </row>
    <row r="8" s="1" customFormat="true" ht="30.75" hidden="false" customHeight="true" outlineLevel="0" collapsed="false">
      <c r="A8" s="54" t="s">
        <v>116</v>
      </c>
      <c r="B8" s="9" t="s">
        <v>117</v>
      </c>
      <c r="C8" s="54" t="n">
        <v>18</v>
      </c>
      <c r="D8" s="54" t="n">
        <v>18</v>
      </c>
      <c r="E8" s="54" t="n">
        <v>18</v>
      </c>
      <c r="F8" s="68"/>
      <c r="G8" s="68"/>
      <c r="H8" s="68"/>
      <c r="I8" s="68"/>
      <c r="J8" s="68"/>
    </row>
    <row r="9" s="1" customFormat="true" ht="30.75" hidden="false" customHeight="true" outlineLevel="0" collapsed="false">
      <c r="A9" s="54" t="s">
        <v>118</v>
      </c>
      <c r="B9" s="9" t="s">
        <v>119</v>
      </c>
      <c r="C9" s="54" t="n">
        <v>30.26</v>
      </c>
      <c r="D9" s="54" t="n">
        <v>30.26</v>
      </c>
      <c r="E9" s="54" t="n">
        <v>30.26</v>
      </c>
      <c r="F9" s="68"/>
      <c r="G9" s="68"/>
      <c r="H9" s="68"/>
      <c r="I9" s="68"/>
      <c r="J9" s="68"/>
    </row>
    <row r="10" s="1" customFormat="true" ht="30.75" hidden="false" customHeight="true" outlineLevel="0" collapsed="false">
      <c r="A10" s="54" t="s">
        <v>120</v>
      </c>
      <c r="B10" s="9" t="s">
        <v>121</v>
      </c>
      <c r="C10" s="54" t="n">
        <v>10.09</v>
      </c>
      <c r="D10" s="54" t="n">
        <v>10.09</v>
      </c>
      <c r="E10" s="54" t="n">
        <v>10.09</v>
      </c>
      <c r="F10" s="68"/>
      <c r="G10" s="68"/>
      <c r="H10" s="68"/>
      <c r="I10" s="68"/>
      <c r="J10" s="68"/>
    </row>
    <row r="11" s="1" customFormat="true" ht="30.75" hidden="false" customHeight="true" outlineLevel="0" collapsed="false">
      <c r="A11" s="54" t="s">
        <v>122</v>
      </c>
      <c r="B11" s="9" t="s">
        <v>123</v>
      </c>
      <c r="C11" s="54" t="n">
        <v>3.03</v>
      </c>
      <c r="D11" s="54" t="n">
        <v>3.03</v>
      </c>
      <c r="E11" s="54" t="n">
        <v>3.03</v>
      </c>
      <c r="F11" s="68"/>
      <c r="G11" s="68"/>
      <c r="H11" s="68"/>
      <c r="I11" s="68"/>
      <c r="J11" s="68"/>
    </row>
    <row r="12" s="1" customFormat="true" ht="30.75" hidden="false" customHeight="true" outlineLevel="0" collapsed="false">
      <c r="A12" s="54" t="s">
        <v>124</v>
      </c>
      <c r="B12" s="9" t="s">
        <v>125</v>
      </c>
      <c r="C12" s="54" t="n">
        <v>0.76</v>
      </c>
      <c r="D12" s="54" t="n">
        <v>0.76</v>
      </c>
      <c r="E12" s="54" t="n">
        <v>0.76</v>
      </c>
      <c r="F12" s="68"/>
      <c r="G12" s="68"/>
      <c r="H12" s="68"/>
      <c r="I12" s="68"/>
      <c r="J12" s="68"/>
    </row>
    <row r="13" s="1" customFormat="true" ht="30.75" hidden="false" customHeight="true" outlineLevel="0" collapsed="false">
      <c r="A13" s="54" t="s">
        <v>126</v>
      </c>
      <c r="B13" s="9" t="s">
        <v>127</v>
      </c>
      <c r="C13" s="54" t="n">
        <v>0.91</v>
      </c>
      <c r="D13" s="54" t="n">
        <v>0.91</v>
      </c>
      <c r="E13" s="54" t="n">
        <v>0.91</v>
      </c>
      <c r="F13" s="68"/>
      <c r="G13" s="68"/>
      <c r="H13" s="68"/>
      <c r="I13" s="68"/>
      <c r="J13" s="68"/>
    </row>
    <row r="14" s="1" customFormat="true" ht="30.75" hidden="false" customHeight="true" outlineLevel="0" collapsed="false">
      <c r="A14" s="54" t="s">
        <v>128</v>
      </c>
      <c r="B14" s="9" t="s">
        <v>129</v>
      </c>
      <c r="C14" s="54" t="n">
        <v>4812</v>
      </c>
      <c r="D14" s="54" t="n">
        <v>4812</v>
      </c>
      <c r="E14" s="54" t="n">
        <v>4812</v>
      </c>
      <c r="F14" s="68"/>
      <c r="G14" s="68"/>
      <c r="H14" s="68"/>
      <c r="I14" s="68"/>
      <c r="J14" s="68"/>
    </row>
    <row r="15" s="1" customFormat="true" ht="30.75" hidden="false" customHeight="true" outlineLevel="0" collapsed="false">
      <c r="A15" s="54" t="s">
        <v>130</v>
      </c>
      <c r="B15" s="9" t="s">
        <v>131</v>
      </c>
      <c r="C15" s="54" t="n">
        <v>151</v>
      </c>
      <c r="D15" s="54" t="n">
        <v>151</v>
      </c>
      <c r="E15" s="54" t="n">
        <v>151</v>
      </c>
      <c r="F15" s="68"/>
      <c r="G15" s="68"/>
      <c r="H15" s="68"/>
      <c r="I15" s="68"/>
      <c r="J15" s="68"/>
    </row>
    <row r="16" s="1" customFormat="true" ht="30.75" hidden="false" customHeight="true" outlineLevel="0" collapsed="false">
      <c r="A16" s="54" t="s">
        <v>132</v>
      </c>
      <c r="B16" s="9" t="s">
        <v>133</v>
      </c>
      <c r="C16" s="54" t="n">
        <v>215</v>
      </c>
      <c r="D16" s="54" t="n">
        <v>215</v>
      </c>
      <c r="E16" s="54" t="n">
        <v>215</v>
      </c>
      <c r="F16" s="68"/>
      <c r="G16" s="68"/>
      <c r="H16" s="68"/>
      <c r="I16" s="68"/>
      <c r="J16" s="68"/>
    </row>
    <row r="17" s="1" customFormat="true" ht="30.75" hidden="false" customHeight="true" outlineLevel="0" collapsed="false">
      <c r="A17" s="54" t="s">
        <v>134</v>
      </c>
      <c r="B17" s="9" t="s">
        <v>135</v>
      </c>
      <c r="C17" s="54" t="n">
        <v>152</v>
      </c>
      <c r="D17" s="54" t="n">
        <v>152</v>
      </c>
      <c r="E17" s="54" t="n">
        <v>152</v>
      </c>
      <c r="F17" s="68"/>
      <c r="G17" s="68"/>
      <c r="H17" s="68"/>
      <c r="I17" s="68"/>
      <c r="J17" s="68"/>
    </row>
    <row r="18" s="1" customFormat="true" ht="30.75" hidden="false" customHeight="true" outlineLevel="0" collapsed="false">
      <c r="A18" s="54" t="s">
        <v>136</v>
      </c>
      <c r="B18" s="9" t="s">
        <v>137</v>
      </c>
      <c r="C18" s="54" t="n">
        <v>808.49</v>
      </c>
      <c r="D18" s="54" t="n">
        <v>808.49</v>
      </c>
      <c r="E18" s="54" t="n">
        <v>808.49</v>
      </c>
      <c r="F18" s="68"/>
      <c r="G18" s="68"/>
      <c r="H18" s="68"/>
      <c r="I18" s="68"/>
      <c r="J18" s="68"/>
    </row>
    <row r="19" s="1" customFormat="true" ht="30.75" hidden="false" customHeight="true" outlineLevel="0" collapsed="false">
      <c r="A19" s="54" t="s">
        <v>138</v>
      </c>
      <c r="B19" s="9" t="s">
        <v>139</v>
      </c>
      <c r="C19" s="54" t="n">
        <v>12.11</v>
      </c>
      <c r="D19" s="54" t="n">
        <v>12.11</v>
      </c>
      <c r="E19" s="54" t="n">
        <v>12.11</v>
      </c>
      <c r="F19" s="68"/>
      <c r="G19" s="68"/>
      <c r="H19" s="68"/>
      <c r="I19" s="68"/>
      <c r="J19" s="68"/>
    </row>
    <row r="20" s="1" customFormat="true" ht="30.75" hidden="false" customHeight="true" outlineLevel="0" collapsed="false">
      <c r="A20" s="54" t="s">
        <v>140</v>
      </c>
      <c r="B20" s="9" t="s">
        <v>141</v>
      </c>
      <c r="C20" s="54" t="n">
        <v>13.92</v>
      </c>
      <c r="D20" s="54" t="n">
        <v>13.92</v>
      </c>
      <c r="E20" s="54" t="n">
        <v>13.92</v>
      </c>
      <c r="F20" s="68"/>
      <c r="G20" s="68"/>
      <c r="H20" s="68"/>
      <c r="I20" s="68"/>
      <c r="J20" s="68"/>
    </row>
    <row r="21" s="1" customFormat="true" ht="30.75" hidden="false" customHeight="true" outlineLevel="0" collapsed="false">
      <c r="A21" s="54" t="s">
        <v>142</v>
      </c>
      <c r="B21" s="9" t="s">
        <v>143</v>
      </c>
      <c r="C21" s="54" t="n">
        <v>18.16</v>
      </c>
      <c r="D21" s="54" t="n">
        <v>18.16</v>
      </c>
      <c r="E21" s="54" t="n">
        <v>18.16</v>
      </c>
      <c r="F21" s="68"/>
      <c r="G21" s="68"/>
      <c r="H21" s="68"/>
      <c r="I21" s="68"/>
      <c r="J21" s="68"/>
    </row>
    <row r="22" s="1" customFormat="true" ht="30.75" hidden="false" customHeight="true" outlineLevel="0" collapsed="false">
      <c r="A22" s="54" t="s">
        <v>144</v>
      </c>
      <c r="B22" s="9" t="s">
        <v>145</v>
      </c>
      <c r="C22" s="54" t="n">
        <v>25</v>
      </c>
      <c r="D22" s="54" t="n">
        <v>25</v>
      </c>
      <c r="E22" s="54" t="n">
        <v>25</v>
      </c>
      <c r="F22" s="68"/>
      <c r="G22" s="68"/>
      <c r="H22" s="68"/>
      <c r="I22" s="68"/>
      <c r="J22" s="68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26.84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69" t="s">
        <v>146</v>
      </c>
      <c r="B1" s="69"/>
      <c r="C1" s="69"/>
      <c r="D1" s="69"/>
      <c r="E1" s="69"/>
      <c r="F1" s="69"/>
      <c r="G1" s="69"/>
      <c r="H1" s="69"/>
      <c r="I1" s="69"/>
      <c r="J1" s="69"/>
    </row>
    <row r="2" s="1" customFormat="true" ht="21.75" hidden="false" customHeight="true" outlineLevel="0" collapsed="false">
      <c r="A2" s="70" t="s">
        <v>147</v>
      </c>
      <c r="B2" s="70"/>
      <c r="C2" s="70"/>
      <c r="D2" s="70"/>
      <c r="E2" s="70"/>
      <c r="F2" s="70"/>
      <c r="G2" s="70"/>
      <c r="H2" s="70"/>
      <c r="I2" s="70"/>
      <c r="J2" s="70"/>
    </row>
    <row r="3" s="1" customFormat="true" ht="30.75" hidden="false" customHeight="true" outlineLevel="0" collapsed="false">
      <c r="A3" s="8" t="s">
        <v>63</v>
      </c>
      <c r="B3" s="8"/>
      <c r="C3" s="8" t="s">
        <v>148</v>
      </c>
      <c r="D3" s="8" t="s">
        <v>108</v>
      </c>
      <c r="E3" s="8"/>
      <c r="F3" s="8"/>
      <c r="G3" s="8"/>
      <c r="H3" s="8"/>
      <c r="I3" s="8" t="s">
        <v>109</v>
      </c>
      <c r="J3" s="71" t="s">
        <v>110</v>
      </c>
    </row>
    <row r="4" s="1" customFormat="true" ht="27.75" hidden="false" customHeight="true" outlineLevel="0" collapsed="false">
      <c r="A4" s="8" t="s">
        <v>111</v>
      </c>
      <c r="B4" s="8" t="s">
        <v>112</v>
      </c>
      <c r="C4" s="8"/>
      <c r="D4" s="8" t="s">
        <v>9</v>
      </c>
      <c r="E4" s="8" t="s">
        <v>54</v>
      </c>
      <c r="F4" s="65" t="s">
        <v>113</v>
      </c>
      <c r="G4" s="8" t="s">
        <v>114</v>
      </c>
      <c r="H4" s="8" t="s">
        <v>115</v>
      </c>
      <c r="I4" s="8"/>
      <c r="J4" s="71"/>
    </row>
    <row r="5" s="1" customFormat="true" ht="30.75" hidden="false" customHeight="true" outlineLevel="0" collapsed="false">
      <c r="A5" s="72" t="s">
        <v>59</v>
      </c>
      <c r="B5" s="72"/>
      <c r="C5" s="72" t="n">
        <v>6270.73</v>
      </c>
      <c r="D5" s="72" t="n">
        <v>6270.73</v>
      </c>
      <c r="E5" s="72" t="n">
        <v>6270.73</v>
      </c>
      <c r="F5" s="30"/>
      <c r="G5" s="30"/>
      <c r="H5" s="30"/>
      <c r="I5" s="30"/>
      <c r="J5" s="30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</row>
    <row r="6" s="1" customFormat="true" ht="30.75" hidden="false" customHeight="true" outlineLevel="0" collapsed="false">
      <c r="A6" s="30" t="s">
        <v>60</v>
      </c>
      <c r="B6" s="72"/>
      <c r="C6" s="72"/>
      <c r="D6" s="72" t="n">
        <v>6270.73</v>
      </c>
      <c r="E6" s="72" t="n">
        <v>6270.73</v>
      </c>
      <c r="F6" s="30"/>
      <c r="G6" s="30"/>
      <c r="H6" s="30"/>
      <c r="I6" s="30"/>
      <c r="J6" s="30"/>
    </row>
    <row r="7" s="1" customFormat="true" ht="30.75" hidden="false" customHeight="true" outlineLevel="0" collapsed="false">
      <c r="A7" s="30" t="s">
        <v>61</v>
      </c>
      <c r="B7" s="72"/>
      <c r="C7" s="72"/>
      <c r="D7" s="72" t="n">
        <v>6270.73</v>
      </c>
      <c r="E7" s="72" t="n">
        <v>6270.73</v>
      </c>
      <c r="F7" s="30"/>
      <c r="G7" s="30"/>
      <c r="H7" s="30"/>
      <c r="I7" s="30"/>
      <c r="J7" s="30"/>
    </row>
    <row r="8" s="1" customFormat="true" ht="30.75" hidden="false" customHeight="true" outlineLevel="0" collapsed="false">
      <c r="A8" s="73" t="s">
        <v>116</v>
      </c>
      <c r="B8" s="55" t="s">
        <v>117</v>
      </c>
      <c r="C8" s="73" t="n">
        <v>18</v>
      </c>
      <c r="D8" s="73" t="n">
        <v>18</v>
      </c>
      <c r="E8" s="73" t="n">
        <v>18</v>
      </c>
      <c r="F8" s="74"/>
      <c r="G8" s="74"/>
      <c r="H8" s="74"/>
      <c r="I8" s="74"/>
      <c r="J8" s="74"/>
    </row>
    <row r="9" s="1" customFormat="true" ht="30.75" hidden="false" customHeight="true" outlineLevel="0" collapsed="false">
      <c r="A9" s="73" t="s">
        <v>118</v>
      </c>
      <c r="B9" s="55" t="s">
        <v>119</v>
      </c>
      <c r="C9" s="73" t="n">
        <v>30.26</v>
      </c>
      <c r="D9" s="73" t="n">
        <v>30.26</v>
      </c>
      <c r="E9" s="73" t="n">
        <v>30.26</v>
      </c>
      <c r="F9" s="74"/>
      <c r="G9" s="74"/>
      <c r="H9" s="74"/>
      <c r="I9" s="74"/>
      <c r="J9" s="74"/>
    </row>
    <row r="10" s="1" customFormat="true" ht="30.75" hidden="false" customHeight="true" outlineLevel="0" collapsed="false">
      <c r="A10" s="73" t="s">
        <v>120</v>
      </c>
      <c r="B10" s="55" t="s">
        <v>121</v>
      </c>
      <c r="C10" s="73" t="n">
        <v>10.09</v>
      </c>
      <c r="D10" s="73" t="n">
        <v>10.09</v>
      </c>
      <c r="E10" s="73" t="n">
        <v>10.09</v>
      </c>
      <c r="F10" s="74"/>
      <c r="G10" s="74"/>
      <c r="H10" s="74"/>
      <c r="I10" s="74"/>
      <c r="J10" s="74"/>
    </row>
    <row r="11" s="1" customFormat="true" ht="30.75" hidden="false" customHeight="true" outlineLevel="0" collapsed="false">
      <c r="A11" s="73" t="s">
        <v>122</v>
      </c>
      <c r="B11" s="55" t="s">
        <v>123</v>
      </c>
      <c r="C11" s="73" t="n">
        <v>3.03</v>
      </c>
      <c r="D11" s="73" t="n">
        <v>3.03</v>
      </c>
      <c r="E11" s="73" t="n">
        <v>3.03</v>
      </c>
      <c r="F11" s="74"/>
      <c r="G11" s="74"/>
      <c r="H11" s="74"/>
      <c r="I11" s="74"/>
      <c r="J11" s="74"/>
    </row>
    <row r="12" s="1" customFormat="true" ht="30.75" hidden="false" customHeight="true" outlineLevel="0" collapsed="false">
      <c r="A12" s="73" t="s">
        <v>124</v>
      </c>
      <c r="B12" s="55" t="s">
        <v>125</v>
      </c>
      <c r="C12" s="73" t="n">
        <v>0.76</v>
      </c>
      <c r="D12" s="73" t="n">
        <v>0.76</v>
      </c>
      <c r="E12" s="73" t="n">
        <v>0.76</v>
      </c>
      <c r="F12" s="74"/>
      <c r="G12" s="74"/>
      <c r="H12" s="74"/>
      <c r="I12" s="74"/>
      <c r="J12" s="74"/>
    </row>
    <row r="13" s="1" customFormat="true" ht="30.75" hidden="false" customHeight="true" outlineLevel="0" collapsed="false">
      <c r="A13" s="73" t="s">
        <v>126</v>
      </c>
      <c r="B13" s="55" t="s">
        <v>127</v>
      </c>
      <c r="C13" s="73" t="n">
        <v>0.91</v>
      </c>
      <c r="D13" s="73" t="n">
        <v>0.91</v>
      </c>
      <c r="E13" s="73" t="n">
        <v>0.91</v>
      </c>
      <c r="F13" s="74"/>
      <c r="G13" s="74"/>
      <c r="H13" s="74"/>
      <c r="I13" s="74"/>
      <c r="J13" s="74"/>
    </row>
    <row r="14" s="1" customFormat="true" ht="30.75" hidden="false" customHeight="true" outlineLevel="0" collapsed="false">
      <c r="A14" s="73" t="s">
        <v>128</v>
      </c>
      <c r="B14" s="55" t="s">
        <v>129</v>
      </c>
      <c r="C14" s="73" t="n">
        <v>4812</v>
      </c>
      <c r="D14" s="73" t="n">
        <v>4812</v>
      </c>
      <c r="E14" s="73" t="n">
        <v>4812</v>
      </c>
      <c r="F14" s="74"/>
      <c r="G14" s="74"/>
      <c r="H14" s="74"/>
      <c r="I14" s="74"/>
      <c r="J14" s="74"/>
    </row>
    <row r="15" s="1" customFormat="true" ht="30.75" hidden="false" customHeight="true" outlineLevel="0" collapsed="false">
      <c r="A15" s="73" t="s">
        <v>130</v>
      </c>
      <c r="B15" s="55" t="s">
        <v>131</v>
      </c>
      <c r="C15" s="73" t="n">
        <v>151</v>
      </c>
      <c r="D15" s="73" t="n">
        <v>151</v>
      </c>
      <c r="E15" s="73" t="n">
        <v>151</v>
      </c>
      <c r="F15" s="74"/>
      <c r="G15" s="74"/>
      <c r="H15" s="74"/>
      <c r="I15" s="74"/>
      <c r="J15" s="74"/>
    </row>
    <row r="16" s="1" customFormat="true" ht="30.75" hidden="false" customHeight="true" outlineLevel="0" collapsed="false">
      <c r="A16" s="73" t="s">
        <v>132</v>
      </c>
      <c r="B16" s="55" t="s">
        <v>133</v>
      </c>
      <c r="C16" s="73" t="n">
        <v>215</v>
      </c>
      <c r="D16" s="73" t="n">
        <v>215</v>
      </c>
      <c r="E16" s="73" t="n">
        <v>215</v>
      </c>
      <c r="F16" s="74"/>
      <c r="G16" s="74"/>
      <c r="H16" s="74"/>
      <c r="I16" s="74"/>
      <c r="J16" s="74"/>
    </row>
    <row r="17" s="1" customFormat="true" ht="30.75" hidden="false" customHeight="true" outlineLevel="0" collapsed="false">
      <c r="A17" s="73" t="s">
        <v>134</v>
      </c>
      <c r="B17" s="55" t="s">
        <v>135</v>
      </c>
      <c r="C17" s="73" t="n">
        <v>152</v>
      </c>
      <c r="D17" s="73" t="n">
        <v>152</v>
      </c>
      <c r="E17" s="73" t="n">
        <v>152</v>
      </c>
      <c r="F17" s="74"/>
      <c r="G17" s="74"/>
      <c r="H17" s="74"/>
      <c r="I17" s="74"/>
      <c r="J17" s="74"/>
    </row>
    <row r="18" s="1" customFormat="true" ht="30.75" hidden="false" customHeight="true" outlineLevel="0" collapsed="false">
      <c r="A18" s="73" t="s">
        <v>136</v>
      </c>
      <c r="B18" s="55" t="s">
        <v>137</v>
      </c>
      <c r="C18" s="73" t="n">
        <v>808.49</v>
      </c>
      <c r="D18" s="73" t="n">
        <v>808.49</v>
      </c>
      <c r="E18" s="73" t="n">
        <v>808.49</v>
      </c>
      <c r="F18" s="74"/>
      <c r="G18" s="74"/>
      <c r="H18" s="74"/>
      <c r="I18" s="74"/>
      <c r="J18" s="74"/>
    </row>
    <row r="19" s="1" customFormat="true" ht="30.75" hidden="false" customHeight="true" outlineLevel="0" collapsed="false">
      <c r="A19" s="73" t="s">
        <v>138</v>
      </c>
      <c r="B19" s="55" t="s">
        <v>139</v>
      </c>
      <c r="C19" s="73" t="n">
        <v>12.11</v>
      </c>
      <c r="D19" s="73" t="n">
        <v>12.11</v>
      </c>
      <c r="E19" s="73" t="n">
        <v>12.11</v>
      </c>
      <c r="F19" s="74"/>
      <c r="G19" s="74"/>
      <c r="H19" s="74"/>
      <c r="I19" s="74"/>
      <c r="J19" s="74"/>
    </row>
    <row r="20" s="1" customFormat="true" ht="30.75" hidden="false" customHeight="true" outlineLevel="0" collapsed="false">
      <c r="A20" s="73" t="s">
        <v>140</v>
      </c>
      <c r="B20" s="55" t="s">
        <v>141</v>
      </c>
      <c r="C20" s="73" t="n">
        <v>13.92</v>
      </c>
      <c r="D20" s="73" t="n">
        <v>13.92</v>
      </c>
      <c r="E20" s="73" t="n">
        <v>13.92</v>
      </c>
      <c r="F20" s="74"/>
      <c r="G20" s="74"/>
      <c r="H20" s="74"/>
      <c r="I20" s="74"/>
      <c r="J20" s="74"/>
    </row>
    <row r="21" s="1" customFormat="true" ht="30.75" hidden="false" customHeight="true" outlineLevel="0" collapsed="false">
      <c r="A21" s="73" t="s">
        <v>142</v>
      </c>
      <c r="B21" s="55" t="s">
        <v>143</v>
      </c>
      <c r="C21" s="73" t="n">
        <v>18.16</v>
      </c>
      <c r="D21" s="73" t="n">
        <v>18.16</v>
      </c>
      <c r="E21" s="73" t="n">
        <v>18.16</v>
      </c>
      <c r="F21" s="74"/>
      <c r="G21" s="74"/>
      <c r="H21" s="74"/>
      <c r="I21" s="74"/>
      <c r="J21" s="74"/>
    </row>
    <row r="22" s="1" customFormat="true" ht="30.75" hidden="false" customHeight="true" outlineLevel="0" collapsed="false">
      <c r="A22" s="73" t="s">
        <v>144</v>
      </c>
      <c r="B22" s="55" t="s">
        <v>145</v>
      </c>
      <c r="C22" s="73" t="n">
        <v>25</v>
      </c>
      <c r="D22" s="73" t="n">
        <v>25</v>
      </c>
      <c r="E22" s="73" t="n">
        <v>25</v>
      </c>
      <c r="F22" s="74"/>
      <c r="G22" s="74"/>
      <c r="H22" s="74"/>
      <c r="I22" s="74"/>
      <c r="J22" s="74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9" min="3" style="1" width="15.7"/>
    <col collapsed="false" customWidth="true" hidden="false" outlineLevel="0" max="250" min="10" style="1" width="8.99"/>
    <col collapsed="false" customWidth="false" hidden="false" outlineLevel="0" max="252" min="251" style="1" width="9.14"/>
  </cols>
  <sheetData>
    <row r="1" s="1" customFormat="true" ht="25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</row>
    <row r="2" s="1" customFormat="true" ht="25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s="1" customFormat="true" ht="25.5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</row>
    <row r="4" s="1" customFormat="true" ht="25.5" hidden="false" customHeight="true" outlineLevel="0" collapsed="false">
      <c r="A4" s="20" t="s">
        <v>48</v>
      </c>
      <c r="B4" s="21" t="s">
        <v>49</v>
      </c>
      <c r="C4" s="21" t="s">
        <v>50</v>
      </c>
      <c r="D4" s="21"/>
      <c r="E4" s="21"/>
      <c r="F4" s="21"/>
      <c r="G4" s="21"/>
      <c r="H4" s="21" t="s">
        <v>52</v>
      </c>
      <c r="I4" s="21" t="s">
        <v>53</v>
      </c>
    </row>
    <row r="5" s="1" customFormat="true" ht="25.5" hidden="false" customHeight="true" outlineLevel="0" collapsed="false">
      <c r="A5" s="20"/>
      <c r="B5" s="21"/>
      <c r="C5" s="21" t="s">
        <v>9</v>
      </c>
      <c r="D5" s="22" t="s">
        <v>54</v>
      </c>
      <c r="E5" s="22" t="s">
        <v>55</v>
      </c>
      <c r="F5" s="21" t="s">
        <v>56</v>
      </c>
      <c r="G5" s="21" t="s">
        <v>57</v>
      </c>
      <c r="H5" s="21"/>
      <c r="I5" s="21"/>
    </row>
    <row r="6" s="1" customFormat="true" ht="28.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</row>
    <row r="7" s="1" customFormat="true" ht="25.5" hidden="false" customHeight="true" outlineLevel="0" collapsed="false">
      <c r="A7" s="23" t="s">
        <v>58</v>
      </c>
      <c r="B7" s="24" t="n">
        <v>1</v>
      </c>
      <c r="C7" s="24" t="n">
        <v>2</v>
      </c>
      <c r="D7" s="24" t="n">
        <v>3</v>
      </c>
      <c r="E7" s="24" t="n">
        <v>4</v>
      </c>
      <c r="F7" s="24" t="n">
        <v>5</v>
      </c>
      <c r="G7" s="24" t="n">
        <v>6</v>
      </c>
      <c r="H7" s="24" t="n">
        <v>8</v>
      </c>
      <c r="I7" s="24" t="n">
        <v>9</v>
      </c>
    </row>
    <row r="8" s="1" customFormat="true" ht="25.5" hidden="false" customHeight="true" outlineLevel="0" collapsed="false">
      <c r="A8" s="76" t="s">
        <v>59</v>
      </c>
      <c r="B8" s="77" t="n">
        <v>6270.73</v>
      </c>
      <c r="C8" s="77" t="n">
        <v>6270.73</v>
      </c>
      <c r="D8" s="77" t="n">
        <v>6270.73</v>
      </c>
      <c r="E8" s="27"/>
      <c r="F8" s="27"/>
      <c r="G8" s="27"/>
      <c r="H8" s="27"/>
      <c r="I8" s="27"/>
      <c r="J8" s="28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</row>
    <row r="9" s="1" customFormat="true" ht="25.5" hidden="false" customHeight="true" outlineLevel="0" collapsed="false">
      <c r="A9" s="30" t="s">
        <v>60</v>
      </c>
      <c r="B9" s="77" t="n">
        <v>6270.73</v>
      </c>
      <c r="C9" s="77" t="n">
        <v>6270.73</v>
      </c>
      <c r="D9" s="77" t="n">
        <v>6270.73</v>
      </c>
      <c r="E9" s="27"/>
      <c r="F9" s="27"/>
      <c r="G9" s="27"/>
      <c r="H9" s="27"/>
      <c r="I9" s="27"/>
    </row>
    <row r="10" s="1" customFormat="true" ht="25.5" hidden="false" customHeight="true" outlineLevel="0" collapsed="false">
      <c r="A10" s="30" t="s">
        <v>61</v>
      </c>
      <c r="B10" s="78" t="n">
        <v>6270.73</v>
      </c>
      <c r="C10" s="78" t="n">
        <v>6270.73</v>
      </c>
      <c r="D10" s="78" t="n">
        <v>6270.73</v>
      </c>
      <c r="E10" s="26"/>
      <c r="F10" s="26"/>
      <c r="G10" s="26"/>
      <c r="H10" s="26"/>
      <c r="I10" s="26"/>
    </row>
    <row r="11" s="1" customFormat="true" ht="25.5" hidden="false" customHeight="true" outlineLevel="0" collapsed="false">
      <c r="A11" s="25"/>
      <c r="B11" s="26"/>
      <c r="C11" s="31"/>
      <c r="D11" s="26"/>
      <c r="E11" s="26"/>
      <c r="F11" s="26"/>
      <c r="G11" s="26"/>
      <c r="H11" s="26"/>
      <c r="I11" s="26"/>
    </row>
    <row r="12" s="1" customFormat="true" ht="25.5" hidden="false" customHeight="true" outlineLevel="0" collapsed="false">
      <c r="A12" s="25"/>
      <c r="B12" s="31"/>
      <c r="C12" s="31"/>
      <c r="D12" s="26"/>
      <c r="E12" s="26"/>
      <c r="F12" s="26"/>
      <c r="G12" s="26"/>
      <c r="H12" s="26"/>
      <c r="I12" s="26"/>
    </row>
    <row r="13" s="1" customFormat="true" ht="25.5" hidden="false" customHeight="true" outlineLevel="0" collapsed="false">
      <c r="A13" s="25"/>
      <c r="B13" s="31"/>
      <c r="C13" s="31"/>
      <c r="D13" s="26"/>
      <c r="E13" s="26"/>
      <c r="F13" s="26"/>
      <c r="G13" s="26"/>
      <c r="H13" s="26"/>
      <c r="I13" s="26"/>
    </row>
    <row r="14" s="1" customFormat="true" ht="25.5" hidden="false" customHeight="true" outlineLevel="0" collapsed="false">
      <c r="A14" s="25"/>
      <c r="B14" s="31"/>
      <c r="C14" s="31"/>
      <c r="D14" s="26"/>
      <c r="E14" s="26"/>
      <c r="F14" s="26"/>
      <c r="G14" s="26"/>
      <c r="H14" s="26"/>
      <c r="I14" s="26"/>
    </row>
    <row r="15" s="1" customFormat="true" ht="25.5" hidden="false" customHeight="true" outlineLevel="0" collapsed="false">
      <c r="A15" s="25"/>
      <c r="B15" s="26"/>
      <c r="C15" s="31"/>
      <c r="D15" s="26"/>
      <c r="E15" s="26"/>
      <c r="F15" s="26"/>
      <c r="G15" s="26"/>
      <c r="H15" s="26"/>
      <c r="I15" s="26"/>
    </row>
    <row r="16" s="1" customFormat="true" ht="25.5" hidden="false" customHeight="true" outlineLevel="0" collapsed="false">
      <c r="A16" s="25"/>
      <c r="B16" s="26"/>
      <c r="C16" s="31"/>
      <c r="D16" s="26"/>
      <c r="E16" s="26"/>
      <c r="F16" s="26"/>
      <c r="G16" s="26"/>
      <c r="H16" s="26"/>
      <c r="I16" s="26"/>
    </row>
    <row r="17" s="1" customFormat="true" ht="25.5" hidden="false" customHeight="true" outlineLevel="0" collapsed="false">
      <c r="A17" s="25"/>
      <c r="B17" s="26"/>
      <c r="C17" s="31"/>
      <c r="D17" s="26"/>
      <c r="E17" s="26"/>
      <c r="F17" s="26"/>
      <c r="G17" s="26"/>
      <c r="H17" s="26"/>
      <c r="I17" s="26"/>
    </row>
    <row r="18" s="1" customFormat="true" ht="25.5" hidden="false" customHeight="true" outlineLevel="0" collapsed="false">
      <c r="A18" s="25"/>
      <c r="B18" s="26"/>
      <c r="C18" s="31"/>
      <c r="D18" s="26"/>
      <c r="E18" s="26"/>
      <c r="F18" s="26"/>
      <c r="G18" s="26"/>
      <c r="H18" s="26"/>
      <c r="I18" s="26"/>
    </row>
    <row r="19" s="1" customFormat="true" ht="25.5" hidden="false" customHeight="true" outlineLevel="0" collapsed="false">
      <c r="A19" s="25"/>
      <c r="B19" s="26"/>
      <c r="C19" s="31"/>
      <c r="D19" s="26"/>
      <c r="E19" s="26"/>
      <c r="F19" s="26"/>
      <c r="G19" s="26"/>
      <c r="H19" s="26"/>
      <c r="I19" s="26"/>
    </row>
    <row r="20" s="1" customFormat="true" ht="25.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</row>
    <row r="21" s="1" customFormat="true" ht="25.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</row>
    <row r="22" s="1" customFormat="true" ht="25.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</row>
    <row r="23" s="1" customFormat="true" ht="25.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</row>
    <row r="24" s="1" customFormat="true" ht="25.5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</row>
    <row r="25" s="1" customFormat="true" ht="25.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</row>
    <row r="26" s="1" customFormat="true" ht="25.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</row>
    <row r="27" s="1" customFormat="true" ht="25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</row>
    <row r="28" s="1" customFormat="true" ht="25.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</row>
    <row r="29" s="1" customFormat="true" ht="25.5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</row>
    <row r="30" s="1" customFormat="true" ht="25.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</row>
    <row r="31" s="1" customFormat="true" ht="25.5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</row>
    <row r="32" s="1" customFormat="true" ht="25.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</row>
    <row r="33" s="1" customFormat="true" ht="25.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</row>
    <row r="34" s="1" customFormat="true" ht="25.5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</row>
    <row r="35" s="1" customFormat="true" ht="25.5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</row>
    <row r="36" s="1" customFormat="true" ht="25.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</row>
    <row r="37" s="1" customFormat="true" ht="25.5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26"/>
    </row>
    <row r="38" s="1" customFormat="true" ht="25.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</row>
    <row r="39" s="1" customFormat="true" ht="25.5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</row>
    <row r="40" s="1" customFormat="true" ht="25.5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</row>
    <row r="41" s="1" customFormat="true" ht="25.5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</row>
    <row r="42" s="1" customFormat="true" ht="25.5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</row>
    <row r="43" s="1" customFormat="true" ht="25.5" hidden="false" customHeight="true" outlineLevel="0" collapsed="false">
      <c r="A43" s="25"/>
      <c r="B43" s="26"/>
      <c r="C43" s="26"/>
      <c r="D43" s="26"/>
      <c r="E43" s="26"/>
      <c r="F43" s="26"/>
      <c r="G43" s="26"/>
      <c r="H43" s="26"/>
      <c r="I43" s="26"/>
    </row>
    <row r="44" s="1" customFormat="true" ht="25.5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</row>
    <row r="45" s="1" customFormat="true" ht="25.5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6"/>
    </row>
    <row r="46" s="1" customFormat="true" ht="25.5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6"/>
    </row>
    <row r="47" s="1" customFormat="true" ht="25.5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</row>
    <row r="48" s="1" customFormat="true" ht="25.5" hidden="false" customHeight="true" outlineLevel="0" collapsed="false">
      <c r="A48" s="25"/>
      <c r="B48" s="26"/>
      <c r="C48" s="26"/>
      <c r="D48" s="26"/>
      <c r="E48" s="26"/>
      <c r="F48" s="26"/>
      <c r="G48" s="26"/>
      <c r="H48" s="26"/>
      <c r="I48" s="26"/>
    </row>
    <row r="49" s="1" customFormat="true" ht="25.5" hidden="false" customHeight="true" outlineLevel="0" collapsed="false">
      <c r="A49" s="25"/>
      <c r="B49" s="26"/>
      <c r="C49" s="26"/>
      <c r="D49" s="26"/>
      <c r="E49" s="26"/>
      <c r="F49" s="26"/>
      <c r="G49" s="26"/>
      <c r="H49" s="26"/>
      <c r="I49" s="26"/>
    </row>
    <row r="50" s="1" customFormat="true" ht="25.5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6"/>
    </row>
    <row r="51" s="1" customFormat="true" ht="25.5" hidden="false" customHeight="true" outlineLevel="0" collapsed="false">
      <c r="A51" s="25"/>
      <c r="B51" s="26"/>
      <c r="C51" s="26"/>
      <c r="D51" s="26"/>
      <c r="E51" s="26"/>
      <c r="F51" s="26"/>
      <c r="G51" s="26"/>
      <c r="H51" s="26"/>
      <c r="I51" s="26"/>
    </row>
    <row r="52" s="1" customFormat="true" ht="25.5" hidden="false" customHeight="true" outlineLevel="0" collapsed="false">
      <c r="A52" s="25"/>
      <c r="B52" s="26"/>
      <c r="C52" s="26"/>
      <c r="D52" s="26"/>
      <c r="E52" s="26"/>
      <c r="F52" s="26"/>
      <c r="G52" s="26"/>
      <c r="H52" s="26"/>
      <c r="I52" s="26"/>
    </row>
    <row r="53" s="1" customFormat="true" ht="25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</row>
    <row r="54" s="1" customFormat="true" ht="25.5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6"/>
    </row>
    <row r="55" s="1" customFormat="true" ht="25.5" hidden="false" customHeight="true" outlineLevel="0" collapsed="false">
      <c r="A55" s="25"/>
      <c r="B55" s="26"/>
      <c r="C55" s="26"/>
      <c r="D55" s="26"/>
      <c r="E55" s="26"/>
      <c r="F55" s="26"/>
      <c r="G55" s="26"/>
      <c r="H55" s="26"/>
      <c r="I55" s="26"/>
    </row>
    <row r="56" s="1" customFormat="true" ht="25.5" hidden="false" customHeight="true" outlineLevel="0" collapsed="false">
      <c r="A56" s="25"/>
      <c r="B56" s="26"/>
      <c r="C56" s="26"/>
      <c r="D56" s="26"/>
      <c r="E56" s="26"/>
      <c r="F56" s="26"/>
      <c r="G56" s="26"/>
      <c r="H56" s="26"/>
      <c r="I56" s="26"/>
    </row>
    <row r="57" s="1" customFormat="true" ht="25.5" hidden="false" customHeight="true" outlineLevel="0" collapsed="false">
      <c r="A57" s="25"/>
      <c r="B57" s="26"/>
      <c r="C57" s="26"/>
      <c r="D57" s="26"/>
      <c r="E57" s="26"/>
      <c r="F57" s="26"/>
      <c r="G57" s="26"/>
      <c r="H57" s="26"/>
      <c r="I57" s="26"/>
    </row>
    <row r="58" s="1" customFormat="true" ht="25.5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6"/>
    </row>
    <row r="59" s="1" customFormat="true" ht="25.5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  <c r="I59" s="26"/>
    </row>
    <row r="60" s="1" customFormat="true" ht="25.5" hidden="false" customHeight="true" outlineLevel="0" collapsed="false">
      <c r="A60" s="25"/>
      <c r="B60" s="26"/>
      <c r="C60" s="26"/>
      <c r="D60" s="26"/>
      <c r="E60" s="26"/>
      <c r="F60" s="26"/>
      <c r="G60" s="26"/>
      <c r="H60" s="26"/>
      <c r="I60" s="26"/>
    </row>
    <row r="61" s="1" customFormat="true" ht="25.5" hidden="false" customHeight="true" outlineLevel="0" collapsed="false">
      <c r="A61" s="25"/>
      <c r="B61" s="26"/>
      <c r="C61" s="26"/>
      <c r="D61" s="26"/>
      <c r="E61" s="26"/>
      <c r="F61" s="26"/>
      <c r="G61" s="26"/>
      <c r="H61" s="26"/>
      <c r="I61" s="26"/>
    </row>
    <row r="62" s="1" customFormat="true" ht="25.5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6"/>
    </row>
    <row r="63" s="1" customFormat="true" ht="25.5" hidden="false" customHeight="true" outlineLevel="0" collapsed="false">
      <c r="A63" s="25"/>
      <c r="B63" s="26"/>
      <c r="C63" s="26"/>
      <c r="D63" s="26"/>
      <c r="E63" s="26"/>
      <c r="F63" s="26"/>
      <c r="G63" s="26"/>
      <c r="H63" s="26"/>
      <c r="I63" s="26"/>
    </row>
    <row r="64" s="1" customFormat="true" ht="25.5" hidden="false" customHeight="true" outlineLevel="0" collapsed="false">
      <c r="A64" s="25"/>
      <c r="B64" s="26"/>
      <c r="C64" s="26"/>
      <c r="D64" s="26"/>
      <c r="E64" s="26"/>
      <c r="F64" s="26"/>
      <c r="G64" s="26"/>
      <c r="H64" s="26"/>
      <c r="I64" s="26"/>
    </row>
    <row r="65" s="1" customFormat="true" ht="25.5" hidden="false" customHeight="true" outlineLevel="0" collapsed="false">
      <c r="A65" s="25"/>
      <c r="B65" s="26"/>
      <c r="C65" s="26"/>
      <c r="D65" s="26"/>
      <c r="E65" s="26"/>
      <c r="F65" s="26"/>
      <c r="G65" s="26"/>
      <c r="H65" s="26"/>
      <c r="I65" s="26"/>
    </row>
    <row r="66" s="1" customFormat="true" ht="25.5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6"/>
    </row>
    <row r="67" s="1" customFormat="true" ht="25.5" hidden="false" customHeight="true" outlineLevel="0" collapsed="false">
      <c r="A67" s="25"/>
      <c r="B67" s="26"/>
      <c r="C67" s="26"/>
      <c r="D67" s="26"/>
      <c r="E67" s="26"/>
      <c r="F67" s="26"/>
      <c r="G67" s="26"/>
      <c r="H67" s="26"/>
      <c r="I67" s="26"/>
    </row>
    <row r="68" s="1" customFormat="true" ht="25.5" hidden="false" customHeight="true" outlineLevel="0" collapsed="false">
      <c r="A68" s="25"/>
      <c r="B68" s="26"/>
      <c r="C68" s="26"/>
      <c r="D68" s="26"/>
      <c r="E68" s="26"/>
      <c r="F68" s="26"/>
      <c r="G68" s="26"/>
      <c r="H68" s="26"/>
      <c r="I68" s="26"/>
    </row>
    <row r="69" s="1" customFormat="true" ht="25.5" hidden="false" customHeight="true" outlineLevel="0" collapsed="false">
      <c r="A69" s="25"/>
      <c r="B69" s="26"/>
      <c r="C69" s="26"/>
      <c r="D69" s="26"/>
      <c r="E69" s="26"/>
      <c r="F69" s="26"/>
      <c r="G69" s="26"/>
      <c r="H69" s="26"/>
      <c r="I69" s="26"/>
    </row>
    <row r="70" s="1" customFormat="true" ht="25.5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6"/>
    </row>
    <row r="71" s="1" customFormat="true" ht="25.5" hidden="false" customHeight="true" outlineLevel="0" collapsed="false">
      <c r="A71" s="25"/>
      <c r="B71" s="26"/>
      <c r="C71" s="26"/>
      <c r="D71" s="26"/>
      <c r="E71" s="26"/>
      <c r="F71" s="26"/>
      <c r="G71" s="26"/>
      <c r="H71" s="26"/>
      <c r="I71" s="26"/>
    </row>
    <row r="72" s="1" customFormat="true" ht="25.5" hidden="false" customHeight="true" outlineLevel="0" collapsed="false">
      <c r="A72" s="25"/>
      <c r="B72" s="26"/>
      <c r="C72" s="26"/>
      <c r="D72" s="26"/>
      <c r="E72" s="26"/>
      <c r="F72" s="26"/>
      <c r="G72" s="26"/>
      <c r="H72" s="26"/>
      <c r="I72" s="26"/>
    </row>
    <row r="73" s="1" customFormat="true" ht="25.5" hidden="false" customHeight="true" outlineLevel="0" collapsed="false">
      <c r="A73" s="25"/>
      <c r="B73" s="26"/>
      <c r="C73" s="26"/>
      <c r="D73" s="26"/>
      <c r="E73" s="26"/>
      <c r="F73" s="26"/>
      <c r="G73" s="26"/>
      <c r="H73" s="26"/>
      <c r="I73" s="26"/>
    </row>
    <row r="74" s="1" customFormat="true" ht="25.5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6"/>
    </row>
    <row r="75" s="1" customFormat="true" ht="25.5" hidden="false" customHeight="true" outlineLevel="0" collapsed="false">
      <c r="A75" s="25"/>
      <c r="B75" s="26"/>
      <c r="C75" s="26"/>
      <c r="D75" s="26"/>
      <c r="E75" s="26"/>
      <c r="F75" s="26"/>
      <c r="G75" s="26"/>
      <c r="H75" s="26"/>
      <c r="I75" s="26"/>
    </row>
    <row r="76" s="1" customFormat="true" ht="25.5" hidden="false" customHeight="true" outlineLevel="0" collapsed="false">
      <c r="A76" s="25"/>
      <c r="B76" s="26"/>
      <c r="C76" s="26"/>
      <c r="D76" s="26"/>
      <c r="E76" s="26"/>
      <c r="F76" s="26"/>
      <c r="G76" s="26"/>
      <c r="H76" s="26"/>
      <c r="I76" s="26"/>
    </row>
    <row r="77" s="1" customFormat="true" ht="25.5" hidden="false" customHeight="true" outlineLevel="0" collapsed="false">
      <c r="A77" s="25"/>
      <c r="B77" s="26"/>
      <c r="C77" s="26"/>
      <c r="D77" s="26"/>
      <c r="E77" s="26"/>
      <c r="F77" s="26"/>
      <c r="G77" s="26"/>
      <c r="H77" s="26"/>
      <c r="I77" s="26"/>
    </row>
    <row r="78" s="1" customFormat="true" ht="25.5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6"/>
    </row>
    <row r="79" s="1" customFormat="true" ht="25.5" hidden="false" customHeight="true" outlineLevel="0" collapsed="false">
      <c r="A79" s="25"/>
      <c r="B79" s="26"/>
      <c r="C79" s="26"/>
      <c r="D79" s="26"/>
      <c r="E79" s="26"/>
      <c r="F79" s="26"/>
      <c r="G79" s="26"/>
      <c r="H79" s="26"/>
      <c r="I79" s="26"/>
    </row>
    <row r="80" s="1" customFormat="true" ht="25.5" hidden="false" customHeight="true" outlineLevel="0" collapsed="false">
      <c r="A80" s="25"/>
      <c r="B80" s="26"/>
      <c r="C80" s="26"/>
      <c r="D80" s="26"/>
      <c r="E80" s="26"/>
      <c r="F80" s="26"/>
      <c r="G80" s="26"/>
      <c r="H80" s="26"/>
      <c r="I80" s="26"/>
    </row>
    <row r="81" s="1" customFormat="true" ht="25.5" hidden="false" customHeight="true" outlineLevel="0" collapsed="false">
      <c r="A81" s="25"/>
      <c r="B81" s="26"/>
      <c r="C81" s="26"/>
      <c r="D81" s="26"/>
      <c r="E81" s="26"/>
      <c r="F81" s="26"/>
      <c r="G81" s="26"/>
      <c r="H81" s="26"/>
      <c r="I81" s="26"/>
    </row>
    <row r="82" s="1" customFormat="true" ht="25.5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6"/>
    </row>
    <row r="83" s="1" customFormat="true" ht="25.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</row>
    <row r="84" s="1" customFormat="true" ht="25.5" hidden="false" customHeight="true" outlineLevel="0" collapsed="false">
      <c r="A84" s="25"/>
      <c r="B84" s="26"/>
      <c r="C84" s="26"/>
      <c r="D84" s="26"/>
      <c r="E84" s="26"/>
      <c r="F84" s="26"/>
      <c r="G84" s="26"/>
      <c r="H84" s="26"/>
      <c r="I84" s="26"/>
    </row>
    <row r="85" s="1" customFormat="true" ht="25.5" hidden="false" customHeight="true" outlineLevel="0" collapsed="false">
      <c r="A85" s="25"/>
      <c r="B85" s="26"/>
      <c r="C85" s="26"/>
      <c r="D85" s="26"/>
      <c r="E85" s="26"/>
      <c r="F85" s="26"/>
      <c r="G85" s="26"/>
      <c r="H85" s="26"/>
      <c r="I85" s="26"/>
    </row>
    <row r="86" s="1" customFormat="true" ht="25.5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6"/>
    </row>
    <row r="87" s="1" customFormat="true" ht="25.5" hidden="false" customHeight="true" outlineLevel="0" collapsed="false">
      <c r="A87" s="25"/>
      <c r="B87" s="26"/>
      <c r="C87" s="26"/>
      <c r="D87" s="26"/>
      <c r="E87" s="26"/>
      <c r="F87" s="26"/>
      <c r="G87" s="26"/>
      <c r="H87" s="26"/>
      <c r="I87" s="26"/>
    </row>
    <row r="88" s="1" customFormat="true" ht="25.5" hidden="false" customHeight="true" outlineLevel="0" collapsed="false">
      <c r="A88" s="25"/>
      <c r="B88" s="26"/>
      <c r="C88" s="26"/>
      <c r="D88" s="26"/>
      <c r="E88" s="26"/>
      <c r="F88" s="26"/>
      <c r="G88" s="26"/>
      <c r="H88" s="26"/>
      <c r="I88" s="26"/>
    </row>
    <row r="89" s="1" customFormat="true" ht="25.5" hidden="false" customHeight="true" outlineLevel="0" collapsed="false">
      <c r="A89" s="25"/>
      <c r="B89" s="26"/>
      <c r="C89" s="26"/>
      <c r="D89" s="26"/>
      <c r="E89" s="26"/>
      <c r="F89" s="26"/>
      <c r="G89" s="26"/>
      <c r="H89" s="26"/>
      <c r="I89" s="26"/>
    </row>
    <row r="90" s="1" customFormat="true" ht="25.5" hidden="false" customHeight="true" outlineLevel="0" collapsed="false">
      <c r="A90" s="25"/>
      <c r="B90" s="26"/>
      <c r="C90" s="26"/>
      <c r="D90" s="26"/>
      <c r="E90" s="26"/>
      <c r="F90" s="26"/>
      <c r="G90" s="26"/>
      <c r="H90" s="26"/>
      <c r="I90" s="26"/>
    </row>
    <row r="91" s="1" customFormat="true" ht="25.5" hidden="false" customHeight="true" outlineLevel="0" collapsed="false">
      <c r="A91" s="25"/>
      <c r="B91" s="26"/>
      <c r="C91" s="26"/>
      <c r="D91" s="26"/>
      <c r="E91" s="26"/>
      <c r="F91" s="26"/>
      <c r="G91" s="26"/>
      <c r="H91" s="26"/>
      <c r="I91" s="26"/>
    </row>
    <row r="92" s="1" customFormat="true" ht="25.5" hidden="false" customHeight="true" outlineLevel="0" collapsed="false">
      <c r="A92" s="25"/>
      <c r="B92" s="26"/>
      <c r="C92" s="26"/>
      <c r="D92" s="26"/>
      <c r="E92" s="26"/>
      <c r="F92" s="26"/>
      <c r="G92" s="26"/>
      <c r="H92" s="26"/>
      <c r="I92" s="26"/>
    </row>
    <row r="93" s="1" customFormat="true" ht="25.5" hidden="false" customHeight="true" outlineLevel="0" collapsed="false">
      <c r="A93" s="25"/>
      <c r="B93" s="26"/>
      <c r="C93" s="26"/>
      <c r="D93" s="26"/>
      <c r="E93" s="26"/>
      <c r="F93" s="26"/>
      <c r="G93" s="26"/>
      <c r="H93" s="26"/>
      <c r="I93" s="26"/>
    </row>
    <row r="94" s="1" customFormat="true" ht="25.5" hidden="false" customHeight="true" outlineLevel="0" collapsed="false">
      <c r="A94" s="25"/>
      <c r="B94" s="26"/>
      <c r="C94" s="26"/>
      <c r="D94" s="26"/>
      <c r="E94" s="26"/>
      <c r="F94" s="26"/>
      <c r="G94" s="26"/>
      <c r="H94" s="26"/>
      <c r="I94" s="26"/>
    </row>
    <row r="95" s="1" customFormat="true" ht="25.5" hidden="false" customHeight="true" outlineLevel="0" collapsed="false">
      <c r="A95" s="25"/>
      <c r="B95" s="26"/>
      <c r="C95" s="26"/>
      <c r="D95" s="26"/>
      <c r="E95" s="26"/>
      <c r="F95" s="26"/>
      <c r="G95" s="26"/>
      <c r="H95" s="26"/>
      <c r="I95" s="26"/>
    </row>
    <row r="96" s="1" customFormat="true" ht="25.5" hidden="false" customHeight="true" outlineLevel="0" collapsed="false">
      <c r="A96" s="25"/>
      <c r="B96" s="26"/>
      <c r="C96" s="26"/>
      <c r="D96" s="26"/>
      <c r="E96" s="26"/>
      <c r="F96" s="26"/>
      <c r="G96" s="26"/>
      <c r="H96" s="26"/>
      <c r="I96" s="26"/>
    </row>
    <row r="97" s="1" customFormat="true" ht="25.5" hidden="false" customHeight="true" outlineLevel="0" collapsed="false">
      <c r="A97" s="25"/>
      <c r="B97" s="26"/>
      <c r="C97" s="26"/>
      <c r="D97" s="26"/>
      <c r="E97" s="26"/>
      <c r="F97" s="26"/>
      <c r="G97" s="26"/>
      <c r="H97" s="26"/>
      <c r="I97" s="26"/>
    </row>
    <row r="98" s="1" customFormat="true" ht="25.5" hidden="false" customHeight="true" outlineLevel="0" collapsed="false">
      <c r="A98" s="25"/>
      <c r="B98" s="26"/>
      <c r="C98" s="26"/>
      <c r="D98" s="26"/>
      <c r="E98" s="26"/>
      <c r="F98" s="26"/>
      <c r="G98" s="26"/>
      <c r="H98" s="26"/>
      <c r="I98" s="26"/>
    </row>
    <row r="99" s="1" customFormat="true" ht="25.5" hidden="false" customHeight="true" outlineLevel="0" collapsed="false">
      <c r="A99" s="25"/>
      <c r="B99" s="26"/>
      <c r="C99" s="26"/>
      <c r="D99" s="26"/>
      <c r="E99" s="26"/>
      <c r="F99" s="26"/>
      <c r="G99" s="26"/>
      <c r="H99" s="26"/>
      <c r="I99" s="26"/>
    </row>
    <row r="100" s="1" customFormat="true" ht="25.5" hidden="false" customHeight="true" outlineLevel="0" collapsed="false">
      <c r="A100" s="25"/>
      <c r="B100" s="26"/>
      <c r="C100" s="26"/>
      <c r="D100" s="26"/>
      <c r="E100" s="26"/>
      <c r="F100" s="26"/>
      <c r="G100" s="26"/>
      <c r="H100" s="26"/>
      <c r="I100" s="26"/>
    </row>
    <row r="101" s="1" customFormat="true" ht="25.5" hidden="false" customHeight="true" outlineLevel="0" collapsed="false">
      <c r="A101" s="25"/>
      <c r="B101" s="26"/>
      <c r="C101" s="26"/>
      <c r="D101" s="26"/>
      <c r="E101" s="26"/>
      <c r="F101" s="26"/>
      <c r="G101" s="26"/>
      <c r="H101" s="26"/>
      <c r="I101" s="26"/>
    </row>
    <row r="102" s="1" customFormat="true" ht="25.5" hidden="false" customHeight="true" outlineLevel="0" collapsed="false">
      <c r="A102" s="25"/>
      <c r="B102" s="26"/>
      <c r="C102" s="26"/>
      <c r="D102" s="26"/>
      <c r="E102" s="26"/>
      <c r="F102" s="26"/>
      <c r="G102" s="26"/>
      <c r="H102" s="26"/>
      <c r="I102" s="26"/>
    </row>
    <row r="103" s="1" customFormat="true" ht="25.5" hidden="false" customHeight="true" outlineLevel="0" collapsed="false">
      <c r="A103" s="25"/>
      <c r="B103" s="26"/>
      <c r="C103" s="26"/>
      <c r="D103" s="26"/>
      <c r="E103" s="26"/>
      <c r="F103" s="26"/>
      <c r="G103" s="26"/>
      <c r="H103" s="26"/>
      <c r="I103" s="26"/>
    </row>
    <row r="104" s="1" customFormat="true" ht="25.5" hidden="false" customHeight="true" outlineLevel="0" collapsed="false">
      <c r="A104" s="25"/>
      <c r="B104" s="26"/>
      <c r="C104" s="26"/>
      <c r="D104" s="26"/>
      <c r="E104" s="26"/>
      <c r="F104" s="26"/>
      <c r="G104" s="26"/>
      <c r="H104" s="26"/>
      <c r="I104" s="26"/>
    </row>
    <row r="105" s="1" customFormat="true" ht="25.5" hidden="false" customHeight="true" outlineLevel="0" collapsed="false">
      <c r="A105" s="25"/>
      <c r="B105" s="26"/>
      <c r="C105" s="26"/>
      <c r="D105" s="26"/>
      <c r="E105" s="26"/>
      <c r="F105" s="26"/>
      <c r="G105" s="26"/>
      <c r="H105" s="26"/>
      <c r="I105" s="26"/>
    </row>
    <row r="106" s="1" customFormat="true" ht="25.5" hidden="false" customHeight="true" outlineLevel="0" collapsed="false">
      <c r="A106" s="25"/>
      <c r="B106" s="26"/>
      <c r="C106" s="26"/>
      <c r="D106" s="26"/>
      <c r="E106" s="26"/>
      <c r="F106" s="26"/>
      <c r="G106" s="26"/>
      <c r="H106" s="26"/>
      <c r="I106" s="26"/>
    </row>
    <row r="107" s="1" customFormat="true" ht="25.5" hidden="false" customHeight="true" outlineLevel="0" collapsed="false">
      <c r="A107" s="25"/>
      <c r="B107" s="26"/>
      <c r="C107" s="26"/>
      <c r="D107" s="26"/>
      <c r="E107" s="26"/>
      <c r="F107" s="26"/>
      <c r="G107" s="26"/>
      <c r="H107" s="26"/>
      <c r="I107" s="26"/>
    </row>
    <row r="108" s="1" customFormat="true" ht="25.5" hidden="false" customHeight="true" outlineLevel="0" collapsed="false">
      <c r="A108" s="25"/>
      <c r="B108" s="26"/>
      <c r="C108" s="26"/>
      <c r="D108" s="26"/>
      <c r="E108" s="26"/>
      <c r="F108" s="26"/>
      <c r="G108" s="26"/>
      <c r="H108" s="26"/>
      <c r="I108" s="26"/>
    </row>
    <row r="109" s="1" customFormat="true" ht="25.5" hidden="false" customHeight="true" outlineLevel="0" collapsed="false">
      <c r="A109" s="25"/>
      <c r="B109" s="26"/>
      <c r="C109" s="26"/>
      <c r="D109" s="26"/>
      <c r="E109" s="26"/>
      <c r="F109" s="26"/>
      <c r="G109" s="26"/>
      <c r="H109" s="26"/>
      <c r="I109" s="26"/>
    </row>
    <row r="110" s="1" customFormat="true" ht="25.5" hidden="false" customHeight="true" outlineLevel="0" collapsed="false">
      <c r="A110" s="25"/>
      <c r="B110" s="26"/>
      <c r="C110" s="26"/>
      <c r="D110" s="26"/>
      <c r="E110" s="26"/>
      <c r="F110" s="26"/>
      <c r="G110" s="26"/>
      <c r="H110" s="26"/>
      <c r="I110" s="26"/>
    </row>
    <row r="111" s="1" customFormat="true" ht="25.5" hidden="false" customHeight="true" outlineLevel="0" collapsed="false">
      <c r="A111" s="25"/>
      <c r="B111" s="26"/>
      <c r="C111" s="26"/>
      <c r="D111" s="26"/>
      <c r="E111" s="26"/>
      <c r="F111" s="26"/>
      <c r="G111" s="26"/>
      <c r="H111" s="26"/>
      <c r="I111" s="26"/>
    </row>
    <row r="112" s="1" customFormat="true" ht="25.5" hidden="false" customHeight="true" outlineLevel="0" collapsed="false">
      <c r="A112" s="25"/>
      <c r="B112" s="26"/>
      <c r="C112" s="26"/>
      <c r="D112" s="26"/>
      <c r="E112" s="26"/>
      <c r="F112" s="26"/>
      <c r="G112" s="26"/>
      <c r="H112" s="26"/>
      <c r="I112" s="26"/>
    </row>
    <row r="113" s="1" customFormat="true" ht="25.5" hidden="false" customHeight="true" outlineLevel="0" collapsed="false">
      <c r="A113" s="25"/>
      <c r="B113" s="26"/>
      <c r="C113" s="26"/>
      <c r="D113" s="26"/>
      <c r="E113" s="26"/>
      <c r="F113" s="26"/>
      <c r="G113" s="26"/>
      <c r="H113" s="26"/>
      <c r="I113" s="26"/>
    </row>
    <row r="114" s="1" customFormat="true" ht="25.5" hidden="false" customHeight="true" outlineLevel="0" collapsed="false">
      <c r="A114" s="25"/>
      <c r="B114" s="26"/>
      <c r="C114" s="26"/>
      <c r="D114" s="26"/>
      <c r="E114" s="26"/>
      <c r="F114" s="26"/>
      <c r="G114" s="26"/>
      <c r="H114" s="26"/>
      <c r="I114" s="26"/>
    </row>
    <row r="115" s="1" customFormat="true" ht="25.5" hidden="false" customHeight="tru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</row>
    <row r="116" s="1" customFormat="true" ht="25.5" hidden="false" customHeight="tru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</row>
    <row r="117" s="1" customFormat="true" ht="25.5" hidden="false" customHeight="tru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</row>
    <row r="118" s="1" customFormat="true" ht="25.5" hidden="false" customHeight="tru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</row>
    <row r="119" s="1" customFormat="true" ht="25.5" hidden="false" customHeight="tru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</row>
    <row r="120" s="1" customFormat="true" ht="25.5" hidden="false" customHeight="tru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</row>
    <row r="121" s="1" customFormat="true" ht="25.5" hidden="false" customHeight="tru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</row>
    <row r="122" s="1" customFormat="true" ht="25.5" hidden="false" customHeight="true" outlineLevel="0" collapsed="false">
      <c r="A122" s="25"/>
      <c r="B122" s="26"/>
      <c r="C122" s="26"/>
      <c r="D122" s="26"/>
      <c r="E122" s="26"/>
      <c r="F122" s="26"/>
      <c r="G122" s="26"/>
      <c r="H122" s="26"/>
      <c r="I122" s="26"/>
    </row>
    <row r="123" s="1" customFormat="true" ht="25.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</row>
    <row r="124" s="1" customFormat="true" ht="25.5" hidden="false" customHeight="true" outlineLevel="0" collapsed="false">
      <c r="A124" s="25"/>
      <c r="B124" s="26"/>
      <c r="C124" s="26"/>
      <c r="D124" s="26"/>
      <c r="E124" s="26"/>
      <c r="F124" s="26"/>
      <c r="G124" s="26"/>
      <c r="H124" s="26"/>
      <c r="I124" s="26"/>
    </row>
    <row r="125" s="1" customFormat="true" ht="25.5" hidden="false" customHeight="true" outlineLevel="0" collapsed="false">
      <c r="A125" s="25"/>
      <c r="B125" s="26"/>
      <c r="C125" s="26"/>
      <c r="D125" s="26"/>
      <c r="E125" s="26"/>
      <c r="F125" s="26"/>
      <c r="G125" s="26"/>
      <c r="H125" s="26"/>
      <c r="I125" s="26"/>
    </row>
    <row r="126" s="1" customFormat="true" ht="25.5" hidden="false" customHeight="true" outlineLevel="0" collapsed="false">
      <c r="A126" s="25"/>
      <c r="B126" s="26"/>
      <c r="C126" s="26"/>
      <c r="D126" s="26"/>
      <c r="E126" s="26"/>
      <c r="F126" s="26"/>
      <c r="G126" s="26"/>
      <c r="H126" s="26"/>
      <c r="I126" s="26"/>
    </row>
    <row r="127" s="1" customFormat="true" ht="25.5" hidden="false" customHeight="true" outlineLevel="0" collapsed="false">
      <c r="A127" s="25"/>
      <c r="B127" s="26"/>
      <c r="C127" s="26"/>
      <c r="D127" s="26"/>
      <c r="E127" s="26"/>
      <c r="F127" s="26"/>
      <c r="G127" s="26"/>
      <c r="H127" s="26"/>
      <c r="I127" s="26"/>
    </row>
    <row r="128" s="1" customFormat="true" ht="25.5" hidden="false" customHeight="true" outlineLevel="0" collapsed="false">
      <c r="A128" s="25"/>
      <c r="B128" s="26"/>
      <c r="C128" s="26"/>
      <c r="D128" s="26"/>
      <c r="E128" s="26"/>
      <c r="F128" s="26"/>
      <c r="G128" s="26"/>
      <c r="H128" s="26"/>
      <c r="I128" s="26"/>
    </row>
    <row r="129" s="1" customFormat="true" ht="25.5" hidden="false" customHeight="true" outlineLevel="0" collapsed="false">
      <c r="A129" s="25"/>
      <c r="B129" s="26"/>
      <c r="C129" s="26"/>
      <c r="D129" s="26"/>
      <c r="E129" s="26"/>
      <c r="F129" s="26"/>
      <c r="G129" s="26"/>
      <c r="H129" s="26"/>
      <c r="I129" s="26"/>
    </row>
    <row r="130" s="1" customFormat="true" ht="25.5" hidden="false" customHeight="true" outlineLevel="0" collapsed="false">
      <c r="A130" s="25"/>
      <c r="B130" s="26"/>
      <c r="C130" s="26"/>
      <c r="D130" s="26"/>
      <c r="E130" s="26"/>
      <c r="F130" s="26"/>
      <c r="G130" s="26"/>
      <c r="H130" s="26"/>
      <c r="I130" s="26"/>
    </row>
    <row r="131" s="1" customFormat="true" ht="25.5" hidden="false" customHeight="true" outlineLevel="0" collapsed="false">
      <c r="A131" s="25"/>
      <c r="B131" s="26"/>
      <c r="C131" s="26"/>
      <c r="D131" s="26"/>
      <c r="E131" s="26"/>
      <c r="F131" s="26"/>
      <c r="G131" s="26"/>
      <c r="H131" s="26"/>
      <c r="I131" s="26"/>
    </row>
    <row r="132" s="1" customFormat="true" ht="25.5" hidden="false" customHeight="true" outlineLevel="0" collapsed="false">
      <c r="A132" s="25"/>
      <c r="B132" s="26"/>
      <c r="C132" s="26"/>
      <c r="D132" s="26"/>
      <c r="E132" s="26"/>
      <c r="F132" s="26"/>
      <c r="G132" s="26"/>
      <c r="H132" s="26"/>
      <c r="I132" s="26"/>
    </row>
    <row r="133" s="1" customFormat="true" ht="25.5" hidden="false" customHeight="true" outlineLevel="0" collapsed="false">
      <c r="A133" s="25"/>
      <c r="B133" s="26"/>
      <c r="C133" s="26"/>
      <c r="D133" s="26"/>
      <c r="E133" s="26"/>
      <c r="F133" s="26"/>
      <c r="G133" s="26"/>
      <c r="H133" s="26"/>
      <c r="I133" s="26"/>
    </row>
    <row r="134" s="1" customFormat="true" ht="25.5" hidden="false" customHeight="true" outlineLevel="0" collapsed="false">
      <c r="A134" s="25"/>
      <c r="B134" s="26"/>
      <c r="C134" s="26"/>
      <c r="D134" s="26"/>
      <c r="E134" s="26"/>
      <c r="F134" s="26"/>
      <c r="G134" s="26"/>
      <c r="H134" s="26"/>
      <c r="I134" s="26"/>
    </row>
    <row r="135" s="1" customFormat="true" ht="25.5" hidden="false" customHeight="true" outlineLevel="0" collapsed="false">
      <c r="A135" s="25"/>
      <c r="B135" s="26"/>
      <c r="C135" s="26"/>
      <c r="D135" s="26"/>
      <c r="E135" s="26"/>
      <c r="F135" s="26"/>
      <c r="G135" s="26"/>
      <c r="H135" s="26"/>
      <c r="I135" s="26"/>
    </row>
    <row r="136" s="1" customFormat="true" ht="25.5" hidden="false" customHeight="true" outlineLevel="0" collapsed="false">
      <c r="A136" s="25"/>
      <c r="B136" s="26"/>
      <c r="C136" s="26"/>
      <c r="D136" s="26"/>
      <c r="E136" s="26"/>
      <c r="F136" s="26"/>
      <c r="G136" s="26"/>
      <c r="H136" s="26"/>
      <c r="I136" s="26"/>
    </row>
    <row r="137" s="1" customFormat="true" ht="25.5" hidden="false" customHeight="true" outlineLevel="0" collapsed="false">
      <c r="A137" s="25"/>
      <c r="B137" s="26"/>
      <c r="C137" s="26"/>
      <c r="D137" s="26"/>
      <c r="E137" s="26"/>
      <c r="F137" s="26"/>
      <c r="G137" s="26"/>
      <c r="H137" s="26"/>
      <c r="I137" s="26"/>
    </row>
    <row r="138" s="1" customFormat="true" ht="25.5" hidden="false" customHeight="true" outlineLevel="0" collapsed="false">
      <c r="A138" s="25"/>
      <c r="B138" s="26"/>
      <c r="C138" s="26"/>
      <c r="D138" s="26"/>
      <c r="E138" s="26"/>
      <c r="F138" s="26"/>
      <c r="G138" s="26"/>
      <c r="H138" s="26"/>
      <c r="I138" s="26"/>
    </row>
    <row r="139" s="1" customFormat="true" ht="25.5" hidden="false" customHeight="true" outlineLevel="0" collapsed="false">
      <c r="A139" s="25"/>
      <c r="B139" s="26"/>
      <c r="C139" s="26"/>
      <c r="D139" s="26"/>
      <c r="E139" s="26"/>
      <c r="F139" s="26"/>
      <c r="G139" s="26"/>
      <c r="H139" s="26"/>
      <c r="I139" s="26"/>
    </row>
    <row r="140" s="1" customFormat="true" ht="25.5" hidden="false" customHeight="true" outlineLevel="0" collapsed="false">
      <c r="A140" s="25"/>
      <c r="B140" s="26"/>
      <c r="C140" s="26"/>
      <c r="D140" s="26"/>
      <c r="E140" s="26"/>
      <c r="F140" s="26"/>
      <c r="G140" s="26"/>
      <c r="H140" s="26"/>
      <c r="I140" s="26"/>
    </row>
    <row r="141" s="1" customFormat="true" ht="25.5" hidden="false" customHeight="true" outlineLevel="0" collapsed="false">
      <c r="A141" s="25"/>
      <c r="B141" s="26"/>
      <c r="C141" s="26"/>
      <c r="D141" s="26"/>
      <c r="E141" s="26"/>
      <c r="F141" s="26"/>
      <c r="G141" s="26"/>
      <c r="H141" s="26"/>
      <c r="I141" s="26"/>
    </row>
    <row r="142" s="1" customFormat="true" ht="25.5" hidden="false" customHeight="true" outlineLevel="0" collapsed="false">
      <c r="A142" s="25"/>
      <c r="B142" s="26"/>
      <c r="C142" s="26"/>
      <c r="D142" s="26"/>
      <c r="E142" s="26"/>
      <c r="F142" s="26"/>
      <c r="G142" s="26"/>
      <c r="H142" s="26"/>
      <c r="I142" s="26"/>
    </row>
    <row r="143" s="1" customFormat="true" ht="25.5" hidden="false" customHeight="true" outlineLevel="0" collapsed="false">
      <c r="A143" s="25"/>
      <c r="B143" s="26"/>
      <c r="C143" s="26"/>
      <c r="D143" s="26"/>
      <c r="E143" s="26"/>
      <c r="F143" s="26"/>
      <c r="G143" s="26"/>
      <c r="H143" s="26"/>
      <c r="I143" s="26"/>
    </row>
    <row r="144" s="1" customFormat="true" ht="25.5" hidden="false" customHeight="true" outlineLevel="0" collapsed="false">
      <c r="A144" s="25"/>
      <c r="B144" s="26"/>
      <c r="C144" s="26"/>
      <c r="D144" s="26"/>
      <c r="E144" s="26"/>
      <c r="F144" s="26"/>
      <c r="G144" s="26"/>
      <c r="H144" s="26"/>
      <c r="I144" s="26"/>
    </row>
    <row r="145" s="1" customFormat="true" ht="25.5" hidden="false" customHeight="true" outlineLevel="0" collapsed="false">
      <c r="A145" s="25"/>
      <c r="B145" s="26"/>
      <c r="C145" s="26"/>
      <c r="D145" s="26"/>
      <c r="E145" s="26"/>
      <c r="F145" s="26"/>
      <c r="G145" s="26"/>
      <c r="H145" s="26"/>
      <c r="I145" s="26"/>
    </row>
    <row r="146" s="1" customFormat="true" ht="25.5" hidden="false" customHeight="true" outlineLevel="0" collapsed="false">
      <c r="A146" s="25"/>
      <c r="B146" s="26"/>
      <c r="C146" s="26"/>
      <c r="D146" s="26"/>
      <c r="E146" s="26"/>
      <c r="F146" s="26"/>
      <c r="G146" s="26"/>
      <c r="H146" s="26"/>
      <c r="I146" s="26"/>
    </row>
    <row r="147" s="1" customFormat="true" ht="25.5" hidden="false" customHeight="true" outlineLevel="0" collapsed="false">
      <c r="A147" s="25"/>
      <c r="B147" s="26"/>
      <c r="C147" s="26"/>
      <c r="D147" s="26"/>
      <c r="E147" s="26"/>
      <c r="F147" s="26"/>
      <c r="G147" s="26"/>
      <c r="H147" s="26"/>
      <c r="I147" s="26"/>
    </row>
    <row r="148" s="1" customFormat="true" ht="25.5" hidden="false" customHeight="true" outlineLevel="0" collapsed="false">
      <c r="A148" s="25"/>
      <c r="B148" s="26"/>
      <c r="C148" s="26"/>
      <c r="D148" s="26"/>
      <c r="E148" s="26"/>
      <c r="F148" s="26"/>
      <c r="G148" s="26"/>
      <c r="H148" s="26"/>
      <c r="I148" s="26"/>
    </row>
    <row r="149" s="1" customFormat="true" ht="25.5" hidden="false" customHeight="true" outlineLevel="0" collapsed="false">
      <c r="A149" s="25"/>
      <c r="B149" s="26"/>
      <c r="C149" s="26"/>
      <c r="D149" s="26"/>
      <c r="E149" s="26"/>
      <c r="F149" s="26"/>
      <c r="G149" s="26"/>
      <c r="H149" s="26"/>
      <c r="I149" s="26"/>
    </row>
    <row r="150" s="1" customFormat="true" ht="25.5" hidden="false" customHeight="true" outlineLevel="0" collapsed="false">
      <c r="A150" s="25"/>
      <c r="B150" s="26"/>
      <c r="C150" s="26"/>
      <c r="D150" s="26"/>
      <c r="E150" s="26"/>
      <c r="F150" s="26"/>
      <c r="G150" s="26"/>
      <c r="H150" s="26"/>
      <c r="I150" s="26"/>
    </row>
    <row r="151" s="1" customFormat="true" ht="25.5" hidden="false" customHeight="true" outlineLevel="0" collapsed="false">
      <c r="A151" s="25"/>
      <c r="B151" s="26"/>
      <c r="C151" s="26"/>
      <c r="D151" s="26"/>
      <c r="E151" s="26"/>
      <c r="F151" s="26"/>
      <c r="G151" s="26"/>
      <c r="H151" s="26"/>
      <c r="I151" s="26"/>
    </row>
    <row r="152" s="1" customFormat="true" ht="25.5" hidden="false" customHeight="true" outlineLevel="0" collapsed="false">
      <c r="A152" s="25"/>
      <c r="B152" s="26"/>
      <c r="C152" s="26"/>
      <c r="D152" s="26"/>
      <c r="E152" s="26"/>
      <c r="F152" s="26"/>
      <c r="G152" s="26"/>
      <c r="H152" s="26"/>
      <c r="I152" s="26"/>
    </row>
    <row r="153" s="1" customFormat="true" ht="25.5" hidden="false" customHeight="true" outlineLevel="0" collapsed="false">
      <c r="A153" s="25"/>
      <c r="B153" s="26"/>
      <c r="C153" s="26"/>
      <c r="D153" s="26"/>
      <c r="E153" s="26"/>
      <c r="F153" s="26"/>
      <c r="G153" s="26"/>
      <c r="H153" s="26"/>
      <c r="I153" s="26"/>
    </row>
    <row r="154" s="1" customFormat="true" ht="25.5" hidden="false" customHeight="true" outlineLevel="0" collapsed="false">
      <c r="A154" s="25"/>
      <c r="B154" s="26"/>
      <c r="C154" s="26"/>
      <c r="D154" s="26"/>
      <c r="E154" s="26"/>
      <c r="F154" s="26"/>
      <c r="G154" s="26"/>
      <c r="H154" s="26"/>
      <c r="I154" s="26"/>
    </row>
    <row r="155" s="1" customFormat="true" ht="25.5" hidden="false" customHeight="true" outlineLevel="0" collapsed="false">
      <c r="A155" s="25"/>
      <c r="B155" s="26"/>
      <c r="C155" s="26"/>
      <c r="D155" s="26"/>
      <c r="E155" s="26"/>
      <c r="F155" s="26"/>
      <c r="G155" s="26"/>
      <c r="H155" s="26"/>
      <c r="I155" s="26"/>
    </row>
    <row r="156" s="1" customFormat="true" ht="25.5" hidden="false" customHeight="true" outlineLevel="0" collapsed="false">
      <c r="A156" s="25"/>
      <c r="B156" s="26"/>
      <c r="C156" s="26"/>
      <c r="D156" s="26"/>
      <c r="E156" s="26"/>
      <c r="F156" s="26"/>
      <c r="G156" s="26"/>
      <c r="H156" s="26"/>
      <c r="I156" s="26"/>
    </row>
    <row r="157" s="1" customFormat="true" ht="25.5" hidden="false" customHeight="true" outlineLevel="0" collapsed="false">
      <c r="A157" s="25"/>
      <c r="B157" s="26"/>
      <c r="C157" s="26"/>
      <c r="D157" s="26"/>
      <c r="E157" s="26"/>
      <c r="F157" s="26"/>
      <c r="G157" s="26"/>
      <c r="H157" s="26"/>
      <c r="I157" s="26"/>
    </row>
    <row r="158" s="1" customFormat="true" ht="25.5" hidden="false" customHeight="true" outlineLevel="0" collapsed="false">
      <c r="A158" s="25"/>
      <c r="B158" s="26"/>
      <c r="C158" s="26"/>
      <c r="D158" s="26"/>
      <c r="E158" s="26"/>
      <c r="F158" s="26"/>
      <c r="G158" s="26"/>
      <c r="H158" s="26"/>
      <c r="I158" s="26"/>
    </row>
    <row r="159" s="1" customFormat="true" ht="25.5" hidden="false" customHeight="true" outlineLevel="0" collapsed="false">
      <c r="A159" s="25"/>
      <c r="B159" s="26"/>
      <c r="C159" s="26"/>
      <c r="D159" s="26"/>
      <c r="E159" s="26"/>
      <c r="F159" s="26"/>
      <c r="G159" s="26"/>
      <c r="H159" s="26"/>
      <c r="I159" s="26"/>
    </row>
    <row r="160" s="1" customFormat="true" ht="25.5" hidden="false" customHeight="true" outlineLevel="0" collapsed="false">
      <c r="A160" s="25"/>
      <c r="B160" s="26"/>
      <c r="C160" s="26"/>
      <c r="D160" s="26"/>
      <c r="E160" s="26"/>
      <c r="F160" s="26"/>
      <c r="G160" s="26"/>
      <c r="H160" s="26"/>
      <c r="I160" s="26"/>
    </row>
    <row r="161" s="1" customFormat="true" ht="25.5" hidden="false" customHeight="true" outlineLevel="0" collapsed="false">
      <c r="A161" s="25"/>
      <c r="B161" s="26"/>
      <c r="C161" s="26"/>
      <c r="D161" s="26"/>
      <c r="E161" s="26"/>
      <c r="F161" s="26"/>
      <c r="G161" s="26"/>
      <c r="H161" s="26"/>
      <c r="I161" s="26"/>
    </row>
    <row r="162" s="1" customFormat="true" ht="25.5" hidden="false" customHeight="true" outlineLevel="0" collapsed="false">
      <c r="A162" s="25"/>
      <c r="B162" s="26"/>
      <c r="C162" s="26"/>
      <c r="D162" s="26"/>
      <c r="E162" s="26"/>
      <c r="F162" s="26"/>
      <c r="G162" s="26"/>
      <c r="H162" s="26"/>
      <c r="I162" s="26"/>
    </row>
    <row r="163" s="1" customFormat="true" ht="25.5" hidden="false" customHeight="true" outlineLevel="0" collapsed="false">
      <c r="A163" s="25"/>
      <c r="B163" s="26"/>
      <c r="C163" s="26"/>
      <c r="D163" s="26"/>
      <c r="E163" s="26"/>
      <c r="F163" s="26"/>
      <c r="G163" s="26"/>
      <c r="H163" s="26"/>
      <c r="I163" s="26"/>
    </row>
    <row r="164" s="1" customFormat="true" ht="25.5" hidden="false" customHeight="true" outlineLevel="0" collapsed="false">
      <c r="A164" s="25"/>
      <c r="B164" s="26"/>
      <c r="C164" s="26"/>
      <c r="D164" s="26"/>
      <c r="E164" s="26"/>
      <c r="F164" s="26"/>
      <c r="G164" s="26"/>
      <c r="H164" s="26"/>
      <c r="I164" s="26"/>
    </row>
    <row r="165" s="1" customFormat="true" ht="25.5" hidden="false" customHeight="true" outlineLevel="0" collapsed="false">
      <c r="A165" s="25"/>
      <c r="B165" s="26"/>
      <c r="C165" s="26"/>
      <c r="D165" s="26"/>
      <c r="E165" s="26"/>
      <c r="F165" s="26"/>
      <c r="G165" s="26"/>
      <c r="H165" s="26"/>
      <c r="I165" s="26"/>
    </row>
    <row r="166" s="1" customFormat="true" ht="25.5" hidden="false" customHeight="true" outlineLevel="0" collapsed="false">
      <c r="A166" s="25"/>
      <c r="B166" s="26"/>
      <c r="C166" s="26"/>
      <c r="D166" s="26"/>
      <c r="E166" s="26"/>
      <c r="F166" s="26"/>
      <c r="G166" s="26"/>
      <c r="H166" s="26"/>
      <c r="I166" s="26"/>
    </row>
    <row r="167" s="1" customFormat="true" ht="25.5" hidden="false" customHeight="true" outlineLevel="0" collapsed="false">
      <c r="A167" s="25"/>
      <c r="B167" s="26"/>
      <c r="C167" s="26"/>
      <c r="D167" s="26"/>
      <c r="E167" s="26"/>
      <c r="F167" s="26"/>
      <c r="G167" s="26"/>
      <c r="H167" s="26"/>
      <c r="I167" s="26"/>
    </row>
    <row r="168" s="1" customFormat="true" ht="25.5" hidden="false" customHeight="true" outlineLevel="0" collapsed="false">
      <c r="A168" s="25"/>
      <c r="B168" s="26"/>
      <c r="C168" s="26"/>
      <c r="D168" s="26"/>
      <c r="E168" s="26"/>
      <c r="F168" s="26"/>
      <c r="G168" s="26"/>
      <c r="H168" s="26"/>
      <c r="I168" s="26"/>
    </row>
    <row r="169" s="1" customFormat="true" ht="25.5" hidden="false" customHeight="true" outlineLevel="0" collapsed="false">
      <c r="A169" s="25"/>
      <c r="B169" s="26"/>
      <c r="C169" s="26"/>
      <c r="D169" s="26"/>
      <c r="E169" s="26"/>
      <c r="F169" s="26"/>
      <c r="G169" s="26"/>
      <c r="H169" s="26"/>
      <c r="I169" s="26"/>
    </row>
    <row r="170" s="1" customFormat="true" ht="25.5" hidden="false" customHeight="true" outlineLevel="0" collapsed="false">
      <c r="A170" s="25"/>
      <c r="B170" s="26"/>
      <c r="C170" s="26"/>
      <c r="D170" s="26"/>
      <c r="E170" s="26"/>
      <c r="F170" s="26"/>
      <c r="G170" s="26"/>
      <c r="H170" s="26"/>
      <c r="I170" s="26"/>
    </row>
    <row r="171" s="1" customFormat="true" ht="25.5" hidden="false" customHeight="true" outlineLevel="0" collapsed="false">
      <c r="A171" s="25"/>
      <c r="B171" s="26"/>
      <c r="C171" s="26"/>
      <c r="D171" s="26"/>
      <c r="E171" s="26"/>
      <c r="F171" s="26"/>
      <c r="G171" s="26"/>
      <c r="H171" s="26"/>
      <c r="I171" s="26"/>
    </row>
    <row r="172" s="1" customFormat="true" ht="25.5" hidden="false" customHeight="true" outlineLevel="0" collapsed="false">
      <c r="A172" s="25"/>
      <c r="B172" s="26"/>
      <c r="C172" s="26"/>
      <c r="D172" s="26"/>
      <c r="E172" s="26"/>
      <c r="F172" s="26"/>
      <c r="G172" s="26"/>
      <c r="H172" s="26"/>
      <c r="I172" s="26"/>
    </row>
    <row r="173" s="1" customFormat="true" ht="25.5" hidden="false" customHeight="true" outlineLevel="0" collapsed="false">
      <c r="A173" s="25"/>
      <c r="B173" s="26"/>
      <c r="C173" s="26"/>
      <c r="D173" s="26"/>
      <c r="E173" s="26"/>
      <c r="F173" s="26"/>
      <c r="G173" s="26"/>
      <c r="H173" s="26"/>
      <c r="I173" s="26"/>
    </row>
    <row r="174" s="1" customFormat="true" ht="25.5" hidden="false" customHeight="true" outlineLevel="0" collapsed="false">
      <c r="A174" s="25"/>
      <c r="B174" s="26"/>
      <c r="C174" s="26"/>
      <c r="D174" s="26"/>
      <c r="E174" s="26"/>
      <c r="F174" s="26"/>
      <c r="G174" s="26"/>
      <c r="H174" s="26"/>
      <c r="I174" s="26"/>
    </row>
    <row r="175" s="1" customFormat="true" ht="25.5" hidden="false" customHeight="true" outlineLevel="0" collapsed="false">
      <c r="A175" s="25"/>
      <c r="B175" s="26"/>
      <c r="C175" s="26"/>
      <c r="D175" s="26"/>
      <c r="E175" s="26"/>
      <c r="F175" s="26"/>
      <c r="G175" s="26"/>
      <c r="H175" s="26"/>
      <c r="I175" s="26"/>
    </row>
    <row r="176" s="1" customFormat="true" ht="25.5" hidden="false" customHeight="true" outlineLevel="0" collapsed="false">
      <c r="A176" s="25"/>
      <c r="B176" s="26"/>
      <c r="C176" s="26"/>
      <c r="D176" s="26"/>
      <c r="E176" s="26"/>
      <c r="F176" s="26"/>
      <c r="G176" s="26"/>
      <c r="H176" s="26"/>
      <c r="I176" s="26"/>
    </row>
    <row r="177" s="1" customFormat="true" ht="25.5" hidden="false" customHeight="true" outlineLevel="0" collapsed="false">
      <c r="A177" s="25"/>
      <c r="B177" s="26"/>
      <c r="C177" s="26"/>
      <c r="D177" s="26"/>
      <c r="E177" s="26"/>
      <c r="F177" s="26"/>
      <c r="G177" s="26"/>
      <c r="H177" s="26"/>
      <c r="I177" s="26"/>
    </row>
    <row r="178" s="1" customFormat="true" ht="25.5" hidden="false" customHeight="true" outlineLevel="0" collapsed="false">
      <c r="A178" s="25"/>
      <c r="B178" s="26"/>
      <c r="C178" s="26"/>
      <c r="D178" s="26"/>
      <c r="E178" s="26"/>
      <c r="F178" s="26"/>
      <c r="G178" s="26"/>
      <c r="H178" s="26"/>
      <c r="I178" s="26"/>
    </row>
    <row r="179" s="1" customFormat="true" ht="25.5" hidden="false" customHeight="true" outlineLevel="0" collapsed="false">
      <c r="A179" s="25"/>
      <c r="B179" s="26"/>
      <c r="C179" s="26"/>
      <c r="D179" s="26"/>
      <c r="E179" s="26"/>
      <c r="F179" s="26"/>
      <c r="G179" s="26"/>
      <c r="H179" s="26"/>
      <c r="I179" s="26"/>
    </row>
    <row r="180" s="1" customFormat="true" ht="25.5" hidden="false" customHeight="true" outlineLevel="0" collapsed="false">
      <c r="A180" s="25"/>
      <c r="B180" s="26"/>
      <c r="C180" s="26"/>
      <c r="D180" s="26"/>
      <c r="E180" s="26"/>
      <c r="F180" s="26"/>
      <c r="G180" s="26"/>
      <c r="H180" s="26"/>
      <c r="I180" s="26"/>
    </row>
    <row r="181" s="1" customFormat="true" ht="25.5" hidden="false" customHeight="true" outlineLevel="0" collapsed="false">
      <c r="A181" s="25"/>
      <c r="B181" s="26"/>
      <c r="C181" s="26"/>
      <c r="D181" s="26"/>
      <c r="E181" s="26"/>
      <c r="F181" s="26"/>
      <c r="G181" s="26"/>
      <c r="H181" s="26"/>
      <c r="I181" s="26"/>
    </row>
    <row r="182" s="1" customFormat="true" ht="25.5" hidden="false" customHeight="true" outlineLevel="0" collapsed="false">
      <c r="A182" s="25"/>
      <c r="B182" s="26"/>
      <c r="C182" s="26"/>
      <c r="D182" s="26"/>
      <c r="E182" s="26"/>
      <c r="F182" s="26"/>
      <c r="G182" s="26"/>
      <c r="H182" s="26"/>
      <c r="I182" s="26"/>
    </row>
    <row r="183" s="1" customFormat="true" ht="25.5" hidden="false" customHeight="true" outlineLevel="0" collapsed="false">
      <c r="A183" s="25"/>
      <c r="B183" s="26"/>
      <c r="C183" s="26"/>
      <c r="D183" s="26"/>
      <c r="E183" s="26"/>
      <c r="F183" s="26"/>
      <c r="G183" s="26"/>
      <c r="H183" s="26"/>
      <c r="I183" s="26"/>
    </row>
    <row r="184" s="1" customFormat="true" ht="25.5" hidden="false" customHeight="true" outlineLevel="0" collapsed="false">
      <c r="A184" s="25"/>
      <c r="B184" s="26"/>
      <c r="C184" s="26"/>
      <c r="D184" s="26"/>
      <c r="E184" s="26"/>
      <c r="F184" s="26"/>
      <c r="G184" s="26"/>
      <c r="H184" s="26"/>
      <c r="I184" s="26"/>
    </row>
    <row r="185" s="1" customFormat="true" ht="25.5" hidden="false" customHeight="true" outlineLevel="0" collapsed="false">
      <c r="A185" s="25"/>
      <c r="B185" s="26"/>
      <c r="C185" s="26"/>
      <c r="D185" s="26"/>
      <c r="E185" s="26"/>
      <c r="F185" s="26"/>
      <c r="G185" s="26"/>
      <c r="H185" s="26"/>
      <c r="I185" s="26"/>
    </row>
    <row r="186" s="1" customFormat="true" ht="25.5" hidden="false" customHeight="true" outlineLevel="0" collapsed="false">
      <c r="A186" s="25"/>
      <c r="B186" s="26"/>
      <c r="C186" s="26"/>
      <c r="D186" s="26"/>
      <c r="E186" s="26"/>
      <c r="F186" s="26"/>
      <c r="G186" s="26"/>
      <c r="H186" s="26"/>
      <c r="I186" s="26"/>
    </row>
    <row r="187" s="1" customFormat="true" ht="25.5" hidden="false" customHeight="true" outlineLevel="0" collapsed="false">
      <c r="A187" s="25"/>
      <c r="B187" s="26"/>
      <c r="C187" s="26"/>
      <c r="D187" s="26"/>
      <c r="E187" s="26"/>
      <c r="F187" s="26"/>
      <c r="G187" s="26"/>
      <c r="H187" s="26"/>
      <c r="I187" s="26"/>
    </row>
    <row r="188" s="1" customFormat="true" ht="25.5" hidden="false" customHeight="true" outlineLevel="0" collapsed="false">
      <c r="A188" s="25"/>
      <c r="B188" s="26"/>
      <c r="C188" s="26"/>
      <c r="D188" s="26"/>
      <c r="E188" s="26"/>
      <c r="F188" s="26"/>
      <c r="G188" s="26"/>
      <c r="H188" s="26"/>
      <c r="I188" s="26"/>
    </row>
    <row r="189" s="1" customFormat="true" ht="25.5" hidden="false" customHeight="true" outlineLevel="0" collapsed="false">
      <c r="A189" s="25"/>
      <c r="B189" s="26"/>
      <c r="C189" s="26"/>
      <c r="D189" s="26"/>
      <c r="E189" s="26"/>
      <c r="F189" s="26"/>
      <c r="G189" s="26"/>
      <c r="H189" s="26"/>
      <c r="I189" s="26"/>
    </row>
    <row r="190" s="1" customFormat="true" ht="25.5" hidden="false" customHeight="true" outlineLevel="0" collapsed="false">
      <c r="A190" s="25"/>
      <c r="B190" s="26"/>
      <c r="C190" s="26"/>
      <c r="D190" s="26"/>
      <c r="E190" s="26"/>
      <c r="F190" s="26"/>
      <c r="G190" s="26"/>
      <c r="H190" s="26"/>
      <c r="I190" s="26"/>
    </row>
    <row r="191" s="1" customFormat="true" ht="25.5" hidden="false" customHeight="true" outlineLevel="0" collapsed="false">
      <c r="A191" s="25"/>
      <c r="B191" s="26"/>
      <c r="C191" s="26"/>
      <c r="D191" s="26"/>
      <c r="E191" s="26"/>
      <c r="F191" s="26"/>
      <c r="G191" s="26"/>
      <c r="H191" s="26"/>
      <c r="I191" s="26"/>
    </row>
    <row r="192" s="1" customFormat="true" ht="25.5" hidden="false" customHeight="true" outlineLevel="0" collapsed="false">
      <c r="A192" s="25"/>
      <c r="B192" s="26"/>
      <c r="C192" s="26"/>
      <c r="D192" s="26"/>
      <c r="E192" s="26"/>
      <c r="F192" s="26"/>
      <c r="G192" s="26"/>
      <c r="H192" s="26"/>
      <c r="I192" s="26"/>
    </row>
    <row r="193" s="1" customFormat="true" ht="25.5" hidden="false" customHeight="true" outlineLevel="0" collapsed="false">
      <c r="A193" s="25"/>
      <c r="B193" s="26"/>
      <c r="C193" s="26"/>
      <c r="D193" s="26"/>
      <c r="E193" s="26"/>
      <c r="F193" s="26"/>
      <c r="G193" s="26"/>
      <c r="H193" s="26"/>
      <c r="I193" s="26"/>
    </row>
    <row r="194" s="1" customFormat="true" ht="25.5" hidden="false" customHeight="true" outlineLevel="0" collapsed="false">
      <c r="A194" s="25"/>
      <c r="B194" s="26"/>
      <c r="C194" s="26"/>
      <c r="D194" s="26"/>
      <c r="E194" s="26"/>
      <c r="F194" s="26"/>
      <c r="G194" s="26"/>
      <c r="H194" s="26"/>
      <c r="I194" s="26"/>
    </row>
    <row r="195" s="1" customFormat="true" ht="25.5" hidden="false" customHeight="true" outlineLevel="0" collapsed="false">
      <c r="A195" s="25"/>
      <c r="B195" s="26"/>
      <c r="C195" s="26"/>
      <c r="D195" s="26"/>
      <c r="E195" s="26"/>
      <c r="F195" s="26"/>
      <c r="G195" s="26"/>
      <c r="H195" s="26"/>
      <c r="I195" s="26"/>
    </row>
    <row r="196" s="1" customFormat="true" ht="25.5" hidden="false" customHeight="true" outlineLevel="0" collapsed="false">
      <c r="A196" s="25"/>
      <c r="B196" s="26"/>
      <c r="C196" s="26"/>
      <c r="D196" s="26"/>
      <c r="E196" s="26"/>
      <c r="F196" s="26"/>
      <c r="G196" s="26"/>
      <c r="H196" s="26"/>
      <c r="I196" s="26"/>
    </row>
    <row r="197" s="1" customFormat="true" ht="25.5" hidden="false" customHeight="true" outlineLevel="0" collapsed="false">
      <c r="A197" s="25"/>
      <c r="B197" s="26"/>
      <c r="C197" s="26"/>
      <c r="D197" s="26"/>
      <c r="E197" s="26"/>
      <c r="F197" s="26"/>
      <c r="G197" s="26"/>
      <c r="H197" s="26"/>
      <c r="I197" s="26"/>
    </row>
    <row r="198" s="1" customFormat="true" ht="25.5" hidden="false" customHeight="true" outlineLevel="0" collapsed="false">
      <c r="A198" s="25"/>
      <c r="B198" s="26"/>
      <c r="C198" s="26"/>
      <c r="D198" s="26"/>
      <c r="E198" s="26"/>
      <c r="F198" s="26"/>
      <c r="G198" s="26"/>
      <c r="H198" s="26"/>
      <c r="I198" s="26"/>
    </row>
  </sheetData>
  <mergeCells count="13">
    <mergeCell ref="A1:I1"/>
    <mergeCell ref="A2:I2"/>
    <mergeCell ref="A3:I3"/>
    <mergeCell ref="A4:A6"/>
    <mergeCell ref="B4:B6"/>
    <mergeCell ref="C4:G4"/>
    <mergeCell ref="H4:H6"/>
    <mergeCell ref="I4:I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1.99"/>
    <col collapsed="false" customWidth="true" hidden="false" outlineLevel="0" max="172" min="3" style="1" width="14.85"/>
  </cols>
  <sheetData>
    <row r="1" s="1" customFormat="true" ht="56.25" hidden="false" customHeight="true" outlineLevel="0" collapsed="false">
      <c r="A1" s="79" t="s">
        <v>14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1" customFormat="true" ht="30.75" hidden="false" customHeight="true" outlineLevel="0" collapsed="false">
      <c r="A2" s="42" t="s">
        <v>63</v>
      </c>
      <c r="B2" s="42"/>
      <c r="C2" s="80" t="s">
        <v>150</v>
      </c>
      <c r="D2" s="81" t="s">
        <v>65</v>
      </c>
      <c r="E2" s="81"/>
      <c r="F2" s="81"/>
      <c r="G2" s="81"/>
      <c r="H2" s="42" t="s">
        <v>66</v>
      </c>
      <c r="I2" s="42"/>
      <c r="J2" s="42"/>
      <c r="K2" s="42"/>
      <c r="L2" s="42"/>
    </row>
    <row r="3" s="1" customFormat="true" ht="32.25" hidden="false" customHeight="true" outlineLevel="0" collapsed="false">
      <c r="A3" s="42" t="s">
        <v>67</v>
      </c>
      <c r="B3" s="42" t="s">
        <v>68</v>
      </c>
      <c r="C3" s="80"/>
      <c r="D3" s="42" t="s">
        <v>9</v>
      </c>
      <c r="E3" s="41" t="s">
        <v>69</v>
      </c>
      <c r="F3" s="41" t="s">
        <v>70</v>
      </c>
      <c r="G3" s="42" t="s">
        <v>71</v>
      </c>
      <c r="H3" s="82" t="s">
        <v>9</v>
      </c>
      <c r="I3" s="42" t="s">
        <v>72</v>
      </c>
      <c r="J3" s="42" t="s">
        <v>73</v>
      </c>
      <c r="K3" s="42" t="s">
        <v>74</v>
      </c>
      <c r="L3" s="83" t="s">
        <v>75</v>
      </c>
    </row>
    <row r="4" s="1" customFormat="true" ht="33.75" hidden="false" customHeight="true" outlineLevel="0" collapsed="false">
      <c r="A4" s="30"/>
      <c r="B4" s="30" t="s">
        <v>59</v>
      </c>
      <c r="C4" s="30" t="n">
        <v>6270.73</v>
      </c>
      <c r="D4" s="30" t="n">
        <v>382.73</v>
      </c>
      <c r="E4" s="30" t="n">
        <v>322.18</v>
      </c>
      <c r="F4" s="30" t="n">
        <v>34.38</v>
      </c>
      <c r="G4" s="84" t="n">
        <v>26.17</v>
      </c>
      <c r="H4" s="51" t="n">
        <v>5888</v>
      </c>
      <c r="I4" s="85"/>
      <c r="J4" s="51"/>
      <c r="K4" s="51" t="n">
        <v>4812</v>
      </c>
      <c r="L4" s="51" t="n">
        <v>1076</v>
      </c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</row>
    <row r="5" s="1" customFormat="true" ht="33.75" hidden="false" customHeight="true" outlineLevel="0" collapsed="false">
      <c r="A5" s="30"/>
      <c r="B5" s="30" t="s">
        <v>60</v>
      </c>
      <c r="C5" s="30" t="n">
        <v>6270.73</v>
      </c>
      <c r="D5" s="30" t="n">
        <v>382.73</v>
      </c>
      <c r="E5" s="30" t="n">
        <v>322.18</v>
      </c>
      <c r="F5" s="30" t="n">
        <v>34.38</v>
      </c>
      <c r="G5" s="84" t="n">
        <v>26.17</v>
      </c>
      <c r="H5" s="51" t="n">
        <v>5888</v>
      </c>
      <c r="I5" s="85"/>
      <c r="J5" s="51"/>
      <c r="K5" s="51" t="n">
        <v>4812</v>
      </c>
      <c r="L5" s="51" t="n">
        <v>1076</v>
      </c>
    </row>
    <row r="6" s="1" customFormat="true" ht="33.75" hidden="false" customHeight="true" outlineLevel="0" collapsed="false">
      <c r="A6" s="30"/>
      <c r="B6" s="30" t="s">
        <v>61</v>
      </c>
      <c r="C6" s="30" t="n">
        <v>6270.73</v>
      </c>
      <c r="D6" s="30" t="n">
        <v>382.73</v>
      </c>
      <c r="E6" s="30" t="n">
        <v>322.18</v>
      </c>
      <c r="F6" s="30" t="n">
        <v>34.38</v>
      </c>
      <c r="G6" s="84" t="n">
        <v>26.17</v>
      </c>
      <c r="H6" s="51" t="n">
        <v>5888</v>
      </c>
      <c r="I6" s="85"/>
      <c r="J6" s="51"/>
      <c r="K6" s="51" t="n">
        <v>4812</v>
      </c>
      <c r="L6" s="51" t="n">
        <v>1076</v>
      </c>
    </row>
    <row r="7" s="1" customFormat="true" ht="33.75" hidden="false" customHeight="true" outlineLevel="0" collapsed="false">
      <c r="A7" s="74" t="s">
        <v>76</v>
      </c>
      <c r="B7" s="86" t="s">
        <v>77</v>
      </c>
      <c r="C7" s="86" t="n">
        <v>18</v>
      </c>
      <c r="D7" s="86" t="n">
        <v>18</v>
      </c>
      <c r="E7" s="86"/>
      <c r="F7" s="86" t="n">
        <v>18</v>
      </c>
      <c r="G7" s="87"/>
      <c r="H7" s="59"/>
      <c r="I7" s="88"/>
      <c r="J7" s="59"/>
      <c r="K7" s="59"/>
      <c r="L7" s="59"/>
    </row>
    <row r="8" s="1" customFormat="true" ht="33.75" hidden="false" customHeight="true" outlineLevel="0" collapsed="false">
      <c r="A8" s="74" t="s">
        <v>78</v>
      </c>
      <c r="B8" s="86" t="s">
        <v>79</v>
      </c>
      <c r="C8" s="86" t="n">
        <v>30.26</v>
      </c>
      <c r="D8" s="86" t="n">
        <v>30.26</v>
      </c>
      <c r="E8" s="86" t="n">
        <v>30.26</v>
      </c>
      <c r="F8" s="86"/>
      <c r="G8" s="87"/>
      <c r="H8" s="59"/>
      <c r="I8" s="88"/>
      <c r="J8" s="59"/>
      <c r="K8" s="59"/>
      <c r="L8" s="59"/>
    </row>
    <row r="9" s="1" customFormat="true" ht="33.75" hidden="false" customHeight="true" outlineLevel="0" collapsed="false">
      <c r="A9" s="74" t="s">
        <v>80</v>
      </c>
      <c r="B9" s="86" t="s">
        <v>81</v>
      </c>
      <c r="C9" s="86" t="n">
        <v>10.09</v>
      </c>
      <c r="D9" s="86" t="n">
        <v>10.09</v>
      </c>
      <c r="E9" s="86" t="n">
        <v>10.09</v>
      </c>
      <c r="F9" s="86"/>
      <c r="G9" s="87"/>
      <c r="H9" s="59"/>
      <c r="I9" s="88"/>
      <c r="J9" s="59"/>
      <c r="K9" s="59"/>
      <c r="L9" s="59"/>
    </row>
    <row r="10" s="1" customFormat="true" ht="33.75" hidden="false" customHeight="true" outlineLevel="0" collapsed="false">
      <c r="A10" s="74" t="s">
        <v>82</v>
      </c>
      <c r="B10" s="86" t="s">
        <v>83</v>
      </c>
      <c r="C10" s="86" t="n">
        <v>3.03</v>
      </c>
      <c r="D10" s="86" t="n">
        <v>3.03</v>
      </c>
      <c r="E10" s="86" t="n">
        <v>3.03</v>
      </c>
      <c r="F10" s="86"/>
      <c r="G10" s="87"/>
      <c r="H10" s="59"/>
      <c r="I10" s="88"/>
      <c r="J10" s="59"/>
      <c r="K10" s="59"/>
      <c r="L10" s="59"/>
    </row>
    <row r="11" s="1" customFormat="true" ht="33.75" hidden="false" customHeight="true" outlineLevel="0" collapsed="false">
      <c r="A11" s="74" t="s">
        <v>84</v>
      </c>
      <c r="B11" s="86" t="s">
        <v>85</v>
      </c>
      <c r="C11" s="86" t="n">
        <v>0.76</v>
      </c>
      <c r="D11" s="86" t="n">
        <v>0.76</v>
      </c>
      <c r="E11" s="86" t="n">
        <v>0.76</v>
      </c>
      <c r="F11" s="86"/>
      <c r="G11" s="87"/>
      <c r="H11" s="59"/>
      <c r="I11" s="88"/>
      <c r="J11" s="59"/>
      <c r="K11" s="59"/>
      <c r="L11" s="59"/>
    </row>
    <row r="12" s="1" customFormat="true" ht="33.75" hidden="false" customHeight="true" outlineLevel="0" collapsed="false">
      <c r="A12" s="74" t="s">
        <v>86</v>
      </c>
      <c r="B12" s="86" t="s">
        <v>87</v>
      </c>
      <c r="C12" s="86" t="n">
        <v>0.91</v>
      </c>
      <c r="D12" s="86" t="n">
        <v>0.91</v>
      </c>
      <c r="E12" s="86" t="n">
        <v>0.91</v>
      </c>
      <c r="F12" s="86"/>
      <c r="G12" s="87"/>
      <c r="H12" s="59"/>
      <c r="I12" s="88"/>
      <c r="J12" s="59"/>
      <c r="K12" s="59"/>
      <c r="L12" s="59"/>
    </row>
    <row r="13" s="1" customFormat="true" ht="33.75" hidden="false" customHeight="true" outlineLevel="0" collapsed="false">
      <c r="A13" s="74" t="s">
        <v>88</v>
      </c>
      <c r="B13" s="86" t="s">
        <v>89</v>
      </c>
      <c r="C13" s="86" t="n">
        <v>4812</v>
      </c>
      <c r="D13" s="86"/>
      <c r="E13" s="86"/>
      <c r="F13" s="86"/>
      <c r="G13" s="87"/>
      <c r="H13" s="59" t="n">
        <v>4812</v>
      </c>
      <c r="I13" s="88"/>
      <c r="J13" s="59"/>
      <c r="K13" s="59" t="n">
        <v>4812</v>
      </c>
      <c r="L13" s="59"/>
    </row>
    <row r="14" s="1" customFormat="true" ht="33.75" hidden="false" customHeight="true" outlineLevel="0" collapsed="false">
      <c r="A14" s="74" t="s">
        <v>90</v>
      </c>
      <c r="B14" s="86" t="s">
        <v>91</v>
      </c>
      <c r="C14" s="86" t="n">
        <v>151</v>
      </c>
      <c r="D14" s="86"/>
      <c r="E14" s="86"/>
      <c r="F14" s="86"/>
      <c r="G14" s="87"/>
      <c r="H14" s="59" t="n">
        <v>151</v>
      </c>
      <c r="I14" s="88"/>
      <c r="J14" s="59"/>
      <c r="K14" s="59"/>
      <c r="L14" s="59" t="n">
        <v>151</v>
      </c>
    </row>
    <row r="15" s="1" customFormat="true" ht="33.75" hidden="false" customHeight="true" outlineLevel="0" collapsed="false">
      <c r="A15" s="74" t="s">
        <v>92</v>
      </c>
      <c r="B15" s="86" t="s">
        <v>93</v>
      </c>
      <c r="C15" s="86" t="n">
        <v>215</v>
      </c>
      <c r="D15" s="86"/>
      <c r="E15" s="86"/>
      <c r="F15" s="86"/>
      <c r="G15" s="87"/>
      <c r="H15" s="59" t="n">
        <v>215</v>
      </c>
      <c r="I15" s="88"/>
      <c r="J15" s="59"/>
      <c r="K15" s="59"/>
      <c r="L15" s="59" t="n">
        <v>215</v>
      </c>
    </row>
    <row r="16" s="1" customFormat="true" ht="33.75" hidden="false" customHeight="true" outlineLevel="0" collapsed="false">
      <c r="A16" s="74" t="s">
        <v>94</v>
      </c>
      <c r="B16" s="86" t="s">
        <v>95</v>
      </c>
      <c r="C16" s="86" t="n">
        <v>152</v>
      </c>
      <c r="D16" s="86"/>
      <c r="E16" s="86"/>
      <c r="F16" s="86"/>
      <c r="G16" s="87"/>
      <c r="H16" s="59" t="n">
        <v>152</v>
      </c>
      <c r="I16" s="88"/>
      <c r="J16" s="59"/>
      <c r="K16" s="59"/>
      <c r="L16" s="59" t="n">
        <v>152</v>
      </c>
    </row>
    <row r="17" s="1" customFormat="true" ht="33.75" hidden="false" customHeight="true" outlineLevel="0" collapsed="false">
      <c r="A17" s="74" t="s">
        <v>151</v>
      </c>
      <c r="B17" s="86" t="s">
        <v>96</v>
      </c>
      <c r="C17" s="86" t="n">
        <v>808.49</v>
      </c>
      <c r="D17" s="86" t="n">
        <v>250.49</v>
      </c>
      <c r="E17" s="86" t="n">
        <v>222.94</v>
      </c>
      <c r="F17" s="86" t="n">
        <v>1.38</v>
      </c>
      <c r="G17" s="87" t="n">
        <v>26.17</v>
      </c>
      <c r="H17" s="59" t="n">
        <v>558</v>
      </c>
      <c r="I17" s="88"/>
      <c r="J17" s="59"/>
      <c r="K17" s="59"/>
      <c r="L17" s="59" t="n">
        <v>558</v>
      </c>
    </row>
    <row r="18" s="1" customFormat="true" ht="33.75" hidden="false" customHeight="true" outlineLevel="0" collapsed="false">
      <c r="A18" s="74" t="s">
        <v>97</v>
      </c>
      <c r="B18" s="86" t="s">
        <v>98</v>
      </c>
      <c r="C18" s="86" t="n">
        <v>12.11</v>
      </c>
      <c r="D18" s="86" t="n">
        <v>12.11</v>
      </c>
      <c r="E18" s="86" t="n">
        <v>12.11</v>
      </c>
      <c r="F18" s="86"/>
      <c r="G18" s="87"/>
      <c r="H18" s="59"/>
      <c r="I18" s="88"/>
      <c r="J18" s="59"/>
      <c r="K18" s="59"/>
      <c r="L18" s="59"/>
    </row>
    <row r="19" s="1" customFormat="true" ht="33.75" hidden="false" customHeight="true" outlineLevel="0" collapsed="false">
      <c r="A19" s="74" t="s">
        <v>99</v>
      </c>
      <c r="B19" s="86" t="s">
        <v>100</v>
      </c>
      <c r="C19" s="86" t="n">
        <v>13.92</v>
      </c>
      <c r="D19" s="86" t="n">
        <v>13.92</v>
      </c>
      <c r="E19" s="86" t="n">
        <v>13.92</v>
      </c>
      <c r="F19" s="86"/>
      <c r="G19" s="87"/>
      <c r="H19" s="59"/>
      <c r="I19" s="88"/>
      <c r="J19" s="59"/>
      <c r="K19" s="59"/>
      <c r="L19" s="59"/>
    </row>
    <row r="20" s="1" customFormat="true" ht="33.75" hidden="false" customHeight="true" outlineLevel="0" collapsed="false">
      <c r="A20" s="74" t="s">
        <v>101</v>
      </c>
      <c r="B20" s="86" t="s">
        <v>102</v>
      </c>
      <c r="C20" s="86" t="n">
        <v>18.16</v>
      </c>
      <c r="D20" s="86" t="n">
        <v>18.16</v>
      </c>
      <c r="E20" s="86" t="n">
        <v>18.16</v>
      </c>
      <c r="F20" s="86"/>
      <c r="G20" s="87"/>
      <c r="H20" s="59"/>
      <c r="I20" s="88"/>
      <c r="J20" s="59"/>
      <c r="K20" s="59"/>
      <c r="L20" s="59"/>
    </row>
    <row r="21" s="1" customFormat="true" ht="33.75" hidden="false" customHeight="true" outlineLevel="0" collapsed="false">
      <c r="A21" s="74" t="s">
        <v>103</v>
      </c>
      <c r="B21" s="86" t="s">
        <v>104</v>
      </c>
      <c r="C21" s="86" t="n">
        <v>25</v>
      </c>
      <c r="D21" s="86" t="n">
        <v>25</v>
      </c>
      <c r="E21" s="86" t="n">
        <v>10</v>
      </c>
      <c r="F21" s="86" t="n">
        <v>15</v>
      </c>
      <c r="G21" s="87"/>
      <c r="H21" s="59"/>
      <c r="I21" s="88"/>
      <c r="J21" s="59"/>
      <c r="K21" s="59"/>
      <c r="L21" s="59"/>
    </row>
  </sheetData>
  <mergeCells count="5">
    <mergeCell ref="A1:L1"/>
    <mergeCell ref="A2:B2"/>
    <mergeCell ref="C2:C3"/>
    <mergeCell ref="D2:G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41"/>
    <col collapsed="false" customWidth="true" hidden="false" outlineLevel="0" max="3" min="3" style="1" width="21.28"/>
    <col collapsed="false" customWidth="true" hidden="false" outlineLevel="0" max="11" min="4" style="1" width="12.42"/>
    <col collapsed="false" customWidth="true" hidden="false" outlineLevel="0" max="20" min="12" style="1" width="12.56"/>
    <col collapsed="false" customWidth="true" hidden="false" outlineLevel="0" max="29" min="21" style="1" width="11.7"/>
    <col collapsed="false" customWidth="true" hidden="false" outlineLevel="0" max="35" min="30" style="1" width="10.56"/>
    <col collapsed="false" customWidth="true" hidden="false" outlineLevel="0" max="45" min="36" style="1" width="10.28"/>
    <col collapsed="false" customWidth="true" hidden="false" outlineLevel="0" max="51" min="46" style="1" width="11.85"/>
    <col collapsed="false" customWidth="false" hidden="false" outlineLevel="0" max="52" min="52" style="1" width="9.14"/>
  </cols>
  <sheetData>
    <row r="1" s="1" customFormat="true" ht="15.75" hidden="false" customHeight="true" outlineLevel="0" collapsed="false">
      <c r="B1" s="89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Y1" s="91"/>
    </row>
    <row r="2" s="1" customFormat="true" ht="25.5" hidden="false" customHeight="true" outlineLevel="0" collapsed="false">
      <c r="B2" s="92" t="s">
        <v>152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</row>
    <row r="3" s="1" customFormat="true" ht="11.25" hidden="false" customHeight="true" outlineLevel="0" collapsed="false">
      <c r="B3" s="93"/>
      <c r="C3" s="94"/>
      <c r="D3" s="94"/>
      <c r="E3" s="90"/>
      <c r="F3" s="90"/>
      <c r="G3" s="90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28"/>
      <c r="AU3" s="28"/>
      <c r="AV3" s="95" t="s">
        <v>1</v>
      </c>
      <c r="AW3" s="91"/>
      <c r="AX3" s="91"/>
    </row>
    <row r="4" s="1" customFormat="true" ht="18" hidden="false" customHeight="true" outlineLevel="0" collapsed="false">
      <c r="A4" s="96" t="s">
        <v>111</v>
      </c>
      <c r="B4" s="97" t="s">
        <v>153</v>
      </c>
      <c r="C4" s="97" t="s">
        <v>49</v>
      </c>
      <c r="D4" s="98" t="s">
        <v>69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9" t="s">
        <v>154</v>
      </c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 t="s">
        <v>155</v>
      </c>
      <c r="AR4" s="99"/>
      <c r="AS4" s="99"/>
      <c r="AT4" s="98" t="s">
        <v>156</v>
      </c>
      <c r="AU4" s="98"/>
      <c r="AV4" s="98"/>
      <c r="AW4" s="98"/>
      <c r="AX4" s="98"/>
      <c r="AY4" s="98"/>
    </row>
    <row r="5" s="1" customFormat="true" ht="19.5" hidden="false" customHeight="true" outlineLevel="0" collapsed="false">
      <c r="A5" s="96"/>
      <c r="B5" s="97"/>
      <c r="C5" s="97"/>
      <c r="D5" s="16" t="s">
        <v>15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00" t="s">
        <v>158</v>
      </c>
      <c r="V5" s="100"/>
      <c r="W5" s="100"/>
      <c r="X5" s="100"/>
      <c r="Y5" s="100"/>
      <c r="Z5" s="100"/>
      <c r="AA5" s="100"/>
      <c r="AB5" s="100"/>
      <c r="AC5" s="100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8"/>
      <c r="AU5" s="98"/>
      <c r="AV5" s="98"/>
      <c r="AW5" s="98"/>
      <c r="AX5" s="98"/>
      <c r="AY5" s="98"/>
    </row>
    <row r="6" s="1" customFormat="true" ht="62.25" hidden="false" customHeight="true" outlineLevel="0" collapsed="false">
      <c r="A6" s="96"/>
      <c r="B6" s="97"/>
      <c r="C6" s="97"/>
      <c r="D6" s="97" t="s">
        <v>59</v>
      </c>
      <c r="E6" s="101" t="s">
        <v>159</v>
      </c>
      <c r="F6" s="101" t="s">
        <v>160</v>
      </c>
      <c r="G6" s="101" t="s">
        <v>161</v>
      </c>
      <c r="H6" s="101" t="s">
        <v>162</v>
      </c>
      <c r="I6" s="101" t="s">
        <v>163</v>
      </c>
      <c r="J6" s="102" t="s">
        <v>164</v>
      </c>
      <c r="K6" s="102" t="s">
        <v>165</v>
      </c>
      <c r="L6" s="102" t="s">
        <v>166</v>
      </c>
      <c r="M6" s="102" t="s">
        <v>167</v>
      </c>
      <c r="N6" s="102" t="s">
        <v>168</v>
      </c>
      <c r="O6" s="102" t="s">
        <v>169</v>
      </c>
      <c r="P6" s="102" t="s">
        <v>170</v>
      </c>
      <c r="Q6" s="102" t="s">
        <v>171</v>
      </c>
      <c r="R6" s="102" t="s">
        <v>172</v>
      </c>
      <c r="S6" s="102" t="s">
        <v>173</v>
      </c>
      <c r="T6" s="103" t="s">
        <v>174</v>
      </c>
      <c r="U6" s="104" t="s">
        <v>59</v>
      </c>
      <c r="V6" s="104" t="s">
        <v>175</v>
      </c>
      <c r="W6" s="96" t="s">
        <v>176</v>
      </c>
      <c r="X6" s="104" t="s">
        <v>177</v>
      </c>
      <c r="Y6" s="104" t="s">
        <v>178</v>
      </c>
      <c r="Z6" s="104" t="s">
        <v>179</v>
      </c>
      <c r="AA6" s="104" t="s">
        <v>180</v>
      </c>
      <c r="AB6" s="102" t="s">
        <v>181</v>
      </c>
      <c r="AC6" s="102" t="s">
        <v>182</v>
      </c>
      <c r="AD6" s="104" t="s">
        <v>9</v>
      </c>
      <c r="AE6" s="102" t="s">
        <v>183</v>
      </c>
      <c r="AF6" s="102" t="s">
        <v>184</v>
      </c>
      <c r="AG6" s="102" t="s">
        <v>185</v>
      </c>
      <c r="AH6" s="102" t="s">
        <v>186</v>
      </c>
      <c r="AI6" s="102" t="s">
        <v>187</v>
      </c>
      <c r="AJ6" s="102" t="s">
        <v>188</v>
      </c>
      <c r="AK6" s="102" t="s">
        <v>189</v>
      </c>
      <c r="AL6" s="102" t="s">
        <v>190</v>
      </c>
      <c r="AM6" s="102" t="s">
        <v>191</v>
      </c>
      <c r="AN6" s="102" t="s">
        <v>192</v>
      </c>
      <c r="AO6" s="102" t="s">
        <v>193</v>
      </c>
      <c r="AP6" s="101" t="s">
        <v>194</v>
      </c>
      <c r="AQ6" s="101" t="s">
        <v>9</v>
      </c>
      <c r="AR6" s="101" t="s">
        <v>195</v>
      </c>
      <c r="AS6" s="101" t="s">
        <v>155</v>
      </c>
      <c r="AT6" s="105" t="s">
        <v>9</v>
      </c>
      <c r="AU6" s="105" t="s">
        <v>196</v>
      </c>
      <c r="AV6" s="105" t="s">
        <v>197</v>
      </c>
      <c r="AW6" s="105" t="s">
        <v>198</v>
      </c>
      <c r="AX6" s="105" t="s">
        <v>199</v>
      </c>
      <c r="AY6" s="105" t="s">
        <v>200</v>
      </c>
    </row>
    <row r="7" s="1" customFormat="true" ht="15.75" hidden="false" customHeight="true" outlineLevel="0" collapsed="false">
      <c r="A7" s="106" t="s">
        <v>58</v>
      </c>
      <c r="B7" s="107" t="s">
        <v>58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97" t="n">
        <v>22</v>
      </c>
      <c r="Y7" s="97" t="n">
        <v>23</v>
      </c>
      <c r="Z7" s="97" t="n">
        <v>24</v>
      </c>
      <c r="AA7" s="97" t="n">
        <v>25</v>
      </c>
      <c r="AB7" s="97" t="n">
        <v>26</v>
      </c>
      <c r="AC7" s="97" t="n">
        <v>27</v>
      </c>
      <c r="AD7" s="97" t="n">
        <v>28</v>
      </c>
      <c r="AE7" s="97" t="n">
        <v>29</v>
      </c>
      <c r="AF7" s="97" t="n">
        <v>30</v>
      </c>
      <c r="AG7" s="97" t="n">
        <v>31</v>
      </c>
      <c r="AH7" s="97" t="n">
        <v>32</v>
      </c>
      <c r="AI7" s="97" t="n">
        <v>33</v>
      </c>
      <c r="AJ7" s="97" t="n">
        <v>34</v>
      </c>
      <c r="AK7" s="97" t="n">
        <v>35</v>
      </c>
      <c r="AL7" s="97" t="n">
        <v>36</v>
      </c>
      <c r="AM7" s="97" t="n">
        <v>37</v>
      </c>
      <c r="AN7" s="97" t="n">
        <v>38</v>
      </c>
      <c r="AO7" s="97" t="n">
        <v>39</v>
      </c>
      <c r="AP7" s="97" t="n">
        <v>40</v>
      </c>
      <c r="AQ7" s="97" t="n">
        <v>41</v>
      </c>
      <c r="AR7" s="97" t="n">
        <v>42</v>
      </c>
      <c r="AS7" s="97" t="n">
        <v>43</v>
      </c>
      <c r="AT7" s="97" t="n">
        <v>44</v>
      </c>
      <c r="AU7" s="97" t="n">
        <v>45</v>
      </c>
      <c r="AV7" s="97" t="n">
        <v>46</v>
      </c>
      <c r="AW7" s="97" t="n">
        <v>47</v>
      </c>
      <c r="AX7" s="97" t="n">
        <v>48</v>
      </c>
      <c r="AY7" s="97" t="n">
        <v>49</v>
      </c>
    </row>
    <row r="8" s="1" customFormat="true" ht="18" hidden="false" customHeight="true" outlineLevel="0" collapsed="false">
      <c r="A8" s="108"/>
      <c r="B8" s="109" t="s">
        <v>59</v>
      </c>
      <c r="C8" s="110" t="n">
        <v>382.73</v>
      </c>
      <c r="D8" s="110" t="n">
        <v>322.18</v>
      </c>
      <c r="E8" s="110" t="n">
        <v>88.46</v>
      </c>
      <c r="F8" s="110" t="n">
        <v>28.2</v>
      </c>
      <c r="G8" s="110" t="n">
        <v>18.79</v>
      </c>
      <c r="H8" s="110"/>
      <c r="I8" s="110"/>
      <c r="J8" s="110" t="n">
        <v>10.34</v>
      </c>
      <c r="K8" s="110" t="n">
        <v>11.46</v>
      </c>
      <c r="L8" s="110" t="n">
        <v>24</v>
      </c>
      <c r="M8" s="110" t="n">
        <v>12</v>
      </c>
      <c r="N8" s="110" t="n">
        <v>10</v>
      </c>
      <c r="O8" s="110" t="n">
        <v>9.41</v>
      </c>
      <c r="P8" s="110" t="n">
        <v>6.28</v>
      </c>
      <c r="Q8" s="110" t="n">
        <v>18.16</v>
      </c>
      <c r="R8" s="110" t="n">
        <v>8</v>
      </c>
      <c r="S8" s="110"/>
      <c r="T8" s="110" t="n">
        <v>6</v>
      </c>
      <c r="U8" s="110" t="n">
        <v>71.08</v>
      </c>
      <c r="V8" s="110" t="n">
        <v>30.26</v>
      </c>
      <c r="W8" s="111" t="n">
        <v>10.09</v>
      </c>
      <c r="X8" s="111" t="n">
        <v>0.76</v>
      </c>
      <c r="Y8" s="111" t="n">
        <v>0.91</v>
      </c>
      <c r="Z8" s="111" t="n">
        <v>3.03</v>
      </c>
      <c r="AA8" s="111" t="n">
        <v>12.11</v>
      </c>
      <c r="AB8" s="111" t="n">
        <v>6.05</v>
      </c>
      <c r="AC8" s="111" t="n">
        <v>7.87</v>
      </c>
      <c r="AD8" s="111" t="n">
        <v>34.38</v>
      </c>
      <c r="AE8" s="111"/>
      <c r="AF8" s="111"/>
      <c r="AG8" s="111"/>
      <c r="AH8" s="111"/>
      <c r="AI8" s="111" t="n">
        <v>18</v>
      </c>
      <c r="AJ8" s="111"/>
      <c r="AK8" s="111"/>
      <c r="AL8" s="111"/>
      <c r="AM8" s="111" t="n">
        <v>15</v>
      </c>
      <c r="AN8" s="111"/>
      <c r="AO8" s="111"/>
      <c r="AP8" s="111" t="n">
        <v>1.38</v>
      </c>
      <c r="AQ8" s="111"/>
      <c r="AR8" s="111"/>
      <c r="AS8" s="111"/>
      <c r="AT8" s="111" t="n">
        <v>26.17</v>
      </c>
      <c r="AU8" s="111" t="n">
        <v>10</v>
      </c>
      <c r="AV8" s="111"/>
      <c r="AW8" s="111" t="n">
        <v>16.17</v>
      </c>
      <c r="AX8" s="111"/>
      <c r="AY8" s="111"/>
    </row>
    <row r="9" s="1" customFormat="true" ht="18" hidden="false" customHeight="true" outlineLevel="0" collapsed="false">
      <c r="A9" s="108"/>
      <c r="B9" s="30" t="s">
        <v>60</v>
      </c>
      <c r="C9" s="110" t="n">
        <v>382.73</v>
      </c>
      <c r="D9" s="110" t="n">
        <v>322.18</v>
      </c>
      <c r="E9" s="110" t="n">
        <v>88.46</v>
      </c>
      <c r="F9" s="110" t="n">
        <v>28.2</v>
      </c>
      <c r="G9" s="110" t="n">
        <v>18.79</v>
      </c>
      <c r="H9" s="110"/>
      <c r="I9" s="110"/>
      <c r="J9" s="110" t="n">
        <v>10.34</v>
      </c>
      <c r="K9" s="110" t="n">
        <v>11.46</v>
      </c>
      <c r="L9" s="110" t="n">
        <v>24</v>
      </c>
      <c r="M9" s="110" t="n">
        <v>12</v>
      </c>
      <c r="N9" s="110" t="n">
        <v>10</v>
      </c>
      <c r="O9" s="110" t="n">
        <v>9.41</v>
      </c>
      <c r="P9" s="110" t="n">
        <v>6.28</v>
      </c>
      <c r="Q9" s="110" t="n">
        <v>18.16</v>
      </c>
      <c r="R9" s="110" t="n">
        <v>8</v>
      </c>
      <c r="S9" s="110"/>
      <c r="T9" s="110" t="n">
        <v>6</v>
      </c>
      <c r="U9" s="110" t="n">
        <v>71.08</v>
      </c>
      <c r="V9" s="110" t="n">
        <v>30.26</v>
      </c>
      <c r="W9" s="111" t="n">
        <v>10.09</v>
      </c>
      <c r="X9" s="111" t="n">
        <v>0.76</v>
      </c>
      <c r="Y9" s="111" t="n">
        <v>0.91</v>
      </c>
      <c r="Z9" s="111" t="n">
        <v>3.03</v>
      </c>
      <c r="AA9" s="111" t="n">
        <v>12.11</v>
      </c>
      <c r="AB9" s="111" t="n">
        <v>6.05</v>
      </c>
      <c r="AC9" s="111" t="n">
        <v>7.87</v>
      </c>
      <c r="AD9" s="111" t="n">
        <v>34.38</v>
      </c>
      <c r="AE9" s="111"/>
      <c r="AF9" s="111"/>
      <c r="AG9" s="111"/>
      <c r="AH9" s="111"/>
      <c r="AI9" s="111" t="n">
        <v>18</v>
      </c>
      <c r="AJ9" s="111"/>
      <c r="AK9" s="111"/>
      <c r="AL9" s="111"/>
      <c r="AM9" s="111" t="n">
        <v>15</v>
      </c>
      <c r="AN9" s="111"/>
      <c r="AO9" s="111"/>
      <c r="AP9" s="111" t="n">
        <v>1.38</v>
      </c>
      <c r="AQ9" s="111"/>
      <c r="AR9" s="111"/>
      <c r="AS9" s="111"/>
      <c r="AT9" s="111" t="n">
        <v>26.17</v>
      </c>
      <c r="AU9" s="111" t="n">
        <v>10</v>
      </c>
      <c r="AV9" s="111"/>
      <c r="AW9" s="111" t="n">
        <v>16.17</v>
      </c>
      <c r="AX9" s="111"/>
      <c r="AY9" s="111"/>
    </row>
    <row r="10" s="1" customFormat="true" ht="27" hidden="false" customHeight="true" outlineLevel="0" collapsed="false">
      <c r="A10" s="108"/>
      <c r="B10" s="30" t="s">
        <v>61</v>
      </c>
      <c r="C10" s="110" t="n">
        <v>382.73</v>
      </c>
      <c r="D10" s="110" t="n">
        <v>322.18</v>
      </c>
      <c r="E10" s="110" t="n">
        <v>88.46</v>
      </c>
      <c r="F10" s="110" t="n">
        <v>28.2</v>
      </c>
      <c r="G10" s="110" t="n">
        <v>18.79</v>
      </c>
      <c r="H10" s="110"/>
      <c r="I10" s="110"/>
      <c r="J10" s="110" t="n">
        <v>10.34</v>
      </c>
      <c r="K10" s="110" t="n">
        <v>11.46</v>
      </c>
      <c r="L10" s="110" t="n">
        <v>24</v>
      </c>
      <c r="M10" s="110" t="n">
        <v>12</v>
      </c>
      <c r="N10" s="110" t="n">
        <v>10</v>
      </c>
      <c r="O10" s="110" t="n">
        <v>9.41</v>
      </c>
      <c r="P10" s="110" t="n">
        <v>6.28</v>
      </c>
      <c r="Q10" s="110" t="n">
        <v>18.16</v>
      </c>
      <c r="R10" s="110" t="n">
        <v>8</v>
      </c>
      <c r="S10" s="110"/>
      <c r="T10" s="110" t="n">
        <v>6</v>
      </c>
      <c r="U10" s="110" t="n">
        <v>71.08</v>
      </c>
      <c r="V10" s="110" t="n">
        <v>30.26</v>
      </c>
      <c r="W10" s="111" t="n">
        <v>10.09</v>
      </c>
      <c r="X10" s="111" t="n">
        <v>0.76</v>
      </c>
      <c r="Y10" s="111" t="n">
        <v>0.91</v>
      </c>
      <c r="Z10" s="111" t="n">
        <v>3.03</v>
      </c>
      <c r="AA10" s="111" t="n">
        <v>12.11</v>
      </c>
      <c r="AB10" s="111" t="n">
        <v>6.05</v>
      </c>
      <c r="AC10" s="111" t="n">
        <v>7.87</v>
      </c>
      <c r="AD10" s="111" t="n">
        <v>34.38</v>
      </c>
      <c r="AE10" s="111"/>
      <c r="AF10" s="111"/>
      <c r="AG10" s="111"/>
      <c r="AH10" s="111"/>
      <c r="AI10" s="111" t="n">
        <v>18</v>
      </c>
      <c r="AJ10" s="111"/>
      <c r="AK10" s="111"/>
      <c r="AL10" s="111"/>
      <c r="AM10" s="111" t="n">
        <v>15</v>
      </c>
      <c r="AN10" s="111"/>
      <c r="AO10" s="111"/>
      <c r="AP10" s="111" t="n">
        <v>1.38</v>
      </c>
      <c r="AQ10" s="111"/>
      <c r="AR10" s="111"/>
      <c r="AS10" s="111"/>
      <c r="AT10" s="111" t="n">
        <v>26.17</v>
      </c>
      <c r="AU10" s="111" t="n">
        <v>10</v>
      </c>
      <c r="AV10" s="111"/>
      <c r="AW10" s="111" t="n">
        <v>16.17</v>
      </c>
      <c r="AX10" s="111"/>
      <c r="AY10" s="111"/>
    </row>
    <row r="11" s="1" customFormat="true" ht="18" hidden="false" customHeight="true" outlineLevel="0" collapsed="false">
      <c r="A11" s="112" t="s">
        <v>76</v>
      </c>
      <c r="B11" s="25" t="s">
        <v>201</v>
      </c>
      <c r="C11" s="113" t="n">
        <v>18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4"/>
      <c r="X11" s="114"/>
      <c r="Y11" s="114"/>
      <c r="Z11" s="114"/>
      <c r="AA11" s="114"/>
      <c r="AB11" s="114"/>
      <c r="AC11" s="114"/>
      <c r="AD11" s="114" t="n">
        <v>18</v>
      </c>
      <c r="AE11" s="114"/>
      <c r="AF11" s="114"/>
      <c r="AG11" s="114"/>
      <c r="AH11" s="114"/>
      <c r="AI11" s="114" t="n">
        <v>18</v>
      </c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</row>
    <row r="12" s="1" customFormat="true" ht="18" hidden="false" customHeight="true" outlineLevel="0" collapsed="false">
      <c r="A12" s="112" t="s">
        <v>78</v>
      </c>
      <c r="B12" s="25" t="s">
        <v>202</v>
      </c>
      <c r="C12" s="113" t="n">
        <v>30.26</v>
      </c>
      <c r="D12" s="113" t="n">
        <v>30.26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 t="n">
        <v>30.26</v>
      </c>
      <c r="V12" s="113" t="n">
        <v>30.26</v>
      </c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</row>
    <row r="13" s="1" customFormat="true" ht="18" hidden="false" customHeight="true" outlineLevel="0" collapsed="false">
      <c r="A13" s="112" t="s">
        <v>80</v>
      </c>
      <c r="B13" s="25" t="s">
        <v>203</v>
      </c>
      <c r="C13" s="113" t="n">
        <v>10.09</v>
      </c>
      <c r="D13" s="113" t="n">
        <v>10.09</v>
      </c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 t="n">
        <v>10.09</v>
      </c>
      <c r="V13" s="113"/>
      <c r="W13" s="114" t="n">
        <v>10.09</v>
      </c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</row>
    <row r="14" s="1" customFormat="true" ht="18" hidden="false" customHeight="true" outlineLevel="0" collapsed="false">
      <c r="A14" s="112" t="s">
        <v>82</v>
      </c>
      <c r="B14" s="25" t="s">
        <v>204</v>
      </c>
      <c r="C14" s="113" t="n">
        <v>3.03</v>
      </c>
      <c r="D14" s="113" t="n">
        <v>3.03</v>
      </c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 t="n">
        <v>3.03</v>
      </c>
      <c r="V14" s="113"/>
      <c r="W14" s="114"/>
      <c r="X14" s="114"/>
      <c r="Y14" s="114"/>
      <c r="Z14" s="114" t="n">
        <v>3.03</v>
      </c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</row>
    <row r="15" s="1" customFormat="true" ht="18" hidden="false" customHeight="true" outlineLevel="0" collapsed="false">
      <c r="A15" s="112" t="s">
        <v>84</v>
      </c>
      <c r="B15" s="25" t="s">
        <v>205</v>
      </c>
      <c r="C15" s="113" t="n">
        <v>0.76</v>
      </c>
      <c r="D15" s="113" t="n">
        <v>0.76</v>
      </c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 t="n">
        <v>0.76</v>
      </c>
      <c r="V15" s="113"/>
      <c r="W15" s="114"/>
      <c r="X15" s="114" t="n">
        <v>0.76</v>
      </c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</row>
    <row r="16" s="1" customFormat="true" ht="18" hidden="false" customHeight="true" outlineLevel="0" collapsed="false">
      <c r="A16" s="112" t="s">
        <v>86</v>
      </c>
      <c r="B16" s="25" t="s">
        <v>206</v>
      </c>
      <c r="C16" s="113" t="n">
        <v>0.91</v>
      </c>
      <c r="D16" s="113" t="n">
        <v>0.91</v>
      </c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 t="n">
        <v>0.91</v>
      </c>
      <c r="V16" s="113"/>
      <c r="W16" s="114"/>
      <c r="X16" s="114"/>
      <c r="Y16" s="114" t="n">
        <v>0.91</v>
      </c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</row>
    <row r="17" s="1" customFormat="true" ht="18" hidden="false" customHeight="true" outlineLevel="0" collapsed="false">
      <c r="A17" s="112" t="s">
        <v>151</v>
      </c>
      <c r="B17" s="25" t="s">
        <v>207</v>
      </c>
      <c r="C17" s="113" t="n">
        <v>250.49</v>
      </c>
      <c r="D17" s="113" t="n">
        <v>222.94</v>
      </c>
      <c r="E17" s="113" t="n">
        <v>88.46</v>
      </c>
      <c r="F17" s="113" t="n">
        <v>28.2</v>
      </c>
      <c r="G17" s="113" t="n">
        <v>18.79</v>
      </c>
      <c r="H17" s="113"/>
      <c r="I17" s="113"/>
      <c r="J17" s="113" t="n">
        <v>10.34</v>
      </c>
      <c r="K17" s="113" t="n">
        <v>11.46</v>
      </c>
      <c r="L17" s="113" t="n">
        <v>24</v>
      </c>
      <c r="M17" s="113" t="n">
        <v>12</v>
      </c>
      <c r="N17" s="113"/>
      <c r="O17" s="113" t="n">
        <v>9.41</v>
      </c>
      <c r="P17" s="113" t="n">
        <v>6.28</v>
      </c>
      <c r="Q17" s="113"/>
      <c r="R17" s="113" t="n">
        <v>8</v>
      </c>
      <c r="S17" s="113"/>
      <c r="T17" s="113" t="n">
        <v>6</v>
      </c>
      <c r="U17" s="113"/>
      <c r="V17" s="113"/>
      <c r="W17" s="114"/>
      <c r="X17" s="114"/>
      <c r="Y17" s="114"/>
      <c r="Z17" s="114"/>
      <c r="AA17" s="114"/>
      <c r="AB17" s="114"/>
      <c r="AC17" s="114"/>
      <c r="AD17" s="114" t="n">
        <v>1.38</v>
      </c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 t="n">
        <v>1.38</v>
      </c>
      <c r="AQ17" s="114"/>
      <c r="AR17" s="114"/>
      <c r="AS17" s="114"/>
      <c r="AT17" s="114" t="n">
        <v>26.17</v>
      </c>
      <c r="AU17" s="114" t="n">
        <v>10</v>
      </c>
      <c r="AV17" s="114"/>
      <c r="AW17" s="114" t="n">
        <v>16.17</v>
      </c>
      <c r="AX17" s="114"/>
      <c r="AY17" s="114"/>
    </row>
    <row r="18" s="1" customFormat="true" ht="18" hidden="false" customHeight="true" outlineLevel="0" collapsed="false">
      <c r="A18" s="112" t="s">
        <v>97</v>
      </c>
      <c r="B18" s="25" t="s">
        <v>208</v>
      </c>
      <c r="C18" s="113" t="n">
        <v>12.11</v>
      </c>
      <c r="D18" s="113" t="n">
        <v>12.11</v>
      </c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 t="n">
        <v>12.11</v>
      </c>
      <c r="V18" s="113"/>
      <c r="W18" s="114"/>
      <c r="X18" s="114"/>
      <c r="Y18" s="114"/>
      <c r="Z18" s="114"/>
      <c r="AA18" s="114" t="n">
        <v>12.11</v>
      </c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</row>
    <row r="19" s="1" customFormat="true" ht="18" hidden="false" customHeight="true" outlineLevel="0" collapsed="false">
      <c r="A19" s="112" t="s">
        <v>99</v>
      </c>
      <c r="B19" s="25" t="s">
        <v>209</v>
      </c>
      <c r="C19" s="113" t="n">
        <v>13.92</v>
      </c>
      <c r="D19" s="113" t="n">
        <v>13.92</v>
      </c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 t="n">
        <v>13.92</v>
      </c>
      <c r="V19" s="113"/>
      <c r="W19" s="114"/>
      <c r="X19" s="114"/>
      <c r="Y19" s="114"/>
      <c r="Z19" s="114"/>
      <c r="AA19" s="114"/>
      <c r="AB19" s="114" t="n">
        <v>6.05</v>
      </c>
      <c r="AC19" s="114" t="n">
        <v>7.87</v>
      </c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</row>
    <row r="20" s="1" customFormat="true" ht="18" hidden="false" customHeight="true" outlineLevel="0" collapsed="false">
      <c r="A20" s="112" t="s">
        <v>101</v>
      </c>
      <c r="B20" s="25" t="s">
        <v>210</v>
      </c>
      <c r="C20" s="113" t="n">
        <v>18.16</v>
      </c>
      <c r="D20" s="113" t="n">
        <v>18.16</v>
      </c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 t="n">
        <v>18.16</v>
      </c>
      <c r="R20" s="113"/>
      <c r="S20" s="113"/>
      <c r="T20" s="113"/>
      <c r="U20" s="113"/>
      <c r="V20" s="113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</row>
    <row r="21" s="1" customFormat="true" ht="18" hidden="false" customHeight="true" outlineLevel="0" collapsed="false">
      <c r="A21" s="112" t="s">
        <v>103</v>
      </c>
      <c r="B21" s="25" t="s">
        <v>211</v>
      </c>
      <c r="C21" s="113" t="n">
        <v>25</v>
      </c>
      <c r="D21" s="113" t="n">
        <v>10</v>
      </c>
      <c r="E21" s="113"/>
      <c r="F21" s="113"/>
      <c r="G21" s="113"/>
      <c r="H21" s="113"/>
      <c r="I21" s="113"/>
      <c r="J21" s="113"/>
      <c r="K21" s="113"/>
      <c r="L21" s="113"/>
      <c r="M21" s="113"/>
      <c r="N21" s="113" t="n">
        <v>10</v>
      </c>
      <c r="O21" s="113"/>
      <c r="P21" s="113"/>
      <c r="Q21" s="113"/>
      <c r="R21" s="113"/>
      <c r="S21" s="113"/>
      <c r="T21" s="113"/>
      <c r="U21" s="113"/>
      <c r="V21" s="113"/>
      <c r="W21" s="114"/>
      <c r="X21" s="114"/>
      <c r="Y21" s="114"/>
      <c r="Z21" s="114"/>
      <c r="AA21" s="114"/>
      <c r="AB21" s="114"/>
      <c r="AC21" s="114"/>
      <c r="AD21" s="114" t="n">
        <v>15</v>
      </c>
      <c r="AE21" s="114"/>
      <c r="AF21" s="114"/>
      <c r="AG21" s="114"/>
      <c r="AH21" s="114"/>
      <c r="AI21" s="114"/>
      <c r="AJ21" s="114"/>
      <c r="AK21" s="114"/>
      <c r="AL21" s="114"/>
      <c r="AM21" s="114" t="n">
        <v>15</v>
      </c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</row>
  </sheetData>
  <mergeCells count="10">
    <mergeCell ref="B2:AY2"/>
    <mergeCell ref="A4:A6"/>
    <mergeCell ref="B4:B6"/>
    <mergeCell ref="C4:C6"/>
    <mergeCell ref="D4:AC4"/>
    <mergeCell ref="AD4:AP5"/>
    <mergeCell ref="AQ4:AS5"/>
    <mergeCell ref="AT4:AY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05:47Z</dcterms:created>
  <dc:creator>Administrator</dc:creator>
  <dc:description/>
  <dc:language>en-US</dc:language>
  <cp:lastModifiedBy>Administrator</cp:lastModifiedBy>
  <dcterms:modified xsi:type="dcterms:W3CDTF">2019-02-27T08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