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50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41</t>
    </r>
    <r>
      <rPr>
        <b val="true"/>
        <sz val="10"/>
        <color rgb="FF000000"/>
        <rFont val="Noto Sans"/>
        <family val="2"/>
      </rPr>
      <t xml:space="preserve">】中宁县卫生和计划生育局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41001</t>
    </r>
    <r>
      <rPr>
        <sz val="10"/>
        <color rgb="FF000000"/>
        <rFont val="Noto Sans"/>
        <family val="2"/>
      </rPr>
      <t xml:space="preserve">】中宁县卫生和计划生育局本级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41003</t>
    </r>
    <r>
      <rPr>
        <sz val="10"/>
        <color rgb="FF000000"/>
        <rFont val="Noto Sans"/>
        <family val="2"/>
      </rPr>
      <t xml:space="preserve">】中宁县乡镇卫生院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41004</t>
    </r>
    <r>
      <rPr>
        <sz val="10"/>
        <color rgb="FF000000"/>
        <rFont val="Noto Sans"/>
        <family val="2"/>
      </rPr>
      <t xml:space="preserve">】中宁县卫生监督所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41005</t>
    </r>
    <r>
      <rPr>
        <sz val="10"/>
        <color rgb="FF000000"/>
        <rFont val="Noto Sans"/>
        <family val="2"/>
      </rPr>
      <t xml:space="preserve">】中宁县疾病预防控制中心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41006</t>
    </r>
    <r>
      <rPr>
        <sz val="10"/>
        <color rgb="FF000000"/>
        <rFont val="Noto Sans"/>
        <family val="2"/>
      </rPr>
      <t xml:space="preserve">】中宁县妇幼保健计划生育服务中心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1</t>
    </r>
    <r>
      <rPr>
        <b val="true"/>
        <sz val="11"/>
        <color rgb="FF000000"/>
        <rFont val="Noto Sans"/>
        <family val="2"/>
      </rPr>
      <t xml:space="preserve">】中宁县卫生和计划生育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1001</t>
    </r>
    <r>
      <rPr>
        <b val="true"/>
        <sz val="11"/>
        <color rgb="FF000000"/>
        <rFont val="Noto Sans"/>
        <family val="2"/>
      </rPr>
      <t xml:space="preserve">】中宁县卫生和计划生育局本级</t>
    </r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0299</t>
  </si>
  <si>
    <t xml:space="preserve">　　其他公立医院支出</t>
  </si>
  <si>
    <t xml:space="preserve">2100302</t>
  </si>
  <si>
    <t xml:space="preserve">　　乡镇卫生院</t>
  </si>
  <si>
    <t xml:space="preserve">2100399</t>
  </si>
  <si>
    <t xml:space="preserve">　　其他基层医疗卫生机构支出</t>
  </si>
  <si>
    <t xml:space="preserve">2100408</t>
  </si>
  <si>
    <t xml:space="preserve">　　基本公共卫生服务</t>
  </si>
  <si>
    <t xml:space="preserve">2100717</t>
  </si>
  <si>
    <t xml:space="preserve">　　计划生育服务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1003</t>
    </r>
    <r>
      <rPr>
        <b val="true"/>
        <sz val="11"/>
        <color rgb="FF000000"/>
        <rFont val="Noto Sans"/>
        <family val="2"/>
      </rPr>
      <t xml:space="preserve">】中宁县乡镇卫生院</t>
    </r>
  </si>
  <si>
    <t xml:space="preserve">2080599</t>
  </si>
  <si>
    <t xml:space="preserve">　　其他行政事业单位离退休支出</t>
  </si>
  <si>
    <t xml:space="preserve">2101102</t>
  </si>
  <si>
    <t xml:space="preserve">　　事业单位医疗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1004</t>
    </r>
    <r>
      <rPr>
        <b val="true"/>
        <sz val="11"/>
        <color rgb="FF000000"/>
        <rFont val="Noto Sans"/>
        <family val="2"/>
      </rPr>
      <t xml:space="preserve">】中宁县卫生监督所</t>
    </r>
  </si>
  <si>
    <t xml:space="preserve">2100402</t>
  </si>
  <si>
    <t xml:space="preserve">　　卫生监督机构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1005</t>
    </r>
    <r>
      <rPr>
        <b val="true"/>
        <sz val="11"/>
        <color rgb="FF000000"/>
        <rFont val="Noto Sans"/>
        <family val="2"/>
      </rPr>
      <t xml:space="preserve">】中宁县疾病预防控制中心</t>
    </r>
  </si>
  <si>
    <t xml:space="preserve">2100401</t>
  </si>
  <si>
    <t xml:space="preserve">　　疾病预防控制机构</t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1006</t>
    </r>
    <r>
      <rPr>
        <b val="true"/>
        <sz val="11"/>
        <color rgb="FF000000"/>
        <rFont val="Noto Sans"/>
        <family val="2"/>
      </rPr>
      <t xml:space="preserve">】中宁县妇幼保健计划生育服务中心</t>
    </r>
  </si>
  <si>
    <t xml:space="preserve">2100403</t>
  </si>
  <si>
    <t xml:space="preserve">　　妇幼保健机构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41]</t>
    </r>
    <r>
      <rPr>
        <b val="true"/>
        <sz val="11"/>
        <color rgb="FF000000"/>
        <rFont val="Noto Sans"/>
        <family val="2"/>
      </rPr>
      <t xml:space="preserve">中宁县卫生和计划生育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41001]</t>
    </r>
    <r>
      <rPr>
        <b val="true"/>
        <sz val="11"/>
        <color rgb="FF000000"/>
        <rFont val="Noto Sans"/>
        <family val="2"/>
      </rPr>
      <t xml:space="preserve">中宁县卫生和计划生育局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99</t>
    </r>
  </si>
  <si>
    <r>
      <rPr>
        <sz val="11"/>
        <color rgb="FF000000"/>
        <rFont val="宋体"/>
        <family val="0"/>
        <charset val="134"/>
      </rPr>
      <t xml:space="preserve">2100299-</t>
    </r>
    <r>
      <rPr>
        <sz val="11"/>
        <color rgb="FF000000"/>
        <rFont val="Noto Sans"/>
        <family val="2"/>
      </rPr>
      <t xml:space="preserve">其他公立医院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r>
      <rPr>
        <sz val="11"/>
        <color rgb="FF000000"/>
        <rFont val="宋体"/>
        <family val="0"/>
        <charset val="134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r>
      <rPr>
        <sz val="11"/>
        <color rgb="FF000000"/>
        <rFont val="宋体"/>
        <family val="0"/>
        <charset val="134"/>
      </rPr>
      <t xml:space="preserve">2100399-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8</t>
    </r>
  </si>
  <si>
    <r>
      <rPr>
        <sz val="11"/>
        <color rgb="FF000000"/>
        <rFont val="宋体"/>
        <family val="0"/>
        <charset val="134"/>
      </rPr>
      <t xml:space="preserve">2100408-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17</t>
    </r>
  </si>
  <si>
    <r>
      <rPr>
        <sz val="11"/>
        <color rgb="FF000000"/>
        <rFont val="宋体"/>
        <family val="0"/>
        <charset val="134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41003]</t>
    </r>
    <r>
      <rPr>
        <b val="true"/>
        <sz val="11"/>
        <color rgb="FF000000"/>
        <rFont val="Noto Sans"/>
        <family val="2"/>
      </rPr>
      <t xml:space="preserve">中宁县乡镇卫生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41004]</t>
    </r>
    <r>
      <rPr>
        <b val="true"/>
        <sz val="11"/>
        <color rgb="FF000000"/>
        <rFont val="Noto Sans"/>
        <family val="2"/>
      </rPr>
      <t xml:space="preserve">中宁县卫生监督所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2</t>
    </r>
  </si>
  <si>
    <r>
      <rPr>
        <sz val="11"/>
        <color rgb="FF000000"/>
        <rFont val="宋体"/>
        <family val="0"/>
        <charset val="134"/>
      </rPr>
      <t xml:space="preserve">2100402-</t>
    </r>
    <r>
      <rPr>
        <sz val="11"/>
        <color rgb="FF000000"/>
        <rFont val="Noto Sans"/>
        <family val="2"/>
      </rPr>
      <t xml:space="preserve">卫生监督机构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41005]</t>
    </r>
    <r>
      <rPr>
        <b val="true"/>
        <sz val="11"/>
        <color rgb="FF000000"/>
        <rFont val="Noto Sans"/>
        <family val="2"/>
      </rPr>
      <t xml:space="preserve">中宁县疾病预防控制中心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1</t>
    </r>
  </si>
  <si>
    <r>
      <rPr>
        <sz val="11"/>
        <color rgb="FF000000"/>
        <rFont val="宋体"/>
        <family val="0"/>
        <charset val="134"/>
      </rPr>
      <t xml:space="preserve">2100401-</t>
    </r>
    <r>
      <rPr>
        <sz val="11"/>
        <color rgb="FF000000"/>
        <rFont val="Noto Sans"/>
        <family val="2"/>
      </rPr>
      <t xml:space="preserve">疾病预防控制机构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41006]</t>
    </r>
    <r>
      <rPr>
        <b val="true"/>
        <sz val="11"/>
        <color rgb="FF000000"/>
        <rFont val="Noto Sans"/>
        <family val="2"/>
      </rPr>
      <t xml:space="preserve">中宁县妇幼保健计划生育服务中心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3</t>
    </r>
  </si>
  <si>
    <r>
      <rPr>
        <sz val="11"/>
        <color rgb="FF000000"/>
        <rFont val="宋体"/>
        <family val="0"/>
        <charset val="134"/>
      </rPr>
      <t xml:space="preserve">2100403-</t>
    </r>
    <r>
      <rPr>
        <sz val="11"/>
        <color rgb="FF000000"/>
        <rFont val="Noto Sans"/>
        <family val="2"/>
      </rPr>
      <t xml:space="preserve">妇幼保健机构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41]</t>
    </r>
    <r>
      <rPr>
        <b val="true"/>
        <sz val="10"/>
        <color rgb="FF000000"/>
        <rFont val="Noto Sans"/>
        <family val="2"/>
      </rPr>
      <t xml:space="preserve">中宁县卫生和计划生育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41001]</t>
    </r>
    <r>
      <rPr>
        <b val="true"/>
        <sz val="10"/>
        <color rgb="FF000000"/>
        <rFont val="Noto Sans"/>
        <family val="2"/>
      </rPr>
      <t xml:space="preserve">中宁县卫生和计划生育局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-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41003]</t>
    </r>
    <r>
      <rPr>
        <b val="true"/>
        <sz val="10"/>
        <color rgb="FF000000"/>
        <rFont val="Noto Sans"/>
        <family val="2"/>
      </rPr>
      <t xml:space="preserve">中宁县乡镇卫生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-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-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-</t>
    </r>
    <r>
      <rPr>
        <sz val="10"/>
        <color rgb="FF000000"/>
        <rFont val="Noto Sans"/>
        <family val="2"/>
      </rPr>
      <t xml:space="preserve">事业单位医疗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41004]</t>
    </r>
    <r>
      <rPr>
        <b val="true"/>
        <sz val="10"/>
        <color rgb="FF000000"/>
        <rFont val="Noto Sans"/>
        <family val="2"/>
      </rPr>
      <t xml:space="preserve">中宁县卫生监督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2-</t>
    </r>
    <r>
      <rPr>
        <sz val="10"/>
        <color rgb="FF000000"/>
        <rFont val="Noto Sans"/>
        <family val="2"/>
      </rPr>
      <t xml:space="preserve">卫生监督机构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41005]</t>
    </r>
    <r>
      <rPr>
        <b val="true"/>
        <sz val="10"/>
        <color rgb="FF000000"/>
        <rFont val="Noto Sans"/>
        <family val="2"/>
      </rPr>
      <t xml:space="preserve">中宁县疾病预防控制中心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-</t>
    </r>
    <r>
      <rPr>
        <sz val="10"/>
        <color rgb="FF000000"/>
        <rFont val="Noto Sans"/>
        <family val="2"/>
      </rPr>
      <t xml:space="preserve">疾病预防控制机构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41006]</t>
    </r>
    <r>
      <rPr>
        <b val="true"/>
        <sz val="10"/>
        <color rgb="FF000000"/>
        <rFont val="Noto Sans"/>
        <family val="2"/>
      </rPr>
      <t xml:space="preserve">中宁县妇幼保健计划生育服务中心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3-</t>
    </r>
    <r>
      <rPr>
        <sz val="10"/>
        <color rgb="FF000000"/>
        <rFont val="Noto Sans"/>
        <family val="2"/>
      </rPr>
      <t xml:space="preserve">妇幼保健机构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99</t>
  </si>
  <si>
    <r>
      <rPr>
        <sz val="11"/>
        <color rgb="FF000000"/>
        <rFont val="Calibri"/>
        <family val="2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t xml:space="preserve">27</t>
  </si>
  <si>
    <t xml:space="preserve">01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r>
      <rPr>
        <sz val="11"/>
        <color rgb="FF000000"/>
        <rFont val="Calibri"/>
        <family val="2"/>
      </rPr>
      <t xml:space="preserve">2100299-</t>
    </r>
    <r>
      <rPr>
        <sz val="11"/>
        <color rgb="FF000000"/>
        <rFont val="Noto Sans"/>
        <family val="2"/>
      </rPr>
      <t xml:space="preserve">其他公立医院支出</t>
    </r>
  </si>
  <si>
    <r>
      <rPr>
        <sz val="11"/>
        <color rgb="FF000000"/>
        <rFont val="Calibri"/>
        <family val="2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Calibri"/>
        <family val="2"/>
      </rPr>
      <t xml:space="preserve">2100399-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Calibri"/>
        <family val="2"/>
      </rPr>
      <t xml:space="preserve">2100401-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Calibri"/>
        <family val="2"/>
      </rPr>
      <t xml:space="preserve">2100402-</t>
    </r>
    <r>
      <rPr>
        <sz val="11"/>
        <color rgb="FF000000"/>
        <rFont val="Noto Sans"/>
        <family val="2"/>
      </rPr>
      <t xml:space="preserve">卫生监督机构</t>
    </r>
  </si>
  <si>
    <r>
      <rPr>
        <sz val="11"/>
        <color rgb="FF000000"/>
        <rFont val="Calibri"/>
        <family val="2"/>
      </rPr>
      <t xml:space="preserve">2100403-</t>
    </r>
    <r>
      <rPr>
        <sz val="11"/>
        <color rgb="FF000000"/>
        <rFont val="Noto Sans"/>
        <family val="2"/>
      </rPr>
      <t xml:space="preserve">妇幼保健机构</t>
    </r>
  </si>
  <si>
    <t xml:space="preserve">08</t>
  </si>
  <si>
    <r>
      <rPr>
        <sz val="11"/>
        <color rgb="FF000000"/>
        <rFont val="Calibri"/>
        <family val="2"/>
      </rPr>
      <t xml:space="preserve">2100408-</t>
    </r>
    <r>
      <rPr>
        <sz val="11"/>
        <color rgb="FF000000"/>
        <rFont val="Noto Sans"/>
        <family val="2"/>
      </rPr>
      <t xml:space="preserve">基本公共卫生服务</t>
    </r>
  </si>
  <si>
    <t xml:space="preserve">07</t>
  </si>
  <si>
    <t xml:space="preserve">17</t>
  </si>
  <si>
    <r>
      <rPr>
        <sz val="11"/>
        <color rgb="FF000000"/>
        <rFont val="Calibri"/>
        <family val="2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41]</t>
    </r>
    <r>
      <rPr>
        <b val="true"/>
        <sz val="9"/>
        <color rgb="FF000000"/>
        <rFont val="Noto Sans"/>
        <family val="2"/>
      </rPr>
      <t xml:space="preserve">中宁县卫生和计划生育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41006]</t>
    </r>
    <r>
      <rPr>
        <sz val="9"/>
        <color rgb="FF000000"/>
        <rFont val="Noto Sans"/>
        <family val="2"/>
      </rPr>
      <t xml:space="preserve">中宁县妇幼保健计划生育服务中心</t>
    </r>
  </si>
  <si>
    <r>
      <rPr>
        <sz val="9"/>
        <color rgb="FF000000"/>
        <rFont val="Calibri"/>
        <family val="2"/>
      </rPr>
      <t xml:space="preserve">2100403-</t>
    </r>
    <r>
      <rPr>
        <sz val="9"/>
        <color rgb="FF000000"/>
        <rFont val="Noto Sans"/>
        <family val="2"/>
      </rPr>
      <t xml:space="preserve">妇幼保健机构</t>
    </r>
  </si>
  <si>
    <t xml:space="preserve">30212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30217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41005]</t>
    </r>
    <r>
      <rPr>
        <sz val="9"/>
        <color rgb="FF000000"/>
        <rFont val="Noto Sans"/>
        <family val="2"/>
      </rPr>
      <t xml:space="preserve">中宁县疾病预防控制中心</t>
    </r>
  </si>
  <si>
    <r>
      <rPr>
        <sz val="9"/>
        <color rgb="FF000000"/>
        <rFont val="Calibri"/>
        <family val="2"/>
      </rPr>
      <t xml:space="preserve">2100401-</t>
    </r>
    <r>
      <rPr>
        <sz val="9"/>
        <color rgb="FF000000"/>
        <rFont val="Noto Sans"/>
        <family val="2"/>
      </rPr>
      <t xml:space="preserve">疾病预防控制机构</t>
    </r>
  </si>
  <si>
    <t xml:space="preserve">3023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41001]</t>
    </r>
    <r>
      <rPr>
        <sz val="9"/>
        <color rgb="FF000000"/>
        <rFont val="Noto Sans"/>
        <family val="2"/>
      </rPr>
      <t xml:space="preserve">中宁县卫生和计划生育局本级</t>
    </r>
  </si>
  <si>
    <r>
      <rPr>
        <sz val="9"/>
        <color rgb="FF000000"/>
        <rFont val="Calibri"/>
        <family val="2"/>
      </rPr>
      <t xml:space="preserve">2100717-</t>
    </r>
    <r>
      <rPr>
        <sz val="9"/>
        <color rgb="FF000000"/>
        <rFont val="Noto Sans"/>
        <family val="2"/>
      </rPr>
      <t xml:space="preserve">计划生育服务</t>
    </r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41004]</t>
    </r>
    <r>
      <rPr>
        <sz val="9"/>
        <color rgb="FF000000"/>
        <rFont val="Noto Sans"/>
        <family val="2"/>
      </rPr>
      <t xml:space="preserve">中宁县卫生监督所</t>
    </r>
  </si>
  <si>
    <r>
      <rPr>
        <sz val="9"/>
        <color rgb="FF000000"/>
        <rFont val="Calibri"/>
        <family val="2"/>
      </rPr>
      <t xml:space="preserve">2100402-</t>
    </r>
    <r>
      <rPr>
        <sz val="9"/>
        <color rgb="FF000000"/>
        <rFont val="Noto Sans"/>
        <family val="2"/>
      </rPr>
      <t xml:space="preserve">卫生监督机构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41003]</t>
    </r>
    <r>
      <rPr>
        <sz val="9"/>
        <color rgb="FF000000"/>
        <rFont val="Noto Sans"/>
        <family val="2"/>
      </rPr>
      <t xml:space="preserve">中宁县乡镇卫生院</t>
    </r>
  </si>
  <si>
    <r>
      <rPr>
        <sz val="9"/>
        <color rgb="FF000000"/>
        <rFont val="Calibri"/>
        <family val="2"/>
      </rPr>
      <t xml:space="preserve">2100302-</t>
    </r>
    <r>
      <rPr>
        <sz val="9"/>
        <color rgb="FF000000"/>
        <rFont val="Noto Sans"/>
        <family val="2"/>
      </rPr>
      <t xml:space="preserve">乡镇卫生院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r>
      <rPr>
        <b val="true"/>
        <sz val="10"/>
        <color rgb="FF000000"/>
        <rFont val="宋体"/>
        <family val="0"/>
        <charset val="134"/>
      </rPr>
      <t xml:space="preserve">[041006]</t>
    </r>
    <r>
      <rPr>
        <b val="true"/>
        <sz val="10"/>
        <color rgb="FF000000"/>
        <rFont val="Noto Sans"/>
        <family val="2"/>
      </rPr>
      <t xml:space="preserve">中宁县妇幼保健计划生育服务中心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03</t>
    </r>
  </si>
  <si>
    <r>
      <rPr>
        <sz val="10"/>
        <color rgb="FF000000"/>
        <rFont val="宋体"/>
        <family val="0"/>
        <charset val="134"/>
      </rPr>
      <t xml:space="preserve">2100403-</t>
    </r>
    <r>
      <rPr>
        <sz val="10"/>
        <color rgb="FF000000"/>
        <rFont val="Noto Sans"/>
        <family val="2"/>
      </rPr>
      <t xml:space="preserve">妇幼保健机构</t>
    </r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村医工资</t>
  </si>
  <si>
    <t xml:space="preserve">改革乡村医生服务模式和激励机制，落实和完善乡村医生补偿，稳定和优化乡村医生队伍，全面提升村级医疗卫生服务水平</t>
  </si>
  <si>
    <t xml:space="preserve">延续性项目</t>
  </si>
  <si>
    <t xml:space="preserve">否</t>
  </si>
  <si>
    <r>
      <rPr>
        <sz val="10"/>
        <color rgb="FF000000"/>
        <rFont val="Noto Sans"/>
        <family val="2"/>
      </rPr>
      <t xml:space="preserve">宁政办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　公立医院改革补贴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公立医院改革运营补贴</t>
  </si>
  <si>
    <r>
      <rPr>
        <sz val="10"/>
        <color rgb="FF000000"/>
        <rFont val="Noto Sans"/>
        <family val="2"/>
      </rPr>
      <t xml:space="preserve">中宁政府党组发</t>
    </r>
    <r>
      <rPr>
        <sz val="10"/>
        <color rgb="FF000000"/>
        <rFont val="宋体"/>
        <family val="0"/>
        <charset val="134"/>
      </rPr>
      <t xml:space="preserve">[2017]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　公立医院改革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提高医院医疗服务水平</t>
  </si>
  <si>
    <r>
      <rPr>
        <sz val="10"/>
        <color rgb="FF000000"/>
        <rFont val="Noto Sans"/>
        <family val="2"/>
      </rPr>
      <t xml:space="preserve">中宁政府党组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　　基本公共卫生服务项目经费</t>
  </si>
  <si>
    <t xml:space="preserve">为全县各乡镇卫生院、村卫生室、社区卫生计生服务站提供基本公共卫生经费，保障卫生工作顺利开展。</t>
  </si>
  <si>
    <r>
      <rPr>
        <sz val="10"/>
        <color rgb="FF000000"/>
        <rFont val="Noto Sans"/>
        <family val="2"/>
      </rPr>
      <t xml:space="preserve">宁卫计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　　计生户医疗、养老保险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起符合条件的少生快富户全部覆盖</t>
    </r>
  </si>
  <si>
    <r>
      <rPr>
        <sz val="10"/>
        <color rgb="FF000000"/>
        <rFont val="Noto Sans"/>
        <family val="2"/>
      </rPr>
      <t xml:space="preserve">中宁政发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　　计生家庭奖励</t>
  </si>
  <si>
    <t xml:space="preserve">切实保障少生快富纯女户的待遇</t>
  </si>
  <si>
    <r>
      <rPr>
        <sz val="10"/>
        <color rgb="FF000000"/>
        <rFont val="Noto Sans"/>
        <family val="2"/>
      </rPr>
      <t xml:space="preserve">中宁政发【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　　计生转移支付</t>
  </si>
  <si>
    <t xml:space="preserve">统筹解决人口问题，促进人口经济、社会、资源协调可持续发展</t>
  </si>
  <si>
    <r>
      <rPr>
        <sz val="10"/>
        <color rgb="FF000000"/>
        <rFont val="Noto Sans"/>
        <family val="2"/>
      </rPr>
      <t xml:space="preserve">宁党发【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　　离岗乡村医生生活补助</t>
  </si>
  <si>
    <t xml:space="preserve">落实和完善乡村离岗医生生活补助，落实医疗卫生制度建设</t>
  </si>
  <si>
    <r>
      <rPr>
        <sz val="10"/>
        <color rgb="FF000000"/>
        <rFont val="Noto Sans"/>
        <family val="2"/>
      </rPr>
      <t xml:space="preserve">（宁卫计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）</t>
    </r>
  </si>
  <si>
    <t xml:space="preserve">　　全县计划生育会议及表彰、四术、费宣传、计生津贴、独生子女保健、流动人口计划生育工作经费</t>
  </si>
  <si>
    <t xml:space="preserve">稳定低生育水平，提高人口素质，优化人口结构，促进人的全面发展，实行人口与经济、社会资源、环境协调发展</t>
  </si>
  <si>
    <r>
      <rPr>
        <sz val="10"/>
        <color rgb="FF000000"/>
        <rFont val="Noto Sans"/>
        <family val="2"/>
      </rPr>
      <t xml:space="preserve">宁党发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　少生快富配套</t>
    </r>
    <r>
      <rPr>
        <sz val="10"/>
        <color rgb="FF000000"/>
        <rFont val="宋体"/>
        <family val="0"/>
        <charset val="134"/>
      </rPr>
      <t xml:space="preserve">(1:1)</t>
    </r>
  </si>
  <si>
    <t xml:space="preserve">推进少生快富工程，提高惠民政策落实</t>
  </si>
  <si>
    <r>
      <rPr>
        <sz val="10"/>
        <color rgb="FF000000"/>
        <rFont val="Noto Sans"/>
        <family val="2"/>
      </rPr>
      <t xml:space="preserve">中宁县人民政府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会议纪要据</t>
    </r>
  </si>
  <si>
    <t xml:space="preserve">　　县聘计划生育技术服务人员工资及养老保险</t>
  </si>
  <si>
    <t xml:space="preserve">改善人口结构，促进人口经济、社会、资源协调可持续发展，确保人口出生率、自然增长率等指标任务控制在各项指标范围内</t>
  </si>
  <si>
    <r>
      <rPr>
        <sz val="10"/>
        <color rgb="FF000000"/>
        <rFont val="Noto Sans"/>
        <family val="2"/>
      </rPr>
      <t xml:space="preserve">中宁县人民政府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）会议纪要、宁人社发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　　乡镇工作补贴</t>
  </si>
  <si>
    <t xml:space="preserve">增加乡镇机关事业单位干部补贴，提高干部工作积极性</t>
  </si>
  <si>
    <r>
      <rPr>
        <sz val="10"/>
        <color rgb="FF000000"/>
        <rFont val="Noto Sans"/>
        <family val="2"/>
      </rPr>
      <t xml:space="preserve">宁人社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、宁人社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　　乡镇卫生院医生补贴</t>
  </si>
  <si>
    <t xml:space="preserve">提高乡镇卫生院医疗服务水平，提高医生待遇</t>
  </si>
  <si>
    <r>
      <rPr>
        <sz val="10"/>
        <color rgb="FF000000"/>
        <rFont val="Noto Sans"/>
        <family val="2"/>
      </rPr>
      <t xml:space="preserve">宁人社发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　　乡镇卫生院运行经费（收支两条线）</t>
  </si>
  <si>
    <t xml:space="preserve">严格执行《中华人民共和国预算法》、《中华人民共和国会计法》等法律法规，严格财务管理，规范会计核算，返还收入用于补充基层医疗卫生机构业务经费支出。</t>
  </si>
  <si>
    <r>
      <rPr>
        <sz val="10"/>
        <color rgb="FF000000"/>
        <rFont val="Noto Sans"/>
        <family val="2"/>
      </rPr>
      <t xml:space="preserve">中宁财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　　卫生监督规范化、打击非法行医、计划生育、药品供应监督、职业卫生等经费</t>
  </si>
  <si>
    <t xml:space="preserve">加强卫生计生监督管理规范</t>
  </si>
  <si>
    <r>
      <rPr>
        <sz val="10"/>
        <color rgb="FF000000"/>
        <rFont val="Noto Sans"/>
        <family val="2"/>
      </rPr>
      <t xml:space="preserve">宁卫计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、宁卫计办公室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号、中宁卫计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、卫监局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、宁卫计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、宁卫计药械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、宁卫计办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、宁卫监督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、中宁政发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　　艾滋病项目</t>
  </si>
  <si>
    <t xml:space="preserve">扩大免费治疗覆盖面，提高救治质量和水平，扩大干预措施覆盖面，降低艾滋病和性病新发感染，降低病人死亡率。</t>
  </si>
  <si>
    <r>
      <rPr>
        <sz val="10"/>
        <color rgb="FF000000"/>
        <rFont val="Noto Sans"/>
        <family val="2"/>
      </rPr>
      <t xml:space="preserve">中宁政办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　　计划免疫项目</t>
  </si>
  <si>
    <t xml:space="preserve">对全县适龄儿童接种国家免疫规划疫苗，降低疫苗可预防传染病的发病率，加强疫苗针对传染病监测。</t>
  </si>
  <si>
    <r>
      <rPr>
        <sz val="10"/>
        <color rgb="FF000000"/>
        <rFont val="Noto Sans"/>
        <family val="2"/>
      </rPr>
      <t xml:space="preserve">宁卫发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号、中宁政府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　　结核病项目</t>
  </si>
  <si>
    <t xml:space="preserve">用于可疑患者检查，治疗管理、疫情追踪网络专报、工作督导、质量控制等。</t>
  </si>
  <si>
    <r>
      <rPr>
        <sz val="10"/>
        <color rgb="FF000000"/>
        <rFont val="Noto Sans"/>
        <family val="2"/>
      </rPr>
      <t xml:space="preserve">中宁政办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　　精神病项目</t>
  </si>
  <si>
    <t xml:space="preserve">用于病人的发现、初筛、建档和随访、培训督导等。</t>
  </si>
  <si>
    <r>
      <rPr>
        <sz val="10"/>
        <color rgb="FF000000"/>
        <rFont val="Noto Sans"/>
        <family val="2"/>
      </rPr>
      <t xml:space="preserve">宁卫计疾控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、中宁综治办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　　慢性病项目</t>
  </si>
  <si>
    <t xml:space="preserve">用于慢性病与营养监测的询问调查、体格测量、生化监测、膳食调查等。</t>
  </si>
  <si>
    <r>
      <rPr>
        <sz val="10"/>
        <color rgb="FF000000"/>
        <rFont val="Noto Sans"/>
        <family val="2"/>
      </rPr>
      <t xml:space="preserve">中宁政办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　　美沙酮治疗项目</t>
  </si>
  <si>
    <t xml:space="preserve">吸毒人员药物维持治疗</t>
  </si>
  <si>
    <r>
      <rPr>
        <sz val="10"/>
        <color rgb="FF000000"/>
        <rFont val="Noto Sans"/>
        <family val="2"/>
      </rPr>
      <t xml:space="preserve">宁政办发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　　七免一救助项目</t>
  </si>
  <si>
    <r>
      <rPr>
        <sz val="10"/>
        <color rgb="FF000000"/>
        <rFont val="Noto Sans"/>
        <family val="2"/>
      </rPr>
      <t xml:space="preserve">免费为所有城乡活产新生儿筛查、免费治疗。对符合法定年龄的城乡新婚夫妇进行免费婚前医学检查。免费对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-64</t>
    </r>
    <r>
      <rPr>
        <sz val="10"/>
        <color rgb="FF000000"/>
        <rFont val="Noto Sans"/>
        <family val="2"/>
      </rPr>
      <t xml:space="preserve">岁适龄农村妇女进行两癌筛查。</t>
    </r>
  </si>
  <si>
    <r>
      <rPr>
        <sz val="10"/>
        <color rgb="FF000000"/>
        <rFont val="Noto Sans"/>
        <family val="2"/>
      </rPr>
      <t xml:space="preserve">中宁政办发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文、中宁发改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文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99</t>
    </r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299</t>
    </r>
  </si>
  <si>
    <r>
      <rPr>
        <sz val="9"/>
        <color rgb="FF000000"/>
        <rFont val="宋体"/>
        <family val="0"/>
        <charset val="134"/>
      </rPr>
      <t xml:space="preserve">2100299-</t>
    </r>
    <r>
      <rPr>
        <sz val="9"/>
        <color rgb="FF000000"/>
        <rFont val="Noto Sans"/>
        <family val="2"/>
      </rPr>
      <t xml:space="preserve">其他公立医院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302</t>
    </r>
  </si>
  <si>
    <r>
      <rPr>
        <sz val="9"/>
        <color rgb="FF000000"/>
        <rFont val="宋体"/>
        <family val="0"/>
        <charset val="134"/>
      </rPr>
      <t xml:space="preserve">2100302-</t>
    </r>
    <r>
      <rPr>
        <sz val="9"/>
        <color rgb="FF000000"/>
        <rFont val="Noto Sans"/>
        <family val="2"/>
      </rPr>
      <t xml:space="preserve">乡镇卫生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399</t>
    </r>
  </si>
  <si>
    <r>
      <rPr>
        <sz val="9"/>
        <color rgb="FF000000"/>
        <rFont val="宋体"/>
        <family val="0"/>
        <charset val="134"/>
      </rPr>
      <t xml:space="preserve">2100399-</t>
    </r>
    <r>
      <rPr>
        <sz val="9"/>
        <color rgb="FF000000"/>
        <rFont val="Noto Sans"/>
        <family val="2"/>
      </rPr>
      <t xml:space="preserve">其他基层医疗卫生机构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1</t>
    </r>
  </si>
  <si>
    <r>
      <rPr>
        <sz val="9"/>
        <color rgb="FF000000"/>
        <rFont val="宋体"/>
        <family val="0"/>
        <charset val="134"/>
      </rPr>
      <t xml:space="preserve">2100401-</t>
    </r>
    <r>
      <rPr>
        <sz val="9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2</t>
    </r>
  </si>
  <si>
    <r>
      <rPr>
        <sz val="9"/>
        <color rgb="FF000000"/>
        <rFont val="宋体"/>
        <family val="0"/>
        <charset val="134"/>
      </rPr>
      <t xml:space="preserve">2100402-</t>
    </r>
    <r>
      <rPr>
        <sz val="9"/>
        <color rgb="FF000000"/>
        <rFont val="Noto Sans"/>
        <family val="2"/>
      </rPr>
      <t xml:space="preserve">卫生监督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3</t>
    </r>
  </si>
  <si>
    <r>
      <rPr>
        <sz val="9"/>
        <color rgb="FF000000"/>
        <rFont val="宋体"/>
        <family val="0"/>
        <charset val="134"/>
      </rPr>
      <t xml:space="preserve">2100403-</t>
    </r>
    <r>
      <rPr>
        <sz val="9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8</t>
    </r>
  </si>
  <si>
    <r>
      <rPr>
        <sz val="9"/>
        <color rgb="FF000000"/>
        <rFont val="宋体"/>
        <family val="0"/>
        <charset val="134"/>
      </rPr>
      <t xml:space="preserve">2100408-</t>
    </r>
    <r>
      <rPr>
        <sz val="9"/>
        <color rgb="FF000000"/>
        <rFont val="Noto Sans"/>
        <family val="2"/>
      </rPr>
      <t xml:space="preserve">基本公共卫生服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717</t>
    </r>
  </si>
  <si>
    <r>
      <rPr>
        <sz val="9"/>
        <color rgb="FF000000"/>
        <rFont val="宋体"/>
        <family val="0"/>
        <charset val="134"/>
      </rPr>
      <t xml:space="preserve">2100717-</t>
    </r>
    <r>
      <rPr>
        <sz val="9"/>
        <color rgb="FF000000"/>
        <rFont val="Noto Sans"/>
        <family val="2"/>
      </rPr>
      <t xml:space="preserve">计划生育服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2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41</t>
  </si>
  <si>
    <t xml:space="preserve">中宁县卫生和计划生育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41006</t>
    </r>
  </si>
  <si>
    <t xml:space="preserve">　中宁县妇幼保健计划生育服务中心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41005</t>
    </r>
  </si>
  <si>
    <t xml:space="preserve">　中宁县疾病预防控制中心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41001</t>
    </r>
  </si>
  <si>
    <t xml:space="preserve">　中宁县卫生和计划生育局本级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41004</t>
    </r>
  </si>
  <si>
    <t xml:space="preserve">　中宁县卫生监督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41003</t>
    </r>
  </si>
  <si>
    <t xml:space="preserve">　中宁县乡镇卫生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12912.08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12912.08</v>
      </c>
      <c r="C6" s="10" t="s">
        <v>13</v>
      </c>
      <c r="D6" s="9"/>
      <c r="E6" s="9"/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091.01</v>
      </c>
      <c r="E13" s="9" t="n">
        <v>1091.01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11107.62</v>
      </c>
      <c r="E15" s="9" t="n">
        <v>11107.62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713.45</v>
      </c>
      <c r="E25" s="9" t="n">
        <v>713.45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12912.08</v>
      </c>
      <c r="C39" s="20" t="s">
        <v>46</v>
      </c>
      <c r="D39" s="9" t="n">
        <v>12912.08</v>
      </c>
      <c r="E39" s="16" t="n">
        <v>12912.08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0" t="s">
        <v>261</v>
      </c>
      <c r="B3" s="90"/>
      <c r="C3" s="90"/>
      <c r="D3" s="90"/>
      <c r="E3" s="90" t="s">
        <v>59</v>
      </c>
      <c r="F3" s="90" t="s">
        <v>262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63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64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65</v>
      </c>
      <c r="BI3" s="108"/>
      <c r="BJ3" s="108"/>
      <c r="BK3" s="108"/>
      <c r="BL3" s="108"/>
      <c r="BM3" s="108" t="s">
        <v>266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67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68</v>
      </c>
      <c r="CR3" s="108"/>
      <c r="CS3" s="108"/>
      <c r="CT3" s="108" t="s">
        <v>269</v>
      </c>
      <c r="CU3" s="108"/>
      <c r="CV3" s="108"/>
      <c r="CW3" s="108"/>
      <c r="CX3" s="108"/>
      <c r="CY3" s="108"/>
      <c r="CZ3" s="109" t="s">
        <v>270</v>
      </c>
      <c r="DA3" s="109"/>
      <c r="DB3" s="109"/>
      <c r="DC3" s="109" t="s">
        <v>271</v>
      </c>
      <c r="DD3" s="109"/>
      <c r="DE3" s="109"/>
      <c r="DF3" s="109"/>
      <c r="DG3" s="109"/>
    </row>
    <row r="4" s="1" customFormat="true" ht="14.25" hidden="false" customHeight="true" outlineLevel="0" collapsed="false">
      <c r="A4" s="90" t="s">
        <v>71</v>
      </c>
      <c r="B4" s="90"/>
      <c r="C4" s="90"/>
      <c r="D4" s="90" t="s">
        <v>72</v>
      </c>
      <c r="E4" s="90"/>
      <c r="F4" s="90" t="s">
        <v>9</v>
      </c>
      <c r="G4" s="90" t="s">
        <v>195</v>
      </c>
      <c r="H4" s="90" t="s">
        <v>272</v>
      </c>
      <c r="I4" s="90" t="s">
        <v>273</v>
      </c>
      <c r="J4" s="90" t="s">
        <v>274</v>
      </c>
      <c r="K4" s="90" t="s">
        <v>205</v>
      </c>
      <c r="L4" s="90" t="s">
        <v>275</v>
      </c>
      <c r="M4" s="90" t="s">
        <v>276</v>
      </c>
      <c r="N4" s="90" t="s">
        <v>277</v>
      </c>
      <c r="O4" s="90" t="s">
        <v>278</v>
      </c>
      <c r="P4" s="90" t="s">
        <v>279</v>
      </c>
      <c r="Q4" s="90" t="s">
        <v>207</v>
      </c>
      <c r="R4" s="90" t="s">
        <v>280</v>
      </c>
      <c r="S4" s="90" t="s">
        <v>210</v>
      </c>
      <c r="T4" s="90" t="s">
        <v>9</v>
      </c>
      <c r="U4" s="90" t="s">
        <v>281</v>
      </c>
      <c r="V4" s="90" t="s">
        <v>282</v>
      </c>
      <c r="W4" s="90" t="s">
        <v>283</v>
      </c>
      <c r="X4" s="90" t="s">
        <v>284</v>
      </c>
      <c r="Y4" s="90" t="s">
        <v>285</v>
      </c>
      <c r="Z4" s="90" t="s">
        <v>286</v>
      </c>
      <c r="AA4" s="90" t="s">
        <v>287</v>
      </c>
      <c r="AB4" s="90" t="s">
        <v>201</v>
      </c>
      <c r="AC4" s="90" t="s">
        <v>288</v>
      </c>
      <c r="AD4" s="90" t="s">
        <v>289</v>
      </c>
      <c r="AE4" s="90" t="s">
        <v>290</v>
      </c>
      <c r="AF4" s="90" t="s">
        <v>291</v>
      </c>
      <c r="AG4" s="90" t="s">
        <v>292</v>
      </c>
      <c r="AH4" s="90" t="s">
        <v>293</v>
      </c>
      <c r="AI4" s="90" t="s">
        <v>294</v>
      </c>
      <c r="AJ4" s="90" t="s">
        <v>295</v>
      </c>
      <c r="AK4" s="90" t="s">
        <v>296</v>
      </c>
      <c r="AL4" s="90" t="s">
        <v>297</v>
      </c>
      <c r="AM4" s="90" t="s">
        <v>298</v>
      </c>
      <c r="AN4" s="90" t="s">
        <v>299</v>
      </c>
      <c r="AO4" s="90" t="s">
        <v>300</v>
      </c>
      <c r="AP4" s="90" t="s">
        <v>301</v>
      </c>
      <c r="AQ4" s="90" t="s">
        <v>302</v>
      </c>
      <c r="AR4" s="90" t="s">
        <v>303</v>
      </c>
      <c r="AS4" s="90" t="s">
        <v>304</v>
      </c>
      <c r="AT4" s="90" t="s">
        <v>305</v>
      </c>
      <c r="AU4" s="90" t="s">
        <v>236</v>
      </c>
      <c r="AV4" s="90" t="s">
        <v>9</v>
      </c>
      <c r="AW4" s="90" t="s">
        <v>219</v>
      </c>
      <c r="AX4" s="90" t="s">
        <v>220</v>
      </c>
      <c r="AY4" s="90" t="s">
        <v>306</v>
      </c>
      <c r="AZ4" s="90" t="s">
        <v>307</v>
      </c>
      <c r="BA4" s="90" t="s">
        <v>308</v>
      </c>
      <c r="BB4" s="90" t="s">
        <v>309</v>
      </c>
      <c r="BC4" s="90" t="s">
        <v>310</v>
      </c>
      <c r="BD4" s="90" t="s">
        <v>311</v>
      </c>
      <c r="BE4" s="90" t="s">
        <v>312</v>
      </c>
      <c r="BF4" s="90" t="s">
        <v>313</v>
      </c>
      <c r="BG4" s="90" t="s">
        <v>314</v>
      </c>
      <c r="BH4" s="90" t="s">
        <v>9</v>
      </c>
      <c r="BI4" s="90" t="s">
        <v>315</v>
      </c>
      <c r="BJ4" s="90" t="s">
        <v>316</v>
      </c>
      <c r="BK4" s="90" t="s">
        <v>317</v>
      </c>
      <c r="BL4" s="90" t="s">
        <v>318</v>
      </c>
      <c r="BM4" s="90" t="s">
        <v>9</v>
      </c>
      <c r="BN4" s="90" t="s">
        <v>319</v>
      </c>
      <c r="BO4" s="90" t="s">
        <v>320</v>
      </c>
      <c r="BP4" s="90" t="s">
        <v>321</v>
      </c>
      <c r="BQ4" s="90" t="s">
        <v>322</v>
      </c>
      <c r="BR4" s="90" t="s">
        <v>323</v>
      </c>
      <c r="BS4" s="90" t="s">
        <v>324</v>
      </c>
      <c r="BT4" s="90" t="s">
        <v>325</v>
      </c>
      <c r="BU4" s="90" t="s">
        <v>326</v>
      </c>
      <c r="BV4" s="90" t="s">
        <v>327</v>
      </c>
      <c r="BW4" s="90" t="s">
        <v>328</v>
      </c>
      <c r="BX4" s="90" t="s">
        <v>329</v>
      </c>
      <c r="BY4" s="90" t="s">
        <v>330</v>
      </c>
      <c r="BZ4" s="90" t="s">
        <v>9</v>
      </c>
      <c r="CA4" s="90" t="s">
        <v>319</v>
      </c>
      <c r="CB4" s="90" t="s">
        <v>320</v>
      </c>
      <c r="CC4" s="90" t="s">
        <v>321</v>
      </c>
      <c r="CD4" s="90" t="s">
        <v>322</v>
      </c>
      <c r="CE4" s="90" t="s">
        <v>323</v>
      </c>
      <c r="CF4" s="90" t="s">
        <v>324</v>
      </c>
      <c r="CG4" s="90" t="s">
        <v>325</v>
      </c>
      <c r="CH4" s="90" t="s">
        <v>331</v>
      </c>
      <c r="CI4" s="90" t="s">
        <v>332</v>
      </c>
      <c r="CJ4" s="90" t="s">
        <v>333</v>
      </c>
      <c r="CK4" s="90" t="s">
        <v>334</v>
      </c>
      <c r="CL4" s="90" t="s">
        <v>326</v>
      </c>
      <c r="CM4" s="90" t="s">
        <v>327</v>
      </c>
      <c r="CN4" s="90" t="s">
        <v>328</v>
      </c>
      <c r="CO4" s="90" t="s">
        <v>329</v>
      </c>
      <c r="CP4" s="90" t="s">
        <v>191</v>
      </c>
      <c r="CQ4" s="90" t="s">
        <v>9</v>
      </c>
      <c r="CR4" s="90" t="s">
        <v>335</v>
      </c>
      <c r="CS4" s="90" t="s">
        <v>336</v>
      </c>
      <c r="CT4" s="90" t="s">
        <v>9</v>
      </c>
      <c r="CU4" s="90" t="s">
        <v>335</v>
      </c>
      <c r="CV4" s="90" t="s">
        <v>337</v>
      </c>
      <c r="CW4" s="90" t="s">
        <v>338</v>
      </c>
      <c r="CX4" s="90" t="s">
        <v>339</v>
      </c>
      <c r="CY4" s="90" t="s">
        <v>336</v>
      </c>
      <c r="CZ4" s="90" t="s">
        <v>9</v>
      </c>
      <c r="DA4" s="90" t="s">
        <v>270</v>
      </c>
      <c r="DB4" s="90" t="s">
        <v>340</v>
      </c>
      <c r="DC4" s="90" t="s">
        <v>9</v>
      </c>
      <c r="DD4" s="90" t="s">
        <v>341</v>
      </c>
      <c r="DE4" s="90" t="s">
        <v>342</v>
      </c>
      <c r="DF4" s="90" t="s">
        <v>343</v>
      </c>
      <c r="DG4" s="90" t="s">
        <v>271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14.25" hidden="false" customHeight="true" outlineLevel="0" collapsed="false">
      <c r="A7" s="7" t="s">
        <v>344</v>
      </c>
      <c r="B7" s="7" t="s">
        <v>345</v>
      </c>
      <c r="C7" s="7" t="s">
        <v>346</v>
      </c>
      <c r="D7" s="110" t="s">
        <v>347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74" t="s">
        <v>59</v>
      </c>
      <c r="E8" s="111" t="n">
        <v>12912.08</v>
      </c>
      <c r="F8" s="111" t="n">
        <v>6572.63</v>
      </c>
      <c r="G8" s="111" t="n">
        <v>1920.94</v>
      </c>
      <c r="H8" s="111" t="n">
        <v>644.39</v>
      </c>
      <c r="I8" s="111" t="n">
        <v>793.34</v>
      </c>
      <c r="J8" s="111"/>
      <c r="K8" s="111" t="n">
        <v>1179.35</v>
      </c>
      <c r="L8" s="111" t="n">
        <v>621.57</v>
      </c>
      <c r="M8" s="111" t="n">
        <v>207.2</v>
      </c>
      <c r="N8" s="111" t="n">
        <v>248.63</v>
      </c>
      <c r="O8" s="111" t="n">
        <v>124.31</v>
      </c>
      <c r="P8" s="111" t="n">
        <v>155.45</v>
      </c>
      <c r="Q8" s="111" t="n">
        <v>372.95</v>
      </c>
      <c r="R8" s="111"/>
      <c r="S8" s="111" t="n">
        <v>304.5</v>
      </c>
      <c r="T8" s="111" t="n">
        <v>5956.17</v>
      </c>
      <c r="U8" s="111" t="n">
        <v>61</v>
      </c>
      <c r="V8" s="111" t="n">
        <v>3</v>
      </c>
      <c r="W8" s="111"/>
      <c r="X8" s="111"/>
      <c r="Y8" s="111"/>
      <c r="Z8" s="111" t="n">
        <v>1</v>
      </c>
      <c r="AA8" s="111"/>
      <c r="AB8" s="111"/>
      <c r="AC8" s="111"/>
      <c r="AD8" s="111" t="n">
        <v>22</v>
      </c>
      <c r="AE8" s="111" t="n">
        <v>2.5</v>
      </c>
      <c r="AF8" s="111"/>
      <c r="AG8" s="111"/>
      <c r="AH8" s="111"/>
      <c r="AI8" s="111"/>
      <c r="AJ8" s="111" t="n">
        <v>8.6</v>
      </c>
      <c r="AK8" s="111" t="n">
        <v>7.4</v>
      </c>
      <c r="AL8" s="111"/>
      <c r="AM8" s="111"/>
      <c r="AN8" s="111" t="n">
        <v>56</v>
      </c>
      <c r="AO8" s="111" t="n">
        <v>207</v>
      </c>
      <c r="AP8" s="111" t="n">
        <v>22</v>
      </c>
      <c r="AQ8" s="111"/>
      <c r="AR8" s="111" t="n">
        <v>6</v>
      </c>
      <c r="AS8" s="111" t="n">
        <v>16.17</v>
      </c>
      <c r="AT8" s="111"/>
      <c r="AU8" s="111" t="n">
        <v>5543.5</v>
      </c>
      <c r="AV8" s="111" t="n">
        <v>383.28</v>
      </c>
      <c r="AW8" s="111" t="n">
        <v>20.48</v>
      </c>
      <c r="AX8" s="111" t="n">
        <v>268.4</v>
      </c>
      <c r="AY8" s="111"/>
      <c r="AZ8" s="111"/>
      <c r="BA8" s="111" t="n">
        <v>94.4</v>
      </c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25" hidden="false" customHeight="true" outlineLevel="0" collapsed="false">
      <c r="A9" s="113" t="s">
        <v>348</v>
      </c>
      <c r="B9" s="113" t="s">
        <v>349</v>
      </c>
      <c r="C9" s="113" t="s">
        <v>350</v>
      </c>
      <c r="D9" s="114" t="s">
        <v>351</v>
      </c>
      <c r="E9" s="113" t="n">
        <v>18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 t="n">
        <v>18</v>
      </c>
      <c r="AW9" s="113"/>
      <c r="AX9" s="113" t="n">
        <v>18</v>
      </c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s="1" customFormat="true" ht="14.25" hidden="false" customHeight="true" outlineLevel="0" collapsed="false">
      <c r="A10" s="113" t="s">
        <v>348</v>
      </c>
      <c r="B10" s="113" t="s">
        <v>349</v>
      </c>
      <c r="C10" s="113" t="s">
        <v>349</v>
      </c>
      <c r="D10" s="114" t="s">
        <v>352</v>
      </c>
      <c r="E10" s="113" t="n">
        <v>67.43</v>
      </c>
      <c r="F10" s="113" t="n">
        <v>67.43</v>
      </c>
      <c r="G10" s="113"/>
      <c r="H10" s="113"/>
      <c r="I10" s="113"/>
      <c r="J10" s="113"/>
      <c r="K10" s="113"/>
      <c r="L10" s="113" t="n">
        <v>67.43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s="1" customFormat="true" ht="14.25" hidden="false" customHeight="true" outlineLevel="0" collapsed="false">
      <c r="A11" s="113" t="s">
        <v>348</v>
      </c>
      <c r="B11" s="113" t="s">
        <v>349</v>
      </c>
      <c r="C11" s="113" t="s">
        <v>349</v>
      </c>
      <c r="D11" s="114" t="s">
        <v>352</v>
      </c>
      <c r="E11" s="113" t="n">
        <v>40.5</v>
      </c>
      <c r="F11" s="113" t="n">
        <v>40.5</v>
      </c>
      <c r="G11" s="113"/>
      <c r="H11" s="113"/>
      <c r="I11" s="113"/>
      <c r="J11" s="113"/>
      <c r="K11" s="113"/>
      <c r="L11" s="113" t="n">
        <v>40.5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s="1" customFormat="true" ht="14.25" hidden="false" customHeight="true" outlineLevel="0" collapsed="false">
      <c r="A12" s="113" t="s">
        <v>348</v>
      </c>
      <c r="B12" s="113" t="s">
        <v>349</v>
      </c>
      <c r="C12" s="113" t="s">
        <v>349</v>
      </c>
      <c r="D12" s="114" t="s">
        <v>352</v>
      </c>
      <c r="E12" s="113" t="n">
        <v>453.11</v>
      </c>
      <c r="F12" s="113" t="n">
        <v>453.11</v>
      </c>
      <c r="G12" s="113"/>
      <c r="H12" s="113"/>
      <c r="I12" s="113"/>
      <c r="J12" s="113"/>
      <c r="K12" s="113"/>
      <c r="L12" s="113" t="n">
        <v>453.11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s="1" customFormat="true" ht="14.25" hidden="false" customHeight="true" outlineLevel="0" collapsed="false">
      <c r="A13" s="113" t="s">
        <v>348</v>
      </c>
      <c r="B13" s="113" t="s">
        <v>349</v>
      </c>
      <c r="C13" s="113" t="s">
        <v>349</v>
      </c>
      <c r="D13" s="114" t="s">
        <v>352</v>
      </c>
      <c r="E13" s="113" t="n">
        <v>30.26</v>
      </c>
      <c r="F13" s="113" t="n">
        <v>30.26</v>
      </c>
      <c r="G13" s="113"/>
      <c r="H13" s="113"/>
      <c r="I13" s="113"/>
      <c r="J13" s="113"/>
      <c r="K13" s="113"/>
      <c r="L13" s="113" t="n">
        <v>30.26</v>
      </c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s="1" customFormat="true" ht="14.25" hidden="false" customHeight="true" outlineLevel="0" collapsed="false">
      <c r="A14" s="113" t="s">
        <v>348</v>
      </c>
      <c r="B14" s="113" t="s">
        <v>349</v>
      </c>
      <c r="C14" s="113" t="s">
        <v>349</v>
      </c>
      <c r="D14" s="114" t="s">
        <v>352</v>
      </c>
      <c r="E14" s="113" t="n">
        <v>30.27</v>
      </c>
      <c r="F14" s="113" t="n">
        <v>30.27</v>
      </c>
      <c r="G14" s="113"/>
      <c r="H14" s="113"/>
      <c r="I14" s="113"/>
      <c r="J14" s="113"/>
      <c r="K14" s="113"/>
      <c r="L14" s="113" t="n">
        <v>30.27</v>
      </c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s="1" customFormat="true" ht="14.25" hidden="false" customHeight="true" outlineLevel="0" collapsed="false">
      <c r="A15" s="113" t="s">
        <v>348</v>
      </c>
      <c r="B15" s="113" t="s">
        <v>349</v>
      </c>
      <c r="C15" s="113" t="s">
        <v>353</v>
      </c>
      <c r="D15" s="114" t="s">
        <v>354</v>
      </c>
      <c r="E15" s="113" t="n">
        <v>151.04</v>
      </c>
      <c r="F15" s="113" t="n">
        <v>151.04</v>
      </c>
      <c r="G15" s="113"/>
      <c r="H15" s="113"/>
      <c r="I15" s="113"/>
      <c r="J15" s="113"/>
      <c r="K15" s="113"/>
      <c r="L15" s="113"/>
      <c r="M15" s="113" t="n">
        <v>151.04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s="1" customFormat="true" ht="14.25" hidden="false" customHeight="true" outlineLevel="0" collapsed="false">
      <c r="A16" s="113" t="s">
        <v>348</v>
      </c>
      <c r="B16" s="113" t="s">
        <v>349</v>
      </c>
      <c r="C16" s="113" t="s">
        <v>353</v>
      </c>
      <c r="D16" s="114" t="s">
        <v>354</v>
      </c>
      <c r="E16" s="113" t="n">
        <v>13.5</v>
      </c>
      <c r="F16" s="113" t="n">
        <v>13.5</v>
      </c>
      <c r="G16" s="113"/>
      <c r="H16" s="113"/>
      <c r="I16" s="113"/>
      <c r="J16" s="113"/>
      <c r="K16" s="113"/>
      <c r="L16" s="113"/>
      <c r="M16" s="113" t="n">
        <v>13.5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s="1" customFormat="true" ht="14.25" hidden="false" customHeight="true" outlineLevel="0" collapsed="false">
      <c r="A17" s="113" t="s">
        <v>348</v>
      </c>
      <c r="B17" s="113" t="s">
        <v>349</v>
      </c>
      <c r="C17" s="113" t="s">
        <v>353</v>
      </c>
      <c r="D17" s="114" t="s">
        <v>354</v>
      </c>
      <c r="E17" s="113" t="n">
        <v>10.09</v>
      </c>
      <c r="F17" s="113" t="n">
        <v>10.09</v>
      </c>
      <c r="G17" s="113"/>
      <c r="H17" s="113"/>
      <c r="I17" s="113"/>
      <c r="J17" s="113"/>
      <c r="K17" s="113"/>
      <c r="L17" s="113"/>
      <c r="M17" s="113" t="n">
        <v>10.09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s="1" customFormat="true" ht="14.25" hidden="false" customHeight="true" outlineLevel="0" collapsed="false">
      <c r="A18" s="113" t="s">
        <v>348</v>
      </c>
      <c r="B18" s="113" t="s">
        <v>349</v>
      </c>
      <c r="C18" s="113" t="s">
        <v>353</v>
      </c>
      <c r="D18" s="114" t="s">
        <v>354</v>
      </c>
      <c r="E18" s="113" t="n">
        <v>10.09</v>
      </c>
      <c r="F18" s="113" t="n">
        <v>10.09</v>
      </c>
      <c r="G18" s="113"/>
      <c r="H18" s="113"/>
      <c r="I18" s="113"/>
      <c r="J18" s="113"/>
      <c r="K18" s="113"/>
      <c r="L18" s="113"/>
      <c r="M18" s="113" t="n">
        <v>10.09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s="1" customFormat="true" ht="14.25" hidden="false" customHeight="true" outlineLevel="0" collapsed="false">
      <c r="A19" s="113" t="s">
        <v>348</v>
      </c>
      <c r="B19" s="113" t="s">
        <v>349</v>
      </c>
      <c r="C19" s="113" t="s">
        <v>353</v>
      </c>
      <c r="D19" s="114" t="s">
        <v>354</v>
      </c>
      <c r="E19" s="113" t="n">
        <v>22.48</v>
      </c>
      <c r="F19" s="113" t="n">
        <v>22.48</v>
      </c>
      <c r="G19" s="113"/>
      <c r="H19" s="113"/>
      <c r="I19" s="113"/>
      <c r="J19" s="113"/>
      <c r="K19" s="113"/>
      <c r="L19" s="113"/>
      <c r="M19" s="113" t="n">
        <v>22.48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s="1" customFormat="true" ht="14.25" hidden="false" customHeight="true" outlineLevel="0" collapsed="false">
      <c r="A20" s="113" t="s">
        <v>348</v>
      </c>
      <c r="B20" s="113" t="s">
        <v>349</v>
      </c>
      <c r="C20" s="113" t="s">
        <v>355</v>
      </c>
      <c r="D20" s="114" t="s">
        <v>356</v>
      </c>
      <c r="E20" s="113" t="n">
        <v>120.88</v>
      </c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 t="n">
        <v>120.88</v>
      </c>
      <c r="AW20" s="113" t="n">
        <v>19.48</v>
      </c>
      <c r="AX20" s="113" t="n">
        <v>101.4</v>
      </c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</row>
    <row r="21" s="1" customFormat="true" ht="14.25" hidden="false" customHeight="true" outlineLevel="0" collapsed="false">
      <c r="A21" s="113" t="s">
        <v>348</v>
      </c>
      <c r="B21" s="113" t="s">
        <v>349</v>
      </c>
      <c r="C21" s="113" t="s">
        <v>355</v>
      </c>
      <c r="D21" s="114" t="s">
        <v>356</v>
      </c>
      <c r="E21" s="113" t="n">
        <v>1.2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 t="n">
        <v>1.2</v>
      </c>
      <c r="AW21" s="113"/>
      <c r="AX21" s="113" t="n">
        <v>1.2</v>
      </c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</row>
    <row r="22" s="1" customFormat="true" ht="14.25" hidden="false" customHeight="true" outlineLevel="0" collapsed="false">
      <c r="A22" s="113" t="s">
        <v>348</v>
      </c>
      <c r="B22" s="113" t="s">
        <v>349</v>
      </c>
      <c r="C22" s="113" t="s">
        <v>355</v>
      </c>
      <c r="D22" s="114" t="s">
        <v>356</v>
      </c>
      <c r="E22" s="113" t="n">
        <v>13.8</v>
      </c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 t="n">
        <v>13.8</v>
      </c>
      <c r="AW22" s="113"/>
      <c r="AX22" s="113" t="n">
        <v>13.8</v>
      </c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</row>
    <row r="23" s="1" customFormat="true" ht="14.25" hidden="false" customHeight="true" outlineLevel="0" collapsed="false">
      <c r="A23" s="113" t="s">
        <v>348</v>
      </c>
      <c r="B23" s="113" t="s">
        <v>349</v>
      </c>
      <c r="C23" s="113" t="s">
        <v>355</v>
      </c>
      <c r="D23" s="114" t="s">
        <v>356</v>
      </c>
      <c r="E23" s="113" t="n">
        <v>12</v>
      </c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 t="n">
        <v>12</v>
      </c>
      <c r="AW23" s="113"/>
      <c r="AX23" s="113" t="n">
        <v>12</v>
      </c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</row>
    <row r="24" s="1" customFormat="true" ht="14.25" hidden="false" customHeight="true" outlineLevel="0" collapsed="false">
      <c r="A24" s="113" t="s">
        <v>348</v>
      </c>
      <c r="B24" s="113" t="s">
        <v>357</v>
      </c>
      <c r="C24" s="113" t="s">
        <v>358</v>
      </c>
      <c r="D24" s="114" t="s">
        <v>359</v>
      </c>
      <c r="E24" s="113" t="n">
        <v>3.03</v>
      </c>
      <c r="F24" s="113" t="n">
        <v>3.03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 t="n">
        <v>3.03</v>
      </c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</row>
    <row r="25" s="1" customFormat="true" ht="14.25" hidden="false" customHeight="true" outlineLevel="0" collapsed="false">
      <c r="A25" s="113" t="s">
        <v>348</v>
      </c>
      <c r="B25" s="113" t="s">
        <v>357</v>
      </c>
      <c r="C25" s="113" t="s">
        <v>358</v>
      </c>
      <c r="D25" s="114" t="s">
        <v>359</v>
      </c>
      <c r="E25" s="113" t="n">
        <v>3.03</v>
      </c>
      <c r="F25" s="113" t="n">
        <v>3.03</v>
      </c>
      <c r="G25" s="113"/>
      <c r="H25" s="113"/>
      <c r="I25" s="113"/>
      <c r="J25" s="113"/>
      <c r="K25" s="113"/>
      <c r="L25" s="113"/>
      <c r="M25" s="113"/>
      <c r="N25" s="113"/>
      <c r="O25" s="113"/>
      <c r="P25" s="113" t="n">
        <v>3.03</v>
      </c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</row>
    <row r="26" s="1" customFormat="true" ht="14.25" hidden="false" customHeight="true" outlineLevel="0" collapsed="false">
      <c r="A26" s="113" t="s">
        <v>348</v>
      </c>
      <c r="B26" s="113" t="s">
        <v>357</v>
      </c>
      <c r="C26" s="113" t="s">
        <v>358</v>
      </c>
      <c r="D26" s="114" t="s">
        <v>359</v>
      </c>
      <c r="E26" s="113" t="n">
        <v>6.74</v>
      </c>
      <c r="F26" s="113" t="n">
        <v>6.74</v>
      </c>
      <c r="G26" s="113"/>
      <c r="H26" s="113"/>
      <c r="I26" s="113"/>
      <c r="J26" s="113"/>
      <c r="K26" s="113"/>
      <c r="L26" s="113"/>
      <c r="M26" s="113"/>
      <c r="N26" s="113"/>
      <c r="O26" s="113"/>
      <c r="P26" s="113" t="n">
        <v>6.74</v>
      </c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</row>
    <row r="27" s="1" customFormat="true" ht="14.25" hidden="false" customHeight="true" outlineLevel="0" collapsed="false">
      <c r="A27" s="113" t="s">
        <v>348</v>
      </c>
      <c r="B27" s="113" t="s">
        <v>357</v>
      </c>
      <c r="C27" s="113" t="s">
        <v>358</v>
      </c>
      <c r="D27" s="114" t="s">
        <v>359</v>
      </c>
      <c r="E27" s="113" t="n">
        <v>4.05</v>
      </c>
      <c r="F27" s="113" t="n">
        <v>4.05</v>
      </c>
      <c r="G27" s="113"/>
      <c r="H27" s="113"/>
      <c r="I27" s="113"/>
      <c r="J27" s="113"/>
      <c r="K27" s="113"/>
      <c r="L27" s="113"/>
      <c r="M27" s="113"/>
      <c r="N27" s="113"/>
      <c r="O27" s="113"/>
      <c r="P27" s="113" t="n">
        <v>4.05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</row>
    <row r="28" s="1" customFormat="true" ht="14.25" hidden="false" customHeight="true" outlineLevel="0" collapsed="false">
      <c r="A28" s="113" t="s">
        <v>348</v>
      </c>
      <c r="B28" s="113" t="s">
        <v>357</v>
      </c>
      <c r="C28" s="113" t="s">
        <v>358</v>
      </c>
      <c r="D28" s="114" t="s">
        <v>359</v>
      </c>
      <c r="E28" s="113" t="n">
        <v>45.31</v>
      </c>
      <c r="F28" s="113" t="n">
        <v>45.31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 t="n">
        <v>45.31</v>
      </c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</row>
    <row r="29" s="1" customFormat="true" ht="14.25" hidden="false" customHeight="true" outlineLevel="0" collapsed="false">
      <c r="A29" s="113" t="s">
        <v>348</v>
      </c>
      <c r="B29" s="113" t="s">
        <v>357</v>
      </c>
      <c r="C29" s="113" t="s">
        <v>360</v>
      </c>
      <c r="D29" s="114" t="s">
        <v>361</v>
      </c>
      <c r="E29" s="113" t="n">
        <v>0.76</v>
      </c>
      <c r="F29" s="113" t="n">
        <v>0.76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 t="n">
        <v>0.76</v>
      </c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</row>
    <row r="30" s="1" customFormat="true" ht="14.25" hidden="false" customHeight="true" outlineLevel="0" collapsed="false">
      <c r="A30" s="113" t="s">
        <v>348</v>
      </c>
      <c r="B30" s="113" t="s">
        <v>357</v>
      </c>
      <c r="C30" s="113" t="s">
        <v>360</v>
      </c>
      <c r="D30" s="114" t="s">
        <v>361</v>
      </c>
      <c r="E30" s="113" t="n">
        <v>11.33</v>
      </c>
      <c r="F30" s="113" t="n">
        <v>11.33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 t="n">
        <v>11.33</v>
      </c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</row>
    <row r="31" s="1" customFormat="true" ht="14.25" hidden="false" customHeight="true" outlineLevel="0" collapsed="false">
      <c r="A31" s="113" t="s">
        <v>348</v>
      </c>
      <c r="B31" s="113" t="s">
        <v>357</v>
      </c>
      <c r="C31" s="113" t="s">
        <v>360</v>
      </c>
      <c r="D31" s="114" t="s">
        <v>361</v>
      </c>
      <c r="E31" s="113" t="n">
        <v>1.01</v>
      </c>
      <c r="F31" s="113" t="n">
        <v>1.01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 t="n">
        <v>1.01</v>
      </c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</row>
    <row r="32" s="1" customFormat="true" ht="14.25" hidden="false" customHeight="true" outlineLevel="0" collapsed="false">
      <c r="A32" s="113" t="s">
        <v>348</v>
      </c>
      <c r="B32" s="113" t="s">
        <v>357</v>
      </c>
      <c r="C32" s="113" t="s">
        <v>360</v>
      </c>
      <c r="D32" s="114" t="s">
        <v>361</v>
      </c>
      <c r="E32" s="113" t="n">
        <v>1.69</v>
      </c>
      <c r="F32" s="113" t="n">
        <v>1.69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 t="n">
        <v>1.69</v>
      </c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</row>
    <row r="33" s="1" customFormat="true" ht="14.25" hidden="false" customHeight="true" outlineLevel="0" collapsed="false">
      <c r="A33" s="113" t="s">
        <v>348</v>
      </c>
      <c r="B33" s="113" t="s">
        <v>357</v>
      </c>
      <c r="C33" s="113" t="s">
        <v>360</v>
      </c>
      <c r="D33" s="114" t="s">
        <v>361</v>
      </c>
      <c r="E33" s="113" t="n">
        <v>0.76</v>
      </c>
      <c r="F33" s="113" t="n">
        <v>0.76</v>
      </c>
      <c r="G33" s="113"/>
      <c r="H33" s="113"/>
      <c r="I33" s="113"/>
      <c r="J33" s="113"/>
      <c r="K33" s="113"/>
      <c r="L33" s="113"/>
      <c r="M33" s="113"/>
      <c r="N33" s="113"/>
      <c r="O33" s="113"/>
      <c r="P33" s="113" t="n">
        <v>0.76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</row>
    <row r="34" s="1" customFormat="true" ht="14.25" hidden="false" customHeight="true" outlineLevel="0" collapsed="false">
      <c r="A34" s="113" t="s">
        <v>348</v>
      </c>
      <c r="B34" s="113" t="s">
        <v>357</v>
      </c>
      <c r="C34" s="113" t="s">
        <v>362</v>
      </c>
      <c r="D34" s="114" t="s">
        <v>363</v>
      </c>
      <c r="E34" s="113" t="n">
        <v>0.91</v>
      </c>
      <c r="F34" s="113" t="n">
        <v>0.91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 t="n">
        <v>0.91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</row>
    <row r="35" s="1" customFormat="true" ht="14.25" hidden="false" customHeight="true" outlineLevel="0" collapsed="false">
      <c r="A35" s="113" t="s">
        <v>348</v>
      </c>
      <c r="B35" s="113" t="s">
        <v>357</v>
      </c>
      <c r="C35" s="113" t="s">
        <v>362</v>
      </c>
      <c r="D35" s="114" t="s">
        <v>363</v>
      </c>
      <c r="E35" s="113" t="n">
        <v>0.91</v>
      </c>
      <c r="F35" s="113" t="n">
        <v>0.91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 t="n">
        <v>0.91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</row>
    <row r="36" s="1" customFormat="true" ht="14.25" hidden="false" customHeight="true" outlineLevel="0" collapsed="false">
      <c r="A36" s="113" t="s">
        <v>348</v>
      </c>
      <c r="B36" s="113" t="s">
        <v>357</v>
      </c>
      <c r="C36" s="113" t="s">
        <v>362</v>
      </c>
      <c r="D36" s="114" t="s">
        <v>363</v>
      </c>
      <c r="E36" s="113" t="n">
        <v>1.22</v>
      </c>
      <c r="F36" s="113" t="n">
        <v>1.22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 t="n">
        <v>1.22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</row>
    <row r="37" s="1" customFormat="true" ht="14.25" hidden="false" customHeight="true" outlineLevel="0" collapsed="false">
      <c r="A37" s="113" t="s">
        <v>348</v>
      </c>
      <c r="B37" s="113" t="s">
        <v>357</v>
      </c>
      <c r="C37" s="113" t="s">
        <v>362</v>
      </c>
      <c r="D37" s="114" t="s">
        <v>363</v>
      </c>
      <c r="E37" s="113" t="n">
        <v>13.59</v>
      </c>
      <c r="F37" s="113" t="n">
        <v>13.59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 t="n">
        <v>13.59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</row>
    <row r="38" s="1" customFormat="true" ht="14.25" hidden="false" customHeight="true" outlineLevel="0" collapsed="false">
      <c r="A38" s="113" t="s">
        <v>348</v>
      </c>
      <c r="B38" s="113" t="s">
        <v>357</v>
      </c>
      <c r="C38" s="113" t="s">
        <v>362</v>
      </c>
      <c r="D38" s="114" t="s">
        <v>363</v>
      </c>
      <c r="E38" s="113" t="n">
        <v>2.02</v>
      </c>
      <c r="F38" s="113" t="n">
        <v>2.02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 t="n">
        <v>2.02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</row>
    <row r="39" s="1" customFormat="true" ht="14.25" hidden="false" customHeight="true" outlineLevel="0" collapsed="false">
      <c r="A39" s="113" t="s">
        <v>364</v>
      </c>
      <c r="B39" s="113" t="s">
        <v>360</v>
      </c>
      <c r="C39" s="113" t="s">
        <v>355</v>
      </c>
      <c r="D39" s="114" t="s">
        <v>365</v>
      </c>
      <c r="E39" s="113" t="n">
        <v>4812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 t="n">
        <v>4812</v>
      </c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 t="n">
        <v>4812</v>
      </c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</row>
    <row r="40" s="1" customFormat="true" ht="14.25" hidden="false" customHeight="true" outlineLevel="0" collapsed="false">
      <c r="A40" s="113" t="s">
        <v>364</v>
      </c>
      <c r="B40" s="113" t="s">
        <v>362</v>
      </c>
      <c r="C40" s="113" t="s">
        <v>360</v>
      </c>
      <c r="D40" s="114" t="s">
        <v>366</v>
      </c>
      <c r="E40" s="113" t="n">
        <v>151</v>
      </c>
      <c r="F40" s="113" t="n">
        <v>51</v>
      </c>
      <c r="G40" s="113" t="n">
        <v>51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 t="n">
        <v>100</v>
      </c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 t="n">
        <v>100</v>
      </c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</row>
    <row r="41" s="1" customFormat="true" ht="14.25" hidden="false" customHeight="true" outlineLevel="0" collapsed="false">
      <c r="A41" s="113" t="s">
        <v>364</v>
      </c>
      <c r="B41" s="113" t="s">
        <v>362</v>
      </c>
      <c r="C41" s="113" t="s">
        <v>360</v>
      </c>
      <c r="D41" s="114" t="s">
        <v>366</v>
      </c>
      <c r="E41" s="113" t="n">
        <v>3433.26</v>
      </c>
      <c r="F41" s="113" t="n">
        <v>3255.74</v>
      </c>
      <c r="G41" s="113" t="n">
        <v>1244.27</v>
      </c>
      <c r="H41" s="113" t="n">
        <v>280.98</v>
      </c>
      <c r="I41" s="113" t="n">
        <v>592.2</v>
      </c>
      <c r="J41" s="113"/>
      <c r="K41" s="113" t="n">
        <v>907.99</v>
      </c>
      <c r="L41" s="113"/>
      <c r="M41" s="113"/>
      <c r="N41" s="113"/>
      <c r="O41" s="113"/>
      <c r="P41" s="113"/>
      <c r="Q41" s="113"/>
      <c r="R41" s="113"/>
      <c r="S41" s="113" t="n">
        <v>230.3</v>
      </c>
      <c r="T41" s="113" t="n">
        <v>164.5</v>
      </c>
      <c r="U41" s="113" t="n">
        <v>50</v>
      </c>
      <c r="V41" s="113"/>
      <c r="W41" s="113"/>
      <c r="X41" s="113"/>
      <c r="Y41" s="113"/>
      <c r="Z41" s="113"/>
      <c r="AA41" s="113"/>
      <c r="AB41" s="113"/>
      <c r="AC41" s="113"/>
      <c r="AD41" s="113" t="n">
        <v>15</v>
      </c>
      <c r="AE41" s="113"/>
      <c r="AF41" s="113"/>
      <c r="AG41" s="113"/>
      <c r="AH41" s="113"/>
      <c r="AI41" s="113"/>
      <c r="AJ41" s="113" t="n">
        <v>5</v>
      </c>
      <c r="AK41" s="113"/>
      <c r="AL41" s="113"/>
      <c r="AM41" s="113"/>
      <c r="AN41" s="113" t="n">
        <v>28</v>
      </c>
      <c r="AO41" s="113"/>
      <c r="AP41" s="113" t="n">
        <v>16</v>
      </c>
      <c r="AQ41" s="113"/>
      <c r="AR41" s="113"/>
      <c r="AS41" s="113"/>
      <c r="AT41" s="113"/>
      <c r="AU41" s="113" t="n">
        <v>50.5</v>
      </c>
      <c r="AV41" s="113" t="n">
        <v>13.02</v>
      </c>
      <c r="AW41" s="113"/>
      <c r="AX41" s="113"/>
      <c r="AY41" s="113"/>
      <c r="AZ41" s="113"/>
      <c r="BA41" s="113" t="n">
        <v>13.02</v>
      </c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</row>
    <row r="42" s="1" customFormat="true" ht="14.25" hidden="false" customHeight="true" outlineLevel="0" collapsed="false">
      <c r="A42" s="113" t="s">
        <v>364</v>
      </c>
      <c r="B42" s="113" t="s">
        <v>362</v>
      </c>
      <c r="C42" s="113" t="s">
        <v>355</v>
      </c>
      <c r="D42" s="114" t="s">
        <v>367</v>
      </c>
      <c r="E42" s="113" t="n">
        <v>215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 t="n">
        <v>145</v>
      </c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 t="n">
        <v>145</v>
      </c>
      <c r="AP42" s="113"/>
      <c r="AQ42" s="113"/>
      <c r="AR42" s="113"/>
      <c r="AS42" s="113"/>
      <c r="AT42" s="113"/>
      <c r="AU42" s="113"/>
      <c r="AV42" s="113" t="n">
        <v>70</v>
      </c>
      <c r="AW42" s="113"/>
      <c r="AX42" s="113"/>
      <c r="AY42" s="113"/>
      <c r="AZ42" s="113"/>
      <c r="BA42" s="113" t="n">
        <v>70</v>
      </c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</row>
    <row r="43" s="1" customFormat="true" ht="14.25" hidden="false" customHeight="true" outlineLevel="0" collapsed="false">
      <c r="A43" s="113" t="s">
        <v>364</v>
      </c>
      <c r="B43" s="113" t="s">
        <v>350</v>
      </c>
      <c r="C43" s="113" t="s">
        <v>358</v>
      </c>
      <c r="D43" s="114" t="s">
        <v>368</v>
      </c>
      <c r="E43" s="113" t="n">
        <v>344.6</v>
      </c>
      <c r="F43" s="113" t="n">
        <v>287.6</v>
      </c>
      <c r="G43" s="113" t="n">
        <v>112.15</v>
      </c>
      <c r="H43" s="113" t="n">
        <v>23.93</v>
      </c>
      <c r="I43" s="113" t="n">
        <v>50.4</v>
      </c>
      <c r="J43" s="113"/>
      <c r="K43" s="113" t="n">
        <v>81.52</v>
      </c>
      <c r="L43" s="113"/>
      <c r="M43" s="113"/>
      <c r="N43" s="113"/>
      <c r="O43" s="113"/>
      <c r="P43" s="113"/>
      <c r="Q43" s="113"/>
      <c r="R43" s="113"/>
      <c r="S43" s="113" t="n">
        <v>19.6</v>
      </c>
      <c r="T43" s="113" t="n">
        <v>57</v>
      </c>
      <c r="U43" s="113" t="n">
        <v>2</v>
      </c>
      <c r="V43" s="113" t="n">
        <v>3</v>
      </c>
      <c r="W43" s="113"/>
      <c r="X43" s="113"/>
      <c r="Y43" s="113"/>
      <c r="Z43" s="113" t="n">
        <v>1</v>
      </c>
      <c r="AA43" s="113"/>
      <c r="AB43" s="113"/>
      <c r="AC43" s="113"/>
      <c r="AD43" s="113" t="n">
        <v>0.6</v>
      </c>
      <c r="AE43" s="113"/>
      <c r="AF43" s="113"/>
      <c r="AG43" s="113"/>
      <c r="AH43" s="113"/>
      <c r="AI43" s="113"/>
      <c r="AJ43" s="113"/>
      <c r="AK43" s="113" t="n">
        <v>7.4</v>
      </c>
      <c r="AL43" s="113"/>
      <c r="AM43" s="113"/>
      <c r="AN43" s="113"/>
      <c r="AO43" s="113"/>
      <c r="AP43" s="113"/>
      <c r="AQ43" s="113"/>
      <c r="AR43" s="113" t="n">
        <v>3</v>
      </c>
      <c r="AS43" s="113"/>
      <c r="AT43" s="113"/>
      <c r="AU43" s="113" t="n">
        <v>40</v>
      </c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</row>
    <row r="44" s="1" customFormat="true" ht="14.25" hidden="false" customHeight="true" outlineLevel="0" collapsed="false">
      <c r="A44" s="113" t="s">
        <v>364</v>
      </c>
      <c r="B44" s="113" t="s">
        <v>350</v>
      </c>
      <c r="C44" s="113" t="s">
        <v>360</v>
      </c>
      <c r="D44" s="114" t="s">
        <v>369</v>
      </c>
      <c r="E44" s="113" t="n">
        <v>254.09</v>
      </c>
      <c r="F44" s="113" t="n">
        <v>205.09</v>
      </c>
      <c r="G44" s="113" t="n">
        <v>89.3</v>
      </c>
      <c r="H44" s="113" t="n">
        <v>18.19</v>
      </c>
      <c r="I44" s="113" t="n">
        <v>30.6</v>
      </c>
      <c r="J44" s="113"/>
      <c r="K44" s="113" t="n">
        <v>55.1</v>
      </c>
      <c r="L44" s="113"/>
      <c r="M44" s="113"/>
      <c r="N44" s="113"/>
      <c r="O44" s="113"/>
      <c r="P44" s="113"/>
      <c r="Q44" s="113"/>
      <c r="R44" s="113"/>
      <c r="S44" s="113" t="n">
        <v>11.9</v>
      </c>
      <c r="T44" s="113" t="n">
        <v>49</v>
      </c>
      <c r="U44" s="113" t="n">
        <v>4</v>
      </c>
      <c r="V44" s="113"/>
      <c r="W44" s="113"/>
      <c r="X44" s="113"/>
      <c r="Y44" s="113"/>
      <c r="Z44" s="113"/>
      <c r="AA44" s="113"/>
      <c r="AB44" s="113"/>
      <c r="AC44" s="113"/>
      <c r="AD44" s="113" t="n">
        <v>3</v>
      </c>
      <c r="AE44" s="113"/>
      <c r="AF44" s="113"/>
      <c r="AG44" s="113"/>
      <c r="AH44" s="113"/>
      <c r="AI44" s="113"/>
      <c r="AJ44" s="113" t="n">
        <v>1</v>
      </c>
      <c r="AK44" s="113"/>
      <c r="AL44" s="113"/>
      <c r="AM44" s="113"/>
      <c r="AN44" s="113" t="n">
        <v>20</v>
      </c>
      <c r="AO44" s="113" t="n">
        <v>12</v>
      </c>
      <c r="AP44" s="113" t="n">
        <v>2</v>
      </c>
      <c r="AQ44" s="113"/>
      <c r="AR44" s="113" t="n">
        <v>3</v>
      </c>
      <c r="AS44" s="113"/>
      <c r="AT44" s="113"/>
      <c r="AU44" s="113" t="n">
        <v>4</v>
      </c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</row>
    <row r="45" s="1" customFormat="true" ht="14.25" hidden="false" customHeight="true" outlineLevel="0" collapsed="false">
      <c r="A45" s="113" t="s">
        <v>364</v>
      </c>
      <c r="B45" s="113" t="s">
        <v>350</v>
      </c>
      <c r="C45" s="113" t="s">
        <v>362</v>
      </c>
      <c r="D45" s="114" t="s">
        <v>370</v>
      </c>
      <c r="E45" s="113" t="n">
        <v>505.15</v>
      </c>
      <c r="F45" s="113" t="n">
        <v>464.65</v>
      </c>
      <c r="G45" s="113" t="n">
        <v>197.76</v>
      </c>
      <c r="H45" s="113" t="n">
        <v>39.06</v>
      </c>
      <c r="I45" s="113" t="n">
        <v>73.8</v>
      </c>
      <c r="J45" s="113"/>
      <c r="K45" s="113" t="n">
        <v>125.33</v>
      </c>
      <c r="L45" s="113"/>
      <c r="M45" s="113"/>
      <c r="N45" s="113"/>
      <c r="O45" s="113"/>
      <c r="P45" s="113"/>
      <c r="Q45" s="113"/>
      <c r="R45" s="113"/>
      <c r="S45" s="113" t="n">
        <v>28.7</v>
      </c>
      <c r="T45" s="113" t="n">
        <v>40.5</v>
      </c>
      <c r="U45" s="113" t="n">
        <v>5</v>
      </c>
      <c r="V45" s="113"/>
      <c r="W45" s="113"/>
      <c r="X45" s="113"/>
      <c r="Y45" s="113"/>
      <c r="Z45" s="113"/>
      <c r="AA45" s="113"/>
      <c r="AB45" s="113"/>
      <c r="AC45" s="113"/>
      <c r="AD45" s="113" t="n">
        <v>2</v>
      </c>
      <c r="AE45" s="113" t="n">
        <v>2.5</v>
      </c>
      <c r="AF45" s="113"/>
      <c r="AG45" s="113"/>
      <c r="AH45" s="113"/>
      <c r="AI45" s="113"/>
      <c r="AJ45" s="113" t="n">
        <v>1</v>
      </c>
      <c r="AK45" s="113"/>
      <c r="AL45" s="113"/>
      <c r="AM45" s="113"/>
      <c r="AN45" s="113" t="n">
        <v>3</v>
      </c>
      <c r="AO45" s="113"/>
      <c r="AP45" s="113" t="n">
        <v>2</v>
      </c>
      <c r="AQ45" s="113"/>
      <c r="AR45" s="113"/>
      <c r="AS45" s="113"/>
      <c r="AT45" s="113"/>
      <c r="AU45" s="113" t="n">
        <v>25</v>
      </c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</row>
    <row r="46" s="1" customFormat="true" ht="14.25" hidden="false" customHeight="true" outlineLevel="0" collapsed="false">
      <c r="A46" s="113" t="s">
        <v>364</v>
      </c>
      <c r="B46" s="113" t="s">
        <v>350</v>
      </c>
      <c r="C46" s="113" t="s">
        <v>371</v>
      </c>
      <c r="D46" s="114" t="s">
        <v>372</v>
      </c>
      <c r="E46" s="113" t="n">
        <v>152</v>
      </c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 t="n">
        <v>152</v>
      </c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 t="n">
        <v>152</v>
      </c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</row>
    <row r="47" s="1" customFormat="true" ht="14.25" hidden="false" customHeight="true" outlineLevel="0" collapsed="false">
      <c r="A47" s="113" t="s">
        <v>364</v>
      </c>
      <c r="B47" s="113" t="s">
        <v>373</v>
      </c>
      <c r="C47" s="113" t="s">
        <v>374</v>
      </c>
      <c r="D47" s="114" t="s">
        <v>375</v>
      </c>
      <c r="E47" s="113" t="n">
        <v>808.49</v>
      </c>
      <c r="F47" s="113" t="n">
        <v>360.94</v>
      </c>
      <c r="G47" s="113" t="n">
        <v>226.46</v>
      </c>
      <c r="H47" s="113" t="n">
        <v>64.73</v>
      </c>
      <c r="I47" s="113" t="n">
        <v>46.34</v>
      </c>
      <c r="J47" s="113"/>
      <c r="K47" s="113" t="n">
        <v>9.41</v>
      </c>
      <c r="L47" s="113"/>
      <c r="M47" s="113"/>
      <c r="N47" s="113"/>
      <c r="O47" s="113"/>
      <c r="P47" s="113"/>
      <c r="Q47" s="113"/>
      <c r="R47" s="113"/>
      <c r="S47" s="113" t="n">
        <v>14</v>
      </c>
      <c r="T47" s="113" t="n">
        <v>436.17</v>
      </c>
      <c r="U47" s="113"/>
      <c r="V47" s="113"/>
      <c r="W47" s="113"/>
      <c r="X47" s="113"/>
      <c r="Y47" s="113"/>
      <c r="Z47" s="113"/>
      <c r="AA47" s="113"/>
      <c r="AB47" s="113"/>
      <c r="AC47" s="113"/>
      <c r="AD47" s="113" t="n">
        <v>1.4</v>
      </c>
      <c r="AE47" s="113"/>
      <c r="AF47" s="113"/>
      <c r="AG47" s="113"/>
      <c r="AH47" s="113"/>
      <c r="AI47" s="113"/>
      <c r="AJ47" s="113" t="n">
        <v>1.6</v>
      </c>
      <c r="AK47" s="113"/>
      <c r="AL47" s="113"/>
      <c r="AM47" s="113"/>
      <c r="AN47" s="113" t="n">
        <v>5</v>
      </c>
      <c r="AO47" s="113" t="n">
        <v>50</v>
      </c>
      <c r="AP47" s="113" t="n">
        <v>2</v>
      </c>
      <c r="AQ47" s="113"/>
      <c r="AR47" s="113"/>
      <c r="AS47" s="113" t="n">
        <v>16.17</v>
      </c>
      <c r="AT47" s="113"/>
      <c r="AU47" s="113" t="n">
        <v>360</v>
      </c>
      <c r="AV47" s="113" t="n">
        <v>11.38</v>
      </c>
      <c r="AW47" s="113"/>
      <c r="AX47" s="113"/>
      <c r="AY47" s="113"/>
      <c r="AZ47" s="113"/>
      <c r="BA47" s="113" t="n">
        <v>11.38</v>
      </c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</row>
    <row r="48" s="1" customFormat="true" ht="14.25" hidden="false" customHeight="true" outlineLevel="0" collapsed="false">
      <c r="A48" s="113" t="s">
        <v>364</v>
      </c>
      <c r="B48" s="113" t="s">
        <v>376</v>
      </c>
      <c r="C48" s="113" t="s">
        <v>358</v>
      </c>
      <c r="D48" s="114" t="s">
        <v>377</v>
      </c>
      <c r="E48" s="113" t="n">
        <v>12.11</v>
      </c>
      <c r="F48" s="113" t="n">
        <v>12.11</v>
      </c>
      <c r="G48" s="113"/>
      <c r="H48" s="113"/>
      <c r="I48" s="113"/>
      <c r="J48" s="113"/>
      <c r="K48" s="113"/>
      <c r="L48" s="113"/>
      <c r="M48" s="113"/>
      <c r="N48" s="113" t="n">
        <v>12.11</v>
      </c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</row>
    <row r="49" s="1" customFormat="true" ht="14.25" hidden="false" customHeight="true" outlineLevel="0" collapsed="false">
      <c r="A49" s="113" t="s">
        <v>364</v>
      </c>
      <c r="B49" s="113" t="s">
        <v>376</v>
      </c>
      <c r="C49" s="113" t="s">
        <v>360</v>
      </c>
      <c r="D49" s="114" t="s">
        <v>378</v>
      </c>
      <c r="E49" s="113" t="n">
        <v>12.11</v>
      </c>
      <c r="F49" s="113" t="n">
        <v>12.11</v>
      </c>
      <c r="G49" s="113"/>
      <c r="H49" s="113"/>
      <c r="I49" s="113"/>
      <c r="J49" s="113"/>
      <c r="K49" s="113"/>
      <c r="L49" s="113"/>
      <c r="M49" s="113"/>
      <c r="N49" s="113" t="n">
        <v>12.11</v>
      </c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</row>
    <row r="50" s="1" customFormat="true" ht="14.25" hidden="false" customHeight="true" outlineLevel="0" collapsed="false">
      <c r="A50" s="113" t="s">
        <v>364</v>
      </c>
      <c r="B50" s="113" t="s">
        <v>376</v>
      </c>
      <c r="C50" s="113" t="s">
        <v>360</v>
      </c>
      <c r="D50" s="114" t="s">
        <v>378</v>
      </c>
      <c r="E50" s="113" t="n">
        <v>26.97</v>
      </c>
      <c r="F50" s="113" t="n">
        <v>26.97</v>
      </c>
      <c r="G50" s="113"/>
      <c r="H50" s="113"/>
      <c r="I50" s="113"/>
      <c r="J50" s="113"/>
      <c r="K50" s="113"/>
      <c r="L50" s="113"/>
      <c r="M50" s="113"/>
      <c r="N50" s="113" t="n">
        <v>26.97</v>
      </c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</row>
    <row r="51" s="1" customFormat="true" ht="14.25" hidden="false" customHeight="true" outlineLevel="0" collapsed="false">
      <c r="A51" s="113" t="s">
        <v>364</v>
      </c>
      <c r="B51" s="113" t="s">
        <v>376</v>
      </c>
      <c r="C51" s="113" t="s">
        <v>360</v>
      </c>
      <c r="D51" s="114" t="s">
        <v>378</v>
      </c>
      <c r="E51" s="113" t="n">
        <v>16.2</v>
      </c>
      <c r="F51" s="113" t="n">
        <v>16.2</v>
      </c>
      <c r="G51" s="113"/>
      <c r="H51" s="113"/>
      <c r="I51" s="113"/>
      <c r="J51" s="113"/>
      <c r="K51" s="113"/>
      <c r="L51" s="113"/>
      <c r="M51" s="113"/>
      <c r="N51" s="113" t="n">
        <v>16.2</v>
      </c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</row>
    <row r="52" s="1" customFormat="true" ht="14.25" hidden="false" customHeight="true" outlineLevel="0" collapsed="false">
      <c r="A52" s="113" t="s">
        <v>364</v>
      </c>
      <c r="B52" s="113" t="s">
        <v>376</v>
      </c>
      <c r="C52" s="113" t="s">
        <v>360</v>
      </c>
      <c r="D52" s="114" t="s">
        <v>378</v>
      </c>
      <c r="E52" s="113" t="n">
        <v>181.24</v>
      </c>
      <c r="F52" s="113" t="n">
        <v>181.24</v>
      </c>
      <c r="G52" s="113"/>
      <c r="H52" s="113"/>
      <c r="I52" s="113"/>
      <c r="J52" s="113"/>
      <c r="K52" s="113"/>
      <c r="L52" s="113"/>
      <c r="M52" s="113"/>
      <c r="N52" s="113" t="n">
        <v>181.24</v>
      </c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</row>
    <row r="53" s="1" customFormat="true" ht="14.25" hidden="false" customHeight="true" outlineLevel="0" collapsed="false">
      <c r="A53" s="113" t="s">
        <v>364</v>
      </c>
      <c r="B53" s="113" t="s">
        <v>376</v>
      </c>
      <c r="C53" s="113" t="s">
        <v>362</v>
      </c>
      <c r="D53" s="114" t="s">
        <v>379</v>
      </c>
      <c r="E53" s="113" t="n">
        <v>19.35</v>
      </c>
      <c r="F53" s="113" t="n">
        <v>19.35</v>
      </c>
      <c r="G53" s="113"/>
      <c r="H53" s="113"/>
      <c r="I53" s="113"/>
      <c r="J53" s="113"/>
      <c r="K53" s="113"/>
      <c r="L53" s="113"/>
      <c r="M53" s="113"/>
      <c r="N53" s="113"/>
      <c r="O53" s="113" t="n">
        <v>13.49</v>
      </c>
      <c r="P53" s="113" t="n">
        <v>5.86</v>
      </c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</row>
    <row r="54" s="1" customFormat="true" ht="14.25" hidden="false" customHeight="true" outlineLevel="0" collapsed="false">
      <c r="A54" s="113" t="s">
        <v>364</v>
      </c>
      <c r="B54" s="113" t="s">
        <v>376</v>
      </c>
      <c r="C54" s="113" t="s">
        <v>362</v>
      </c>
      <c r="D54" s="114" t="s">
        <v>379</v>
      </c>
      <c r="E54" s="113" t="n">
        <v>13.28</v>
      </c>
      <c r="F54" s="113" t="n">
        <v>13.28</v>
      </c>
      <c r="G54" s="113"/>
      <c r="H54" s="113"/>
      <c r="I54" s="113"/>
      <c r="J54" s="113"/>
      <c r="K54" s="113"/>
      <c r="L54" s="113"/>
      <c r="M54" s="113"/>
      <c r="N54" s="113"/>
      <c r="O54" s="113" t="n">
        <v>8.1</v>
      </c>
      <c r="P54" s="113" t="n">
        <v>5.18</v>
      </c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</row>
    <row r="55" s="1" customFormat="true" ht="14.25" hidden="false" customHeight="true" outlineLevel="0" collapsed="false">
      <c r="A55" s="113" t="s">
        <v>364</v>
      </c>
      <c r="B55" s="113" t="s">
        <v>376</v>
      </c>
      <c r="C55" s="113" t="s">
        <v>362</v>
      </c>
      <c r="D55" s="114" t="s">
        <v>379</v>
      </c>
      <c r="E55" s="113" t="n">
        <v>13.92</v>
      </c>
      <c r="F55" s="113" t="n">
        <v>13.92</v>
      </c>
      <c r="G55" s="113"/>
      <c r="H55" s="113"/>
      <c r="I55" s="113"/>
      <c r="J55" s="113"/>
      <c r="K55" s="113"/>
      <c r="L55" s="113"/>
      <c r="M55" s="113"/>
      <c r="N55" s="113"/>
      <c r="O55" s="113" t="n">
        <v>6.05</v>
      </c>
      <c r="P55" s="113" t="n">
        <v>7.87</v>
      </c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</row>
    <row r="56" s="1" customFormat="true" ht="14.25" hidden="false" customHeight="true" outlineLevel="0" collapsed="false">
      <c r="A56" s="113" t="s">
        <v>364</v>
      </c>
      <c r="B56" s="113" t="s">
        <v>376</v>
      </c>
      <c r="C56" s="113" t="s">
        <v>362</v>
      </c>
      <c r="D56" s="114" t="s">
        <v>379</v>
      </c>
      <c r="E56" s="113" t="n">
        <v>130.24</v>
      </c>
      <c r="F56" s="113" t="n">
        <v>130.24</v>
      </c>
      <c r="G56" s="113"/>
      <c r="H56" s="113"/>
      <c r="I56" s="113"/>
      <c r="J56" s="113"/>
      <c r="K56" s="113"/>
      <c r="L56" s="113"/>
      <c r="M56" s="113"/>
      <c r="N56" s="113"/>
      <c r="O56" s="113" t="n">
        <v>90.62</v>
      </c>
      <c r="P56" s="113" t="n">
        <v>39.62</v>
      </c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</row>
    <row r="57" s="1" customFormat="true" ht="14.25" hidden="false" customHeight="true" outlineLevel="0" collapsed="false">
      <c r="A57" s="113" t="s">
        <v>364</v>
      </c>
      <c r="B57" s="113" t="s">
        <v>376</v>
      </c>
      <c r="C57" s="113" t="s">
        <v>362</v>
      </c>
      <c r="D57" s="114" t="s">
        <v>379</v>
      </c>
      <c r="E57" s="113" t="n">
        <v>6.61</v>
      </c>
      <c r="F57" s="113" t="n">
        <v>6.61</v>
      </c>
      <c r="G57" s="113"/>
      <c r="H57" s="113"/>
      <c r="I57" s="113"/>
      <c r="J57" s="113"/>
      <c r="K57" s="113"/>
      <c r="L57" s="113"/>
      <c r="M57" s="113"/>
      <c r="N57" s="113"/>
      <c r="O57" s="113" t="n">
        <v>6.05</v>
      </c>
      <c r="P57" s="113" t="n">
        <v>0.56</v>
      </c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</row>
    <row r="58" s="1" customFormat="true" ht="14.25" hidden="false" customHeight="true" outlineLevel="0" collapsed="false">
      <c r="A58" s="113" t="s">
        <v>380</v>
      </c>
      <c r="B58" s="113" t="s">
        <v>360</v>
      </c>
      <c r="C58" s="113" t="s">
        <v>358</v>
      </c>
      <c r="D58" s="114" t="s">
        <v>381</v>
      </c>
      <c r="E58" s="113" t="n">
        <v>18.16</v>
      </c>
      <c r="F58" s="113" t="n">
        <v>18.16</v>
      </c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 t="n">
        <v>18.16</v>
      </c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</row>
    <row r="59" s="1" customFormat="true" ht="14.25" hidden="false" customHeight="true" outlineLevel="0" collapsed="false">
      <c r="A59" s="113" t="s">
        <v>380</v>
      </c>
      <c r="B59" s="113" t="s">
        <v>360</v>
      </c>
      <c r="C59" s="113" t="s">
        <v>358</v>
      </c>
      <c r="D59" s="114" t="s">
        <v>381</v>
      </c>
      <c r="E59" s="113" t="n">
        <v>271.87</v>
      </c>
      <c r="F59" s="113" t="n">
        <v>271.87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 t="n">
        <v>271.87</v>
      </c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</row>
    <row r="60" s="1" customFormat="true" ht="14.25" hidden="false" customHeight="true" outlineLevel="0" collapsed="false">
      <c r="A60" s="113" t="s">
        <v>380</v>
      </c>
      <c r="B60" s="113" t="s">
        <v>360</v>
      </c>
      <c r="C60" s="113" t="s">
        <v>358</v>
      </c>
      <c r="D60" s="114" t="s">
        <v>381</v>
      </c>
      <c r="E60" s="113" t="n">
        <v>18.16</v>
      </c>
      <c r="F60" s="113" t="n">
        <v>18.16</v>
      </c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 t="n">
        <v>18.16</v>
      </c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</row>
    <row r="61" s="1" customFormat="true" ht="14.25" hidden="false" customHeight="true" outlineLevel="0" collapsed="false">
      <c r="A61" s="113" t="s">
        <v>380</v>
      </c>
      <c r="B61" s="113" t="s">
        <v>360</v>
      </c>
      <c r="C61" s="113" t="s">
        <v>358</v>
      </c>
      <c r="D61" s="114" t="s">
        <v>381</v>
      </c>
      <c r="E61" s="113" t="n">
        <v>40.46</v>
      </c>
      <c r="F61" s="113" t="n">
        <v>40.46</v>
      </c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 t="n">
        <v>40.46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</row>
    <row r="62" s="1" customFormat="true" ht="14.25" hidden="false" customHeight="true" outlineLevel="0" collapsed="false">
      <c r="A62" s="113" t="s">
        <v>380</v>
      </c>
      <c r="B62" s="113" t="s">
        <v>360</v>
      </c>
      <c r="C62" s="113" t="s">
        <v>358</v>
      </c>
      <c r="D62" s="114" t="s">
        <v>381</v>
      </c>
      <c r="E62" s="113" t="n">
        <v>24.3</v>
      </c>
      <c r="F62" s="113" t="n">
        <v>24.3</v>
      </c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 t="n">
        <v>24.3</v>
      </c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</row>
    <row r="63" s="1" customFormat="true" ht="14.25" hidden="false" customHeight="true" outlineLevel="0" collapsed="false">
      <c r="A63" s="113" t="s">
        <v>380</v>
      </c>
      <c r="B63" s="113" t="s">
        <v>360</v>
      </c>
      <c r="C63" s="113" t="s">
        <v>362</v>
      </c>
      <c r="D63" s="114" t="s">
        <v>382</v>
      </c>
      <c r="E63" s="113" t="n">
        <v>32</v>
      </c>
      <c r="F63" s="113" t="n">
        <v>20.5</v>
      </c>
      <c r="G63" s="113"/>
      <c r="H63" s="113" t="n">
        <v>20.5</v>
      </c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 t="n">
        <v>11.5</v>
      </c>
      <c r="AW63" s="113"/>
      <c r="AX63" s="113" t="n">
        <v>11.5</v>
      </c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</row>
    <row r="64" s="1" customFormat="true" ht="14.25" hidden="false" customHeight="true" outlineLevel="0" collapsed="false">
      <c r="A64" s="113" t="s">
        <v>380</v>
      </c>
      <c r="B64" s="113" t="s">
        <v>360</v>
      </c>
      <c r="C64" s="113" t="s">
        <v>362</v>
      </c>
      <c r="D64" s="114" t="s">
        <v>382</v>
      </c>
      <c r="E64" s="113" t="n">
        <v>250</v>
      </c>
      <c r="F64" s="113" t="n">
        <v>164.5</v>
      </c>
      <c r="G64" s="113"/>
      <c r="H64" s="113" t="n">
        <v>164.5</v>
      </c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 t="n">
        <v>85.5</v>
      </c>
      <c r="AW64" s="113" t="n">
        <v>1</v>
      </c>
      <c r="AX64" s="113" t="n">
        <v>84.5</v>
      </c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</row>
    <row r="65" s="1" customFormat="true" ht="14.25" hidden="false" customHeight="true" outlineLevel="0" collapsed="false">
      <c r="A65" s="113" t="s">
        <v>380</v>
      </c>
      <c r="B65" s="113" t="s">
        <v>360</v>
      </c>
      <c r="C65" s="113" t="s">
        <v>362</v>
      </c>
      <c r="D65" s="114" t="s">
        <v>382</v>
      </c>
      <c r="E65" s="113" t="n">
        <v>9.5</v>
      </c>
      <c r="F65" s="113" t="n">
        <v>8.5</v>
      </c>
      <c r="G65" s="113"/>
      <c r="H65" s="113" t="n">
        <v>8.5</v>
      </c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 t="n">
        <v>1</v>
      </c>
      <c r="AW65" s="113"/>
      <c r="AX65" s="113" t="n">
        <v>1</v>
      </c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</row>
    <row r="66" s="1" customFormat="true" ht="14.25" hidden="false" customHeight="true" outlineLevel="0" collapsed="false">
      <c r="A66" s="113" t="s">
        <v>380</v>
      </c>
      <c r="B66" s="113" t="s">
        <v>360</v>
      </c>
      <c r="C66" s="113" t="s">
        <v>362</v>
      </c>
      <c r="D66" s="114" t="s">
        <v>382</v>
      </c>
      <c r="E66" s="113" t="n">
        <v>24</v>
      </c>
      <c r="F66" s="113" t="n">
        <v>14</v>
      </c>
      <c r="G66" s="113"/>
      <c r="H66" s="113" t="n">
        <v>14</v>
      </c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 t="n">
        <v>10</v>
      </c>
      <c r="AW66" s="113"/>
      <c r="AX66" s="113" t="n">
        <v>10</v>
      </c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</row>
    <row r="67" s="1" customFormat="true" ht="14.25" hidden="false" customHeight="true" outlineLevel="0" collapsed="false">
      <c r="A67" s="113" t="s">
        <v>380</v>
      </c>
      <c r="B67" s="113" t="s">
        <v>360</v>
      </c>
      <c r="C67" s="113" t="s">
        <v>362</v>
      </c>
      <c r="D67" s="114" t="s">
        <v>382</v>
      </c>
      <c r="E67" s="113" t="n">
        <v>25</v>
      </c>
      <c r="F67" s="113" t="n">
        <v>10</v>
      </c>
      <c r="G67" s="113"/>
      <c r="H67" s="113" t="n">
        <v>10</v>
      </c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 t="n">
        <v>15</v>
      </c>
      <c r="AW67" s="113"/>
      <c r="AX67" s="113" t="n">
        <v>15</v>
      </c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</row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7.85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115" t="s">
        <v>38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s="1" customFormat="true" ht="33.75" hidden="false" customHeight="true" outlineLevel="0" collapsed="false">
      <c r="A3" s="90" t="s">
        <v>261</v>
      </c>
      <c r="B3" s="90"/>
      <c r="C3" s="90"/>
      <c r="D3" s="90"/>
      <c r="E3" s="90" t="s">
        <v>59</v>
      </c>
      <c r="F3" s="90" t="s">
        <v>384</v>
      </c>
      <c r="G3" s="90"/>
      <c r="H3" s="90"/>
      <c r="I3" s="90"/>
      <c r="J3" s="90"/>
      <c r="K3" s="90" t="s">
        <v>38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86</v>
      </c>
      <c r="W3" s="90"/>
      <c r="X3" s="90"/>
      <c r="Y3" s="90"/>
      <c r="Z3" s="90"/>
      <c r="AA3" s="90"/>
      <c r="AB3" s="90"/>
      <c r="AC3" s="90"/>
      <c r="AD3" s="90" t="s">
        <v>387</v>
      </c>
      <c r="AE3" s="90"/>
      <c r="AF3" s="90"/>
      <c r="AG3" s="90"/>
      <c r="AH3" s="90"/>
      <c r="AI3" s="90"/>
      <c r="AJ3" s="90"/>
      <c r="AK3" s="90" t="s">
        <v>388</v>
      </c>
      <c r="AL3" s="90"/>
      <c r="AM3" s="90"/>
      <c r="AN3" s="90"/>
      <c r="AO3" s="90" t="s">
        <v>389</v>
      </c>
      <c r="AP3" s="90"/>
      <c r="AQ3" s="90"/>
      <c r="AR3" s="90" t="s">
        <v>390</v>
      </c>
      <c r="AS3" s="90"/>
      <c r="AT3" s="90"/>
      <c r="AU3" s="90"/>
      <c r="AV3" s="90" t="s">
        <v>391</v>
      </c>
      <c r="AW3" s="90"/>
      <c r="AX3" s="90"/>
      <c r="AY3" s="90" t="s">
        <v>264</v>
      </c>
      <c r="AZ3" s="90"/>
      <c r="BA3" s="90"/>
      <c r="BB3" s="90"/>
      <c r="BC3" s="90"/>
      <c r="BD3" s="90"/>
      <c r="BE3" s="90" t="s">
        <v>270</v>
      </c>
      <c r="BF3" s="90"/>
      <c r="BG3" s="90"/>
      <c r="BH3" s="90" t="s">
        <v>392</v>
      </c>
      <c r="BI3" s="90"/>
      <c r="BJ3" s="90"/>
      <c r="BK3" s="90"/>
      <c r="BL3" s="90"/>
      <c r="BM3" s="90" t="s">
        <v>393</v>
      </c>
      <c r="BN3" s="90"/>
      <c r="BO3" s="90"/>
      <c r="BP3" s="90" t="s">
        <v>394</v>
      </c>
      <c r="BQ3" s="90"/>
      <c r="BR3" s="90"/>
      <c r="BS3" s="90"/>
      <c r="BT3" s="90"/>
      <c r="BU3" s="90"/>
      <c r="BV3" s="90"/>
      <c r="BW3" s="90" t="s">
        <v>395</v>
      </c>
      <c r="BX3" s="90"/>
      <c r="BY3" s="90"/>
      <c r="BZ3" s="90" t="s">
        <v>271</v>
      </c>
      <c r="CA3" s="90"/>
      <c r="CB3" s="90"/>
      <c r="CC3" s="90"/>
      <c r="CD3" s="90"/>
    </row>
    <row r="4" s="1" customFormat="true" ht="56.25" hidden="false" customHeight="true" outlineLevel="0" collapsed="false">
      <c r="A4" s="90" t="s">
        <v>71</v>
      </c>
      <c r="B4" s="90"/>
      <c r="C4" s="90"/>
      <c r="D4" s="90" t="s">
        <v>72</v>
      </c>
      <c r="E4" s="90"/>
      <c r="F4" s="90" t="s">
        <v>9</v>
      </c>
      <c r="G4" s="90" t="s">
        <v>396</v>
      </c>
      <c r="H4" s="90" t="s">
        <v>194</v>
      </c>
      <c r="I4" s="90" t="s">
        <v>207</v>
      </c>
      <c r="J4" s="90" t="s">
        <v>210</v>
      </c>
      <c r="K4" s="90" t="s">
        <v>9</v>
      </c>
      <c r="L4" s="90" t="s">
        <v>397</v>
      </c>
      <c r="M4" s="90" t="s">
        <v>293</v>
      </c>
      <c r="N4" s="90" t="s">
        <v>294</v>
      </c>
      <c r="O4" s="90" t="s">
        <v>398</v>
      </c>
      <c r="P4" s="90" t="s">
        <v>300</v>
      </c>
      <c r="Q4" s="90" t="s">
        <v>295</v>
      </c>
      <c r="R4" s="90" t="s">
        <v>290</v>
      </c>
      <c r="S4" s="90" t="s">
        <v>303</v>
      </c>
      <c r="T4" s="90" t="s">
        <v>291</v>
      </c>
      <c r="U4" s="90" t="s">
        <v>236</v>
      </c>
      <c r="V4" s="90" t="s">
        <v>9</v>
      </c>
      <c r="W4" s="90" t="s">
        <v>319</v>
      </c>
      <c r="X4" s="90" t="s">
        <v>322</v>
      </c>
      <c r="Y4" s="90" t="s">
        <v>326</v>
      </c>
      <c r="Z4" s="90" t="s">
        <v>399</v>
      </c>
      <c r="AA4" s="90" t="s">
        <v>400</v>
      </c>
      <c r="AB4" s="90" t="s">
        <v>323</v>
      </c>
      <c r="AC4" s="90" t="s">
        <v>191</v>
      </c>
      <c r="AD4" s="90" t="s">
        <v>9</v>
      </c>
      <c r="AE4" s="90" t="s">
        <v>319</v>
      </c>
      <c r="AF4" s="90" t="s">
        <v>322</v>
      </c>
      <c r="AG4" s="90" t="s">
        <v>326</v>
      </c>
      <c r="AH4" s="90" t="s">
        <v>400</v>
      </c>
      <c r="AI4" s="90" t="s">
        <v>323</v>
      </c>
      <c r="AJ4" s="90" t="s">
        <v>191</v>
      </c>
      <c r="AK4" s="90" t="s">
        <v>9</v>
      </c>
      <c r="AL4" s="90" t="s">
        <v>262</v>
      </c>
      <c r="AM4" s="90" t="s">
        <v>192</v>
      </c>
      <c r="AN4" s="90" t="s">
        <v>401</v>
      </c>
      <c r="AO4" s="90" t="s">
        <v>9</v>
      </c>
      <c r="AP4" s="90" t="s">
        <v>402</v>
      </c>
      <c r="AQ4" s="90" t="s">
        <v>403</v>
      </c>
      <c r="AR4" s="90" t="s">
        <v>9</v>
      </c>
      <c r="AS4" s="90" t="s">
        <v>338</v>
      </c>
      <c r="AT4" s="90" t="s">
        <v>339</v>
      </c>
      <c r="AU4" s="90" t="s">
        <v>336</v>
      </c>
      <c r="AV4" s="90" t="s">
        <v>9</v>
      </c>
      <c r="AW4" s="90" t="s">
        <v>335</v>
      </c>
      <c r="AX4" s="90" t="s">
        <v>336</v>
      </c>
      <c r="AY4" s="90" t="s">
        <v>9</v>
      </c>
      <c r="AZ4" s="90" t="s">
        <v>404</v>
      </c>
      <c r="BA4" s="90" t="s">
        <v>311</v>
      </c>
      <c r="BB4" s="90" t="s">
        <v>405</v>
      </c>
      <c r="BC4" s="90" t="s">
        <v>406</v>
      </c>
      <c r="BD4" s="90" t="s">
        <v>407</v>
      </c>
      <c r="BE4" s="90" t="s">
        <v>9</v>
      </c>
      <c r="BF4" s="90" t="s">
        <v>408</v>
      </c>
      <c r="BG4" s="90" t="s">
        <v>340</v>
      </c>
      <c r="BH4" s="90" t="s">
        <v>9</v>
      </c>
      <c r="BI4" s="90" t="s">
        <v>315</v>
      </c>
      <c r="BJ4" s="90" t="s">
        <v>316</v>
      </c>
      <c r="BK4" s="90" t="s">
        <v>317</v>
      </c>
      <c r="BL4" s="90" t="s">
        <v>318</v>
      </c>
      <c r="BM4" s="90" t="s">
        <v>9</v>
      </c>
      <c r="BN4" s="90" t="s">
        <v>409</v>
      </c>
      <c r="BO4" s="90" t="s">
        <v>410</v>
      </c>
      <c r="BP4" s="90" t="s">
        <v>9</v>
      </c>
      <c r="BQ4" s="90" t="s">
        <v>411</v>
      </c>
      <c r="BR4" s="90" t="s">
        <v>412</v>
      </c>
      <c r="BS4" s="90" t="s">
        <v>413</v>
      </c>
      <c r="BT4" s="90" t="s">
        <v>414</v>
      </c>
      <c r="BU4" s="90" t="s">
        <v>415</v>
      </c>
      <c r="BV4" s="90" t="s">
        <v>416</v>
      </c>
      <c r="BW4" s="90" t="s">
        <v>9</v>
      </c>
      <c r="BX4" s="90" t="s">
        <v>417</v>
      </c>
      <c r="BY4" s="90" t="s">
        <v>418</v>
      </c>
      <c r="BZ4" s="90" t="s">
        <v>59</v>
      </c>
      <c r="CA4" s="90" t="s">
        <v>419</v>
      </c>
      <c r="CB4" s="90" t="s">
        <v>342</v>
      </c>
      <c r="CC4" s="90" t="s">
        <v>420</v>
      </c>
      <c r="CD4" s="90" t="s">
        <v>271</v>
      </c>
    </row>
    <row r="5" s="1" customFormat="tru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1" customFormat="tru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s="1" customFormat="true" ht="28.5" hidden="false" customHeight="true" outlineLevel="0" collapsed="false">
      <c r="A7" s="7" t="s">
        <v>344</v>
      </c>
      <c r="B7" s="7" t="s">
        <v>345</v>
      </c>
      <c r="C7" s="7" t="s">
        <v>346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0"/>
      <c r="B8" s="111"/>
      <c r="C8" s="111"/>
      <c r="D8" s="47" t="s">
        <v>59</v>
      </c>
      <c r="E8" s="120" t="n">
        <v>12912.08</v>
      </c>
      <c r="F8" s="120" t="n">
        <v>501.77</v>
      </c>
      <c r="G8" s="120" t="n">
        <v>398.53</v>
      </c>
      <c r="H8" s="120" t="n">
        <v>71.08</v>
      </c>
      <c r="I8" s="120" t="n">
        <v>18.16</v>
      </c>
      <c r="J8" s="120" t="n">
        <v>14</v>
      </c>
      <c r="K8" s="120" t="n">
        <v>833.17</v>
      </c>
      <c r="L8" s="120" t="n">
        <v>19.57</v>
      </c>
      <c r="M8" s="120"/>
      <c r="N8" s="120"/>
      <c r="O8" s="120"/>
      <c r="P8" s="120" t="n">
        <v>200</v>
      </c>
      <c r="Q8" s="120" t="n">
        <v>1.6</v>
      </c>
      <c r="R8" s="120"/>
      <c r="S8" s="120"/>
      <c r="T8" s="120"/>
      <c r="U8" s="120" t="n">
        <v>612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 t="n">
        <v>11193.86</v>
      </c>
      <c r="AL8" s="120" t="n">
        <v>6070.86</v>
      </c>
      <c r="AM8" s="120" t="n">
        <v>5123</v>
      </c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 t="n">
        <v>383.28</v>
      </c>
      <c r="AZ8" s="120" t="n">
        <v>94.4</v>
      </c>
      <c r="BA8" s="120"/>
      <c r="BB8" s="120"/>
      <c r="BC8" s="120" t="n">
        <v>288.88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24.75" hidden="false" customHeight="true" outlineLevel="0" collapsed="false">
      <c r="A9" s="123" t="s">
        <v>348</v>
      </c>
      <c r="B9" s="113" t="s">
        <v>349</v>
      </c>
      <c r="C9" s="113" t="s">
        <v>350</v>
      </c>
      <c r="D9" s="113" t="s">
        <v>351</v>
      </c>
      <c r="E9" s="123" t="n">
        <v>18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 t="n">
        <v>18</v>
      </c>
      <c r="AZ9" s="123"/>
      <c r="BA9" s="123"/>
      <c r="BB9" s="123"/>
      <c r="BC9" s="123" t="n">
        <v>18</v>
      </c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s="1" customFormat="true" ht="24.75" hidden="false" customHeight="true" outlineLevel="0" collapsed="false">
      <c r="A10" s="123" t="s">
        <v>348</v>
      </c>
      <c r="B10" s="113" t="s">
        <v>349</v>
      </c>
      <c r="C10" s="113" t="s">
        <v>349</v>
      </c>
      <c r="D10" s="113" t="s">
        <v>352</v>
      </c>
      <c r="E10" s="123" t="n">
        <v>453.11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 t="n">
        <v>453.11</v>
      </c>
      <c r="AL10" s="123" t="n">
        <v>453.11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s="1" customFormat="true" ht="24.75" hidden="false" customHeight="true" outlineLevel="0" collapsed="false">
      <c r="A11" s="123" t="s">
        <v>348</v>
      </c>
      <c r="B11" s="113" t="s">
        <v>349</v>
      </c>
      <c r="C11" s="113" t="s">
        <v>349</v>
      </c>
      <c r="D11" s="113" t="s">
        <v>352</v>
      </c>
      <c r="E11" s="123" t="n">
        <v>30.26</v>
      </c>
      <c r="F11" s="123" t="n">
        <v>30.26</v>
      </c>
      <c r="G11" s="123"/>
      <c r="H11" s="123" t="n">
        <v>30.26</v>
      </c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s="1" customFormat="true" ht="24.75" hidden="false" customHeight="true" outlineLevel="0" collapsed="false">
      <c r="A12" s="123" t="s">
        <v>348</v>
      </c>
      <c r="B12" s="113" t="s">
        <v>349</v>
      </c>
      <c r="C12" s="113" t="s">
        <v>349</v>
      </c>
      <c r="D12" s="113" t="s">
        <v>352</v>
      </c>
      <c r="E12" s="123" t="n">
        <v>40.5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 t="n">
        <v>40.5</v>
      </c>
      <c r="AL12" s="123" t="n">
        <v>40.5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s="1" customFormat="true" ht="24.75" hidden="false" customHeight="true" outlineLevel="0" collapsed="false">
      <c r="A13" s="123" t="s">
        <v>348</v>
      </c>
      <c r="B13" s="113" t="s">
        <v>349</v>
      </c>
      <c r="C13" s="113" t="s">
        <v>349</v>
      </c>
      <c r="D13" s="113" t="s">
        <v>352</v>
      </c>
      <c r="E13" s="123" t="n">
        <v>67.43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 t="n">
        <v>67.43</v>
      </c>
      <c r="AL13" s="123" t="n">
        <v>67.43</v>
      </c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s="1" customFormat="true" ht="24.75" hidden="false" customHeight="true" outlineLevel="0" collapsed="false">
      <c r="A14" s="123" t="s">
        <v>348</v>
      </c>
      <c r="B14" s="113" t="s">
        <v>349</v>
      </c>
      <c r="C14" s="113" t="s">
        <v>349</v>
      </c>
      <c r="D14" s="113" t="s">
        <v>352</v>
      </c>
      <c r="E14" s="123" t="n">
        <v>30.27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 t="n">
        <v>30.27</v>
      </c>
      <c r="AL14" s="123" t="n">
        <v>30.27</v>
      </c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s="1" customFormat="true" ht="24.75" hidden="false" customHeight="true" outlineLevel="0" collapsed="false">
      <c r="A15" s="123" t="s">
        <v>348</v>
      </c>
      <c r="B15" s="113" t="s">
        <v>349</v>
      </c>
      <c r="C15" s="113" t="s">
        <v>353</v>
      </c>
      <c r="D15" s="113" t="s">
        <v>354</v>
      </c>
      <c r="E15" s="123" t="n">
        <v>10.09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 t="n">
        <v>10.09</v>
      </c>
      <c r="AL15" s="123" t="n">
        <v>10.09</v>
      </c>
      <c r="AM15" s="123"/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s="1" customFormat="true" ht="24.75" hidden="false" customHeight="true" outlineLevel="0" collapsed="false">
      <c r="A16" s="123" t="s">
        <v>348</v>
      </c>
      <c r="B16" s="113" t="s">
        <v>349</v>
      </c>
      <c r="C16" s="113" t="s">
        <v>353</v>
      </c>
      <c r="D16" s="113" t="s">
        <v>354</v>
      </c>
      <c r="E16" s="123" t="n">
        <v>22.48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 t="n">
        <v>22.48</v>
      </c>
      <c r="AL16" s="123" t="n">
        <v>22.48</v>
      </c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s="1" customFormat="true" ht="24.75" hidden="false" customHeight="true" outlineLevel="0" collapsed="false">
      <c r="A17" s="123" t="s">
        <v>348</v>
      </c>
      <c r="B17" s="113" t="s">
        <v>349</v>
      </c>
      <c r="C17" s="113" t="s">
        <v>353</v>
      </c>
      <c r="D17" s="113" t="s">
        <v>354</v>
      </c>
      <c r="E17" s="123" t="n">
        <v>13.5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 t="n">
        <v>13.5</v>
      </c>
      <c r="AL17" s="123" t="n">
        <v>13.5</v>
      </c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s="1" customFormat="true" ht="24.75" hidden="false" customHeight="true" outlineLevel="0" collapsed="false">
      <c r="A18" s="123" t="s">
        <v>348</v>
      </c>
      <c r="B18" s="113" t="s">
        <v>349</v>
      </c>
      <c r="C18" s="113" t="s">
        <v>353</v>
      </c>
      <c r="D18" s="113" t="s">
        <v>354</v>
      </c>
      <c r="E18" s="123" t="n">
        <v>151.04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 t="n">
        <v>151.04</v>
      </c>
      <c r="AL18" s="123" t="n">
        <v>151.04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s="1" customFormat="true" ht="24.75" hidden="false" customHeight="true" outlineLevel="0" collapsed="false">
      <c r="A19" s="123" t="s">
        <v>348</v>
      </c>
      <c r="B19" s="113" t="s">
        <v>349</v>
      </c>
      <c r="C19" s="113" t="s">
        <v>353</v>
      </c>
      <c r="D19" s="113" t="s">
        <v>354</v>
      </c>
      <c r="E19" s="123" t="n">
        <v>10.09</v>
      </c>
      <c r="F19" s="123" t="n">
        <v>10.09</v>
      </c>
      <c r="G19" s="123"/>
      <c r="H19" s="123" t="n">
        <v>10.09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  <row r="20" s="1" customFormat="true" ht="24.75" hidden="false" customHeight="true" outlineLevel="0" collapsed="false">
      <c r="A20" s="123" t="s">
        <v>348</v>
      </c>
      <c r="B20" s="113" t="s">
        <v>349</v>
      </c>
      <c r="C20" s="113" t="s">
        <v>355</v>
      </c>
      <c r="D20" s="113" t="s">
        <v>356</v>
      </c>
      <c r="E20" s="123" t="n">
        <v>120.88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4"/>
      <c r="AW20" s="123"/>
      <c r="AX20" s="123"/>
      <c r="AY20" s="125" t="n">
        <v>120.88</v>
      </c>
      <c r="AZ20" s="123"/>
      <c r="BA20" s="123"/>
      <c r="BB20" s="123"/>
      <c r="BC20" s="123" t="n">
        <v>120.88</v>
      </c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</row>
    <row r="21" s="1" customFormat="true" ht="24.75" hidden="false" customHeight="true" outlineLevel="0" collapsed="false">
      <c r="A21" s="123" t="s">
        <v>348</v>
      </c>
      <c r="B21" s="113" t="s">
        <v>349</v>
      </c>
      <c r="C21" s="113" t="s">
        <v>355</v>
      </c>
      <c r="D21" s="113" t="s">
        <v>356</v>
      </c>
      <c r="E21" s="123" t="n">
        <v>13.8</v>
      </c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4"/>
      <c r="AW21" s="123"/>
      <c r="AX21" s="123"/>
      <c r="AY21" s="125" t="n">
        <v>13.8</v>
      </c>
      <c r="AZ21" s="123"/>
      <c r="BA21" s="123"/>
      <c r="BB21" s="123"/>
      <c r="BC21" s="123" t="n">
        <v>13.8</v>
      </c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</row>
    <row r="22" s="1" customFormat="true" ht="24.75" hidden="false" customHeight="true" outlineLevel="0" collapsed="false">
      <c r="A22" s="123" t="s">
        <v>348</v>
      </c>
      <c r="B22" s="113" t="s">
        <v>349</v>
      </c>
      <c r="C22" s="113" t="s">
        <v>355</v>
      </c>
      <c r="D22" s="113" t="s">
        <v>356</v>
      </c>
      <c r="E22" s="123" t="n">
        <v>1.2</v>
      </c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4"/>
      <c r="AW22" s="123"/>
      <c r="AX22" s="123"/>
      <c r="AY22" s="125" t="n">
        <v>1.2</v>
      </c>
      <c r="AZ22" s="123"/>
      <c r="BA22" s="123"/>
      <c r="BB22" s="123"/>
      <c r="BC22" s="123" t="n">
        <v>1.2</v>
      </c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</row>
    <row r="23" s="1" customFormat="true" ht="24.75" hidden="false" customHeight="true" outlineLevel="0" collapsed="false">
      <c r="A23" s="123" t="s">
        <v>348</v>
      </c>
      <c r="B23" s="113" t="s">
        <v>349</v>
      </c>
      <c r="C23" s="113" t="s">
        <v>355</v>
      </c>
      <c r="D23" s="113" t="s">
        <v>356</v>
      </c>
      <c r="E23" s="123" t="n">
        <v>12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4"/>
      <c r="AW23" s="123"/>
      <c r="AX23" s="123"/>
      <c r="AY23" s="125" t="n">
        <v>12</v>
      </c>
      <c r="AZ23" s="123"/>
      <c r="BA23" s="123"/>
      <c r="BB23" s="123"/>
      <c r="BC23" s="123" t="n">
        <v>12</v>
      </c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</row>
    <row r="24" s="1" customFormat="true" ht="24.75" hidden="false" customHeight="true" outlineLevel="0" collapsed="false">
      <c r="A24" s="123" t="s">
        <v>348</v>
      </c>
      <c r="B24" s="113" t="s">
        <v>357</v>
      </c>
      <c r="C24" s="113" t="s">
        <v>358</v>
      </c>
      <c r="D24" s="113" t="s">
        <v>359</v>
      </c>
      <c r="E24" s="123" t="n">
        <v>3.0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 t="n">
        <v>3.03</v>
      </c>
      <c r="AL24" s="123" t="n">
        <v>3.03</v>
      </c>
      <c r="AM24" s="123"/>
      <c r="AN24" s="123"/>
      <c r="AO24" s="123"/>
      <c r="AP24" s="123"/>
      <c r="AQ24" s="123"/>
      <c r="AR24" s="123"/>
      <c r="AS24" s="123"/>
      <c r="AT24" s="123"/>
      <c r="AU24" s="123"/>
      <c r="AV24" s="124"/>
      <c r="AW24" s="123"/>
      <c r="AX24" s="123"/>
      <c r="AY24" s="125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</row>
    <row r="25" s="1" customFormat="true" ht="24.75" hidden="false" customHeight="true" outlineLevel="0" collapsed="false">
      <c r="A25" s="123" t="s">
        <v>348</v>
      </c>
      <c r="B25" s="113" t="s">
        <v>357</v>
      </c>
      <c r="C25" s="113" t="s">
        <v>358</v>
      </c>
      <c r="D25" s="113" t="s">
        <v>359</v>
      </c>
      <c r="E25" s="123" t="n">
        <v>4.05</v>
      </c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 t="n">
        <v>4.05</v>
      </c>
      <c r="AL25" s="123" t="n">
        <v>4.05</v>
      </c>
      <c r="AM25" s="123"/>
      <c r="AN25" s="123"/>
      <c r="AO25" s="123"/>
      <c r="AP25" s="123"/>
      <c r="AQ25" s="123"/>
      <c r="AR25" s="123"/>
      <c r="AS25" s="123"/>
      <c r="AT25" s="123"/>
      <c r="AU25" s="123"/>
      <c r="AV25" s="124"/>
      <c r="AW25" s="123"/>
      <c r="AX25" s="123"/>
      <c r="AY25" s="125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</row>
    <row r="26" s="1" customFormat="true" ht="24.75" hidden="false" customHeight="true" outlineLevel="0" collapsed="false">
      <c r="A26" s="123" t="s">
        <v>348</v>
      </c>
      <c r="B26" s="113" t="s">
        <v>357</v>
      </c>
      <c r="C26" s="113" t="s">
        <v>358</v>
      </c>
      <c r="D26" s="113" t="s">
        <v>359</v>
      </c>
      <c r="E26" s="123" t="n">
        <v>6.74</v>
      </c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 t="n">
        <v>6.74</v>
      </c>
      <c r="AL26" s="123" t="n">
        <v>6.74</v>
      </c>
      <c r="AM26" s="123"/>
      <c r="AN26" s="123"/>
      <c r="AO26" s="123"/>
      <c r="AP26" s="123"/>
      <c r="AQ26" s="123"/>
      <c r="AR26" s="123"/>
      <c r="AS26" s="123"/>
      <c r="AT26" s="123"/>
      <c r="AU26" s="123"/>
      <c r="AV26" s="124"/>
      <c r="AW26" s="123"/>
      <c r="AX26" s="123"/>
      <c r="AY26" s="125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</row>
    <row r="27" s="1" customFormat="true" ht="24.75" hidden="false" customHeight="true" outlineLevel="0" collapsed="false">
      <c r="A27" s="123" t="s">
        <v>348</v>
      </c>
      <c r="B27" s="113" t="s">
        <v>357</v>
      </c>
      <c r="C27" s="113" t="s">
        <v>358</v>
      </c>
      <c r="D27" s="113" t="s">
        <v>359</v>
      </c>
      <c r="E27" s="123" t="n">
        <v>3.03</v>
      </c>
      <c r="F27" s="123" t="n">
        <v>3.03</v>
      </c>
      <c r="G27" s="123"/>
      <c r="H27" s="123" t="n">
        <v>3.03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4"/>
      <c r="AW27" s="123"/>
      <c r="AX27" s="123"/>
      <c r="AY27" s="125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</row>
    <row r="28" s="1" customFormat="true" ht="24.75" hidden="false" customHeight="true" outlineLevel="0" collapsed="false">
      <c r="A28" s="123" t="s">
        <v>348</v>
      </c>
      <c r="B28" s="113" t="s">
        <v>357</v>
      </c>
      <c r="C28" s="113" t="s">
        <v>358</v>
      </c>
      <c r="D28" s="113" t="s">
        <v>359</v>
      </c>
      <c r="E28" s="123" t="n">
        <v>45.31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 t="n">
        <v>45.31</v>
      </c>
      <c r="AL28" s="123" t="n">
        <v>45.31</v>
      </c>
      <c r="AM28" s="123"/>
      <c r="AN28" s="123"/>
      <c r="AO28" s="123"/>
      <c r="AP28" s="123"/>
      <c r="AQ28" s="123"/>
      <c r="AR28" s="123"/>
      <c r="AS28" s="123"/>
      <c r="AT28" s="123"/>
      <c r="AU28" s="123"/>
      <c r="AV28" s="124"/>
      <c r="AW28" s="123"/>
      <c r="AX28" s="123"/>
      <c r="AY28" s="125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</row>
    <row r="29" s="1" customFormat="true" ht="24.75" hidden="false" customHeight="true" outlineLevel="0" collapsed="false">
      <c r="A29" s="123" t="s">
        <v>348</v>
      </c>
      <c r="B29" s="113" t="s">
        <v>357</v>
      </c>
      <c r="C29" s="113" t="s">
        <v>360</v>
      </c>
      <c r="D29" s="113" t="s">
        <v>361</v>
      </c>
      <c r="E29" s="123" t="n">
        <v>0.76</v>
      </c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 t="n">
        <v>0.76</v>
      </c>
      <c r="AL29" s="123" t="n">
        <v>0.76</v>
      </c>
      <c r="AM29" s="123"/>
      <c r="AN29" s="123"/>
      <c r="AO29" s="123"/>
      <c r="AP29" s="123"/>
      <c r="AQ29" s="123"/>
      <c r="AR29" s="123"/>
      <c r="AS29" s="123"/>
      <c r="AT29" s="123"/>
      <c r="AU29" s="123"/>
      <c r="AV29" s="124"/>
      <c r="AW29" s="123"/>
      <c r="AX29" s="123"/>
      <c r="AY29" s="125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</row>
    <row r="30" s="1" customFormat="true" ht="24.75" hidden="false" customHeight="true" outlineLevel="0" collapsed="false">
      <c r="A30" s="123" t="s">
        <v>348</v>
      </c>
      <c r="B30" s="113" t="s">
        <v>357</v>
      </c>
      <c r="C30" s="113" t="s">
        <v>360</v>
      </c>
      <c r="D30" s="113" t="s">
        <v>361</v>
      </c>
      <c r="E30" s="123" t="n">
        <v>11.33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 t="n">
        <v>11.33</v>
      </c>
      <c r="AL30" s="123" t="n">
        <v>11.33</v>
      </c>
      <c r="AM30" s="123"/>
      <c r="AN30" s="123"/>
      <c r="AO30" s="123"/>
      <c r="AP30" s="123"/>
      <c r="AQ30" s="123"/>
      <c r="AR30" s="123"/>
      <c r="AS30" s="123"/>
      <c r="AT30" s="123"/>
      <c r="AU30" s="123"/>
      <c r="AV30" s="124"/>
      <c r="AW30" s="123"/>
      <c r="AX30" s="123"/>
      <c r="AY30" s="125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</row>
    <row r="31" s="1" customFormat="true" ht="24.75" hidden="false" customHeight="true" outlineLevel="0" collapsed="false">
      <c r="A31" s="123" t="s">
        <v>348</v>
      </c>
      <c r="B31" s="113" t="s">
        <v>357</v>
      </c>
      <c r="C31" s="113" t="s">
        <v>360</v>
      </c>
      <c r="D31" s="113" t="s">
        <v>361</v>
      </c>
      <c r="E31" s="123" t="n">
        <v>0.76</v>
      </c>
      <c r="F31" s="123" t="n">
        <v>0.76</v>
      </c>
      <c r="G31" s="123"/>
      <c r="H31" s="123" t="n">
        <v>0.76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4"/>
      <c r="AW31" s="123"/>
      <c r="AX31" s="123"/>
      <c r="AY31" s="125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</row>
    <row r="32" s="1" customFormat="true" ht="24.75" hidden="false" customHeight="true" outlineLevel="0" collapsed="false">
      <c r="A32" s="123" t="s">
        <v>348</v>
      </c>
      <c r="B32" s="113" t="s">
        <v>357</v>
      </c>
      <c r="C32" s="113" t="s">
        <v>360</v>
      </c>
      <c r="D32" s="113" t="s">
        <v>361</v>
      </c>
      <c r="E32" s="123" t="n">
        <v>1.01</v>
      </c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 t="n">
        <v>1.01</v>
      </c>
      <c r="AL32" s="123" t="n">
        <v>1.01</v>
      </c>
      <c r="AM32" s="123"/>
      <c r="AN32" s="123"/>
      <c r="AO32" s="123"/>
      <c r="AP32" s="123"/>
      <c r="AQ32" s="123"/>
      <c r="AR32" s="123"/>
      <c r="AS32" s="123"/>
      <c r="AT32" s="123"/>
      <c r="AU32" s="123"/>
      <c r="AV32" s="124"/>
      <c r="AW32" s="123"/>
      <c r="AX32" s="123"/>
      <c r="AY32" s="125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</row>
    <row r="33" s="1" customFormat="true" ht="24.75" hidden="false" customHeight="true" outlineLevel="0" collapsed="false">
      <c r="A33" s="123" t="s">
        <v>348</v>
      </c>
      <c r="B33" s="113" t="s">
        <v>357</v>
      </c>
      <c r="C33" s="113" t="s">
        <v>360</v>
      </c>
      <c r="D33" s="113" t="s">
        <v>361</v>
      </c>
      <c r="E33" s="123" t="n">
        <v>1.69</v>
      </c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 t="n">
        <v>1.69</v>
      </c>
      <c r="AL33" s="123" t="n">
        <v>1.69</v>
      </c>
      <c r="AM33" s="123"/>
      <c r="AN33" s="123"/>
      <c r="AO33" s="123"/>
      <c r="AP33" s="123"/>
      <c r="AQ33" s="123"/>
      <c r="AR33" s="123"/>
      <c r="AS33" s="123"/>
      <c r="AT33" s="123"/>
      <c r="AU33" s="123"/>
      <c r="AV33" s="124"/>
      <c r="AW33" s="123"/>
      <c r="AX33" s="123"/>
      <c r="AY33" s="125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</row>
    <row r="34" s="1" customFormat="true" ht="24.75" hidden="false" customHeight="true" outlineLevel="0" collapsed="false">
      <c r="A34" s="123" t="s">
        <v>348</v>
      </c>
      <c r="B34" s="113" t="s">
        <v>357</v>
      </c>
      <c r="C34" s="113" t="s">
        <v>362</v>
      </c>
      <c r="D34" s="113" t="s">
        <v>363</v>
      </c>
      <c r="E34" s="123" t="n">
        <v>0.91</v>
      </c>
      <c r="F34" s="123" t="n">
        <v>0.91</v>
      </c>
      <c r="G34" s="123"/>
      <c r="H34" s="123" t="n">
        <v>0.91</v>
      </c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4"/>
      <c r="AW34" s="123"/>
      <c r="AX34" s="123"/>
      <c r="AY34" s="125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</row>
    <row r="35" s="1" customFormat="true" ht="24.75" hidden="false" customHeight="true" outlineLevel="0" collapsed="false">
      <c r="A35" s="123" t="s">
        <v>348</v>
      </c>
      <c r="B35" s="113" t="s">
        <v>357</v>
      </c>
      <c r="C35" s="113" t="s">
        <v>362</v>
      </c>
      <c r="D35" s="113" t="s">
        <v>363</v>
      </c>
      <c r="E35" s="123" t="n">
        <v>13.59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 t="n">
        <v>13.59</v>
      </c>
      <c r="AL35" s="123" t="n">
        <v>13.59</v>
      </c>
      <c r="AM35" s="123"/>
      <c r="AN35" s="123"/>
      <c r="AO35" s="123"/>
      <c r="AP35" s="123"/>
      <c r="AQ35" s="123"/>
      <c r="AR35" s="123"/>
      <c r="AS35" s="123"/>
      <c r="AT35" s="123"/>
      <c r="AU35" s="123"/>
      <c r="AV35" s="124"/>
      <c r="AW35" s="123"/>
      <c r="AX35" s="123"/>
      <c r="AY35" s="125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</row>
    <row r="36" s="1" customFormat="true" ht="24.75" hidden="false" customHeight="true" outlineLevel="0" collapsed="false">
      <c r="A36" s="123" t="s">
        <v>348</v>
      </c>
      <c r="B36" s="113" t="s">
        <v>357</v>
      </c>
      <c r="C36" s="113" t="s">
        <v>362</v>
      </c>
      <c r="D36" s="113" t="s">
        <v>363</v>
      </c>
      <c r="E36" s="123" t="n">
        <v>2.02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 t="n">
        <v>2.02</v>
      </c>
      <c r="AL36" s="123" t="n">
        <v>2.02</v>
      </c>
      <c r="AM36" s="123"/>
      <c r="AN36" s="123"/>
      <c r="AO36" s="123"/>
      <c r="AP36" s="123"/>
      <c r="AQ36" s="123"/>
      <c r="AR36" s="123"/>
      <c r="AS36" s="123"/>
      <c r="AT36" s="123"/>
      <c r="AU36" s="123"/>
      <c r="AV36" s="124"/>
      <c r="AW36" s="123"/>
      <c r="AX36" s="123"/>
      <c r="AY36" s="125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</row>
    <row r="37" s="1" customFormat="true" ht="24.75" hidden="false" customHeight="true" outlineLevel="0" collapsed="false">
      <c r="A37" s="123" t="s">
        <v>348</v>
      </c>
      <c r="B37" s="113" t="s">
        <v>357</v>
      </c>
      <c r="C37" s="113" t="s">
        <v>362</v>
      </c>
      <c r="D37" s="113" t="s">
        <v>363</v>
      </c>
      <c r="E37" s="123" t="n">
        <v>1.22</v>
      </c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 t="n">
        <v>1.22</v>
      </c>
      <c r="AL37" s="123" t="n">
        <v>1.22</v>
      </c>
      <c r="AM37" s="123"/>
      <c r="AN37" s="123"/>
      <c r="AO37" s="123"/>
      <c r="AP37" s="123"/>
      <c r="AQ37" s="123"/>
      <c r="AR37" s="123"/>
      <c r="AS37" s="123"/>
      <c r="AT37" s="123"/>
      <c r="AU37" s="123"/>
      <c r="AV37" s="124"/>
      <c r="AW37" s="123"/>
      <c r="AX37" s="123"/>
      <c r="AY37" s="125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</row>
    <row r="38" s="1" customFormat="true" ht="24.75" hidden="false" customHeight="true" outlineLevel="0" collapsed="false">
      <c r="A38" s="123" t="s">
        <v>348</v>
      </c>
      <c r="B38" s="113" t="s">
        <v>357</v>
      </c>
      <c r="C38" s="113" t="s">
        <v>362</v>
      </c>
      <c r="D38" s="113" t="s">
        <v>363</v>
      </c>
      <c r="E38" s="123" t="n">
        <v>0.91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 t="n">
        <v>0.91</v>
      </c>
      <c r="AL38" s="123" t="n">
        <v>0.91</v>
      </c>
      <c r="AM38" s="123"/>
      <c r="AN38" s="123"/>
      <c r="AO38" s="123"/>
      <c r="AP38" s="123"/>
      <c r="AQ38" s="123"/>
      <c r="AR38" s="123"/>
      <c r="AS38" s="123"/>
      <c r="AT38" s="123"/>
      <c r="AU38" s="123"/>
      <c r="AV38" s="124"/>
      <c r="AW38" s="123"/>
      <c r="AX38" s="123"/>
      <c r="AY38" s="125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</row>
    <row r="39" s="1" customFormat="true" ht="24.75" hidden="false" customHeight="true" outlineLevel="0" collapsed="false">
      <c r="A39" s="123" t="s">
        <v>364</v>
      </c>
      <c r="B39" s="113" t="s">
        <v>360</v>
      </c>
      <c r="C39" s="113" t="s">
        <v>355</v>
      </c>
      <c r="D39" s="113" t="s">
        <v>365</v>
      </c>
      <c r="E39" s="123" t="n">
        <v>481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 t="n">
        <v>4812</v>
      </c>
      <c r="AL39" s="123"/>
      <c r="AM39" s="123" t="n">
        <v>4812</v>
      </c>
      <c r="AN39" s="123"/>
      <c r="AO39" s="123"/>
      <c r="AP39" s="123"/>
      <c r="AQ39" s="123"/>
      <c r="AR39" s="123"/>
      <c r="AS39" s="123"/>
      <c r="AT39" s="123"/>
      <c r="AU39" s="123"/>
      <c r="AV39" s="124"/>
      <c r="AW39" s="123"/>
      <c r="AX39" s="123"/>
      <c r="AY39" s="125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</row>
    <row r="40" s="1" customFormat="true" ht="24.75" hidden="false" customHeight="true" outlineLevel="0" collapsed="false">
      <c r="A40" s="123" t="s">
        <v>364</v>
      </c>
      <c r="B40" s="113" t="s">
        <v>362</v>
      </c>
      <c r="C40" s="113" t="s">
        <v>360</v>
      </c>
      <c r="D40" s="113" t="s">
        <v>366</v>
      </c>
      <c r="E40" s="123" t="n">
        <v>151</v>
      </c>
      <c r="F40" s="123" t="n">
        <v>51</v>
      </c>
      <c r="G40" s="123" t="n">
        <v>51</v>
      </c>
      <c r="H40" s="123"/>
      <c r="I40" s="123"/>
      <c r="J40" s="123"/>
      <c r="K40" s="123" t="n">
        <v>100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3" t="n">
        <v>100</v>
      </c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4"/>
      <c r="AW40" s="123"/>
      <c r="AX40" s="123"/>
      <c r="AY40" s="125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</row>
    <row r="41" s="1" customFormat="true" ht="24.75" hidden="false" customHeight="true" outlineLevel="0" collapsed="false">
      <c r="A41" s="123" t="s">
        <v>364</v>
      </c>
      <c r="B41" s="113" t="s">
        <v>362</v>
      </c>
      <c r="C41" s="113" t="s">
        <v>360</v>
      </c>
      <c r="D41" s="113" t="s">
        <v>366</v>
      </c>
      <c r="E41" s="123" t="n">
        <v>3433.26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 t="n">
        <v>3420.24</v>
      </c>
      <c r="AL41" s="123" t="n">
        <v>3255.74</v>
      </c>
      <c r="AM41" s="123" t="n">
        <v>164.5</v>
      </c>
      <c r="AN41" s="123"/>
      <c r="AO41" s="123"/>
      <c r="AP41" s="123"/>
      <c r="AQ41" s="123"/>
      <c r="AR41" s="123"/>
      <c r="AS41" s="123"/>
      <c r="AT41" s="123"/>
      <c r="AU41" s="123"/>
      <c r="AV41" s="124"/>
      <c r="AW41" s="123"/>
      <c r="AX41" s="123"/>
      <c r="AY41" s="125" t="n">
        <v>13.02</v>
      </c>
      <c r="AZ41" s="123" t="n">
        <v>13.02</v>
      </c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</row>
    <row r="42" s="1" customFormat="true" ht="24.75" hidden="false" customHeight="true" outlineLevel="0" collapsed="false">
      <c r="A42" s="123" t="s">
        <v>364</v>
      </c>
      <c r="B42" s="113" t="s">
        <v>362</v>
      </c>
      <c r="C42" s="113" t="s">
        <v>355</v>
      </c>
      <c r="D42" s="113" t="s">
        <v>367</v>
      </c>
      <c r="E42" s="123" t="n">
        <v>215</v>
      </c>
      <c r="F42" s="123"/>
      <c r="G42" s="123"/>
      <c r="H42" s="123"/>
      <c r="I42" s="123"/>
      <c r="J42" s="123"/>
      <c r="K42" s="123" t="n">
        <v>145</v>
      </c>
      <c r="L42" s="123"/>
      <c r="M42" s="123"/>
      <c r="N42" s="123"/>
      <c r="O42" s="123"/>
      <c r="P42" s="123" t="n">
        <v>145</v>
      </c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4"/>
      <c r="AW42" s="123"/>
      <c r="AX42" s="123"/>
      <c r="AY42" s="125" t="n">
        <v>70</v>
      </c>
      <c r="AZ42" s="123" t="n">
        <v>70</v>
      </c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</row>
    <row r="43" s="1" customFormat="true" ht="24.75" hidden="false" customHeight="true" outlineLevel="0" collapsed="false">
      <c r="A43" s="123" t="s">
        <v>364</v>
      </c>
      <c r="B43" s="113" t="s">
        <v>350</v>
      </c>
      <c r="C43" s="113" t="s">
        <v>358</v>
      </c>
      <c r="D43" s="113" t="s">
        <v>368</v>
      </c>
      <c r="E43" s="123" t="n">
        <v>344.6</v>
      </c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 t="n">
        <v>344.6</v>
      </c>
      <c r="AL43" s="123" t="n">
        <v>287.6</v>
      </c>
      <c r="AM43" s="123" t="n">
        <v>57</v>
      </c>
      <c r="AN43" s="123"/>
      <c r="AO43" s="123"/>
      <c r="AP43" s="123"/>
      <c r="AQ43" s="123"/>
      <c r="AR43" s="123"/>
      <c r="AS43" s="123"/>
      <c r="AT43" s="123"/>
      <c r="AU43" s="123"/>
      <c r="AV43" s="124"/>
      <c r="AW43" s="123"/>
      <c r="AX43" s="123"/>
      <c r="AY43" s="125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</row>
    <row r="44" s="1" customFormat="true" ht="24.75" hidden="false" customHeight="true" outlineLevel="0" collapsed="false">
      <c r="A44" s="123" t="s">
        <v>364</v>
      </c>
      <c r="B44" s="113" t="s">
        <v>350</v>
      </c>
      <c r="C44" s="113" t="s">
        <v>360</v>
      </c>
      <c r="D44" s="113" t="s">
        <v>369</v>
      </c>
      <c r="E44" s="123" t="n">
        <v>254.09</v>
      </c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 t="n">
        <v>254.09</v>
      </c>
      <c r="AL44" s="123" t="n">
        <v>205.09</v>
      </c>
      <c r="AM44" s="123" t="n">
        <v>49</v>
      </c>
      <c r="AN44" s="123"/>
      <c r="AO44" s="123"/>
      <c r="AP44" s="123"/>
      <c r="AQ44" s="123"/>
      <c r="AR44" s="123"/>
      <c r="AS44" s="123"/>
      <c r="AT44" s="123"/>
      <c r="AU44" s="123"/>
      <c r="AV44" s="124"/>
      <c r="AW44" s="123"/>
      <c r="AX44" s="123"/>
      <c r="AY44" s="125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</row>
    <row r="45" s="1" customFormat="true" ht="24.75" hidden="false" customHeight="true" outlineLevel="0" collapsed="false">
      <c r="A45" s="123" t="s">
        <v>364</v>
      </c>
      <c r="B45" s="113" t="s">
        <v>350</v>
      </c>
      <c r="C45" s="113" t="s">
        <v>362</v>
      </c>
      <c r="D45" s="113" t="s">
        <v>370</v>
      </c>
      <c r="E45" s="123" t="n">
        <v>505.15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 t="n">
        <v>505.15</v>
      </c>
      <c r="AL45" s="123" t="n">
        <v>464.65</v>
      </c>
      <c r="AM45" s="123" t="n">
        <v>40.5</v>
      </c>
      <c r="AN45" s="123"/>
      <c r="AO45" s="123"/>
      <c r="AP45" s="123"/>
      <c r="AQ45" s="123"/>
      <c r="AR45" s="123"/>
      <c r="AS45" s="123"/>
      <c r="AT45" s="123"/>
      <c r="AU45" s="123"/>
      <c r="AV45" s="124"/>
      <c r="AW45" s="123"/>
      <c r="AX45" s="123"/>
      <c r="AY45" s="125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</row>
    <row r="46" s="1" customFormat="true" ht="24.75" hidden="false" customHeight="true" outlineLevel="0" collapsed="false">
      <c r="A46" s="123" t="s">
        <v>364</v>
      </c>
      <c r="B46" s="113" t="s">
        <v>350</v>
      </c>
      <c r="C46" s="113" t="s">
        <v>371</v>
      </c>
      <c r="D46" s="113" t="s">
        <v>372</v>
      </c>
      <c r="E46" s="123" t="n">
        <v>152</v>
      </c>
      <c r="F46" s="123"/>
      <c r="G46" s="123"/>
      <c r="H46" s="123"/>
      <c r="I46" s="123"/>
      <c r="J46" s="123"/>
      <c r="K46" s="123" t="n">
        <v>152</v>
      </c>
      <c r="L46" s="123"/>
      <c r="M46" s="123"/>
      <c r="N46" s="123"/>
      <c r="O46" s="123"/>
      <c r="P46" s="123"/>
      <c r="Q46" s="123"/>
      <c r="R46" s="123"/>
      <c r="S46" s="123"/>
      <c r="T46" s="123"/>
      <c r="U46" s="123" t="n">
        <v>152</v>
      </c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4"/>
      <c r="AW46" s="123"/>
      <c r="AX46" s="123"/>
      <c r="AY46" s="125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</row>
    <row r="47" s="1" customFormat="true" ht="24.75" hidden="false" customHeight="true" outlineLevel="0" collapsed="false">
      <c r="A47" s="123" t="s">
        <v>364</v>
      </c>
      <c r="B47" s="113" t="s">
        <v>373</v>
      </c>
      <c r="C47" s="113" t="s">
        <v>374</v>
      </c>
      <c r="D47" s="113" t="s">
        <v>375</v>
      </c>
      <c r="E47" s="123" t="n">
        <v>808.49</v>
      </c>
      <c r="F47" s="123" t="n">
        <v>351.53</v>
      </c>
      <c r="G47" s="123" t="n">
        <v>337.53</v>
      </c>
      <c r="H47" s="123"/>
      <c r="I47" s="123"/>
      <c r="J47" s="123" t="n">
        <v>14</v>
      </c>
      <c r="K47" s="123" t="n">
        <v>436.17</v>
      </c>
      <c r="L47" s="123" t="n">
        <v>19.57</v>
      </c>
      <c r="M47" s="123"/>
      <c r="N47" s="123"/>
      <c r="O47" s="123"/>
      <c r="P47" s="123" t="n">
        <v>55</v>
      </c>
      <c r="Q47" s="123" t="n">
        <v>1.6</v>
      </c>
      <c r="R47" s="123"/>
      <c r="S47" s="123"/>
      <c r="T47" s="123"/>
      <c r="U47" s="123" t="n">
        <v>360</v>
      </c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 t="n">
        <v>9.41</v>
      </c>
      <c r="AL47" s="123" t="n">
        <v>9.41</v>
      </c>
      <c r="AM47" s="123"/>
      <c r="AN47" s="123"/>
      <c r="AO47" s="123"/>
      <c r="AP47" s="123"/>
      <c r="AQ47" s="123"/>
      <c r="AR47" s="123"/>
      <c r="AS47" s="123"/>
      <c r="AT47" s="123"/>
      <c r="AU47" s="123"/>
      <c r="AV47" s="124"/>
      <c r="AW47" s="123"/>
      <c r="AX47" s="123"/>
      <c r="AY47" s="125" t="n">
        <v>11.38</v>
      </c>
      <c r="AZ47" s="123" t="n">
        <v>11.38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</row>
    <row r="48" s="1" customFormat="true" ht="24.75" hidden="false" customHeight="true" outlineLevel="0" collapsed="false">
      <c r="A48" s="123" t="s">
        <v>364</v>
      </c>
      <c r="B48" s="113" t="s">
        <v>376</v>
      </c>
      <c r="C48" s="113" t="s">
        <v>358</v>
      </c>
      <c r="D48" s="113" t="s">
        <v>377</v>
      </c>
      <c r="E48" s="123" t="n">
        <v>12.11</v>
      </c>
      <c r="F48" s="123" t="n">
        <v>12.11</v>
      </c>
      <c r="G48" s="123"/>
      <c r="H48" s="123" t="n">
        <v>12.11</v>
      </c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4"/>
      <c r="AW48" s="123"/>
      <c r="AX48" s="123"/>
      <c r="AY48" s="125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</row>
    <row r="49" s="1" customFormat="true" ht="24.75" hidden="false" customHeight="true" outlineLevel="0" collapsed="false">
      <c r="A49" s="123" t="s">
        <v>364</v>
      </c>
      <c r="B49" s="113" t="s">
        <v>376</v>
      </c>
      <c r="C49" s="113" t="s">
        <v>360</v>
      </c>
      <c r="D49" s="113" t="s">
        <v>378</v>
      </c>
      <c r="E49" s="123" t="n">
        <v>12.11</v>
      </c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 t="n">
        <v>12.11</v>
      </c>
      <c r="AL49" s="123" t="n">
        <v>12.11</v>
      </c>
      <c r="AM49" s="123"/>
      <c r="AN49" s="123"/>
      <c r="AO49" s="123"/>
      <c r="AP49" s="123"/>
      <c r="AQ49" s="123"/>
      <c r="AR49" s="123"/>
      <c r="AS49" s="123"/>
      <c r="AT49" s="123"/>
      <c r="AU49" s="123"/>
      <c r="AV49" s="124"/>
      <c r="AW49" s="123"/>
      <c r="AX49" s="123"/>
      <c r="AY49" s="125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</row>
    <row r="50" s="1" customFormat="true" ht="24.75" hidden="false" customHeight="true" outlineLevel="0" collapsed="false">
      <c r="A50" s="123" t="s">
        <v>364</v>
      </c>
      <c r="B50" s="113" t="s">
        <v>376</v>
      </c>
      <c r="C50" s="113" t="s">
        <v>360</v>
      </c>
      <c r="D50" s="113" t="s">
        <v>378</v>
      </c>
      <c r="E50" s="123" t="n">
        <v>26.97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 t="n">
        <v>26.97</v>
      </c>
      <c r="AL50" s="123" t="n">
        <v>26.97</v>
      </c>
      <c r="AM50" s="123"/>
      <c r="AN50" s="123"/>
      <c r="AO50" s="123"/>
      <c r="AP50" s="123"/>
      <c r="AQ50" s="123"/>
      <c r="AR50" s="123"/>
      <c r="AS50" s="123"/>
      <c r="AT50" s="123"/>
      <c r="AU50" s="123"/>
      <c r="AV50" s="124"/>
      <c r="AW50" s="123"/>
      <c r="AX50" s="123"/>
      <c r="AY50" s="125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</row>
    <row r="51" s="1" customFormat="true" ht="24.75" hidden="false" customHeight="true" outlineLevel="0" collapsed="false">
      <c r="A51" s="123" t="s">
        <v>364</v>
      </c>
      <c r="B51" s="113" t="s">
        <v>376</v>
      </c>
      <c r="C51" s="113" t="s">
        <v>360</v>
      </c>
      <c r="D51" s="113" t="s">
        <v>378</v>
      </c>
      <c r="E51" s="123" t="n">
        <v>181.24</v>
      </c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 t="n">
        <v>181.24</v>
      </c>
      <c r="AL51" s="123" t="n">
        <v>181.24</v>
      </c>
      <c r="AM51" s="123"/>
      <c r="AN51" s="123"/>
      <c r="AO51" s="123"/>
      <c r="AP51" s="123"/>
      <c r="AQ51" s="123"/>
      <c r="AR51" s="123"/>
      <c r="AS51" s="123"/>
      <c r="AT51" s="123"/>
      <c r="AU51" s="123"/>
      <c r="AV51" s="124"/>
      <c r="AW51" s="123"/>
      <c r="AX51" s="123"/>
      <c r="AY51" s="125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</row>
    <row r="52" s="1" customFormat="true" ht="24.75" hidden="false" customHeight="true" outlineLevel="0" collapsed="false">
      <c r="A52" s="123" t="s">
        <v>364</v>
      </c>
      <c r="B52" s="113" t="s">
        <v>376</v>
      </c>
      <c r="C52" s="113" t="s">
        <v>360</v>
      </c>
      <c r="D52" s="113" t="s">
        <v>378</v>
      </c>
      <c r="E52" s="123" t="n">
        <v>16.2</v>
      </c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 t="n">
        <v>16.2</v>
      </c>
      <c r="AL52" s="123" t="n">
        <v>16.2</v>
      </c>
      <c r="AM52" s="123"/>
      <c r="AN52" s="123"/>
      <c r="AO52" s="123"/>
      <c r="AP52" s="123"/>
      <c r="AQ52" s="123"/>
      <c r="AR52" s="123"/>
      <c r="AS52" s="123"/>
      <c r="AT52" s="123"/>
      <c r="AU52" s="123"/>
      <c r="AV52" s="124"/>
      <c r="AW52" s="123"/>
      <c r="AX52" s="123"/>
      <c r="AY52" s="125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</row>
    <row r="53" s="1" customFormat="true" ht="24.75" hidden="false" customHeight="true" outlineLevel="0" collapsed="false">
      <c r="A53" s="123" t="s">
        <v>364</v>
      </c>
      <c r="B53" s="113" t="s">
        <v>376</v>
      </c>
      <c r="C53" s="113" t="s">
        <v>362</v>
      </c>
      <c r="D53" s="113" t="s">
        <v>379</v>
      </c>
      <c r="E53" s="123" t="n">
        <v>13.92</v>
      </c>
      <c r="F53" s="123" t="n">
        <v>13.92</v>
      </c>
      <c r="G53" s="123"/>
      <c r="H53" s="123" t="n">
        <v>13.92</v>
      </c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4"/>
      <c r="AW53" s="123"/>
      <c r="AX53" s="123"/>
      <c r="AY53" s="125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</row>
    <row r="54" s="1" customFormat="true" ht="24.75" hidden="false" customHeight="true" outlineLevel="0" collapsed="false">
      <c r="A54" s="123" t="s">
        <v>364</v>
      </c>
      <c r="B54" s="113" t="s">
        <v>376</v>
      </c>
      <c r="C54" s="113" t="s">
        <v>362</v>
      </c>
      <c r="D54" s="113" t="s">
        <v>379</v>
      </c>
      <c r="E54" s="123" t="n">
        <v>19.35</v>
      </c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 t="n">
        <v>19.35</v>
      </c>
      <c r="AL54" s="123" t="n">
        <v>19.35</v>
      </c>
      <c r="AM54" s="123"/>
      <c r="AN54" s="123"/>
      <c r="AO54" s="123"/>
      <c r="AP54" s="123"/>
      <c r="AQ54" s="123"/>
      <c r="AR54" s="123"/>
      <c r="AS54" s="123"/>
      <c r="AT54" s="123"/>
      <c r="AU54" s="123"/>
      <c r="AV54" s="124"/>
      <c r="AW54" s="123"/>
      <c r="AX54" s="123"/>
      <c r="AY54" s="125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</row>
    <row r="55" s="1" customFormat="true" ht="24.75" hidden="false" customHeight="true" outlineLevel="0" collapsed="false">
      <c r="A55" s="123" t="s">
        <v>364</v>
      </c>
      <c r="B55" s="113" t="s">
        <v>376</v>
      </c>
      <c r="C55" s="113" t="s">
        <v>362</v>
      </c>
      <c r="D55" s="113" t="s">
        <v>379</v>
      </c>
      <c r="E55" s="123" t="n">
        <v>130.24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 t="n">
        <v>130.24</v>
      </c>
      <c r="AL55" s="123" t="n">
        <v>130.24</v>
      </c>
      <c r="AM55" s="123"/>
      <c r="AN55" s="123"/>
      <c r="AO55" s="123"/>
      <c r="AP55" s="123"/>
      <c r="AQ55" s="123"/>
      <c r="AR55" s="123"/>
      <c r="AS55" s="123"/>
      <c r="AT55" s="123"/>
      <c r="AU55" s="123"/>
      <c r="AV55" s="124"/>
      <c r="AW55" s="123"/>
      <c r="AX55" s="123"/>
      <c r="AY55" s="125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</row>
    <row r="56" s="1" customFormat="true" ht="24.75" hidden="false" customHeight="true" outlineLevel="0" collapsed="false">
      <c r="A56" s="123" t="s">
        <v>364</v>
      </c>
      <c r="B56" s="113" t="s">
        <v>376</v>
      </c>
      <c r="C56" s="113" t="s">
        <v>362</v>
      </c>
      <c r="D56" s="113" t="s">
        <v>379</v>
      </c>
      <c r="E56" s="123" t="n">
        <v>13.28</v>
      </c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 t="n">
        <v>13.28</v>
      </c>
      <c r="AL56" s="123" t="n">
        <v>13.28</v>
      </c>
      <c r="AM56" s="123"/>
      <c r="AN56" s="123"/>
      <c r="AO56" s="123"/>
      <c r="AP56" s="123"/>
      <c r="AQ56" s="123"/>
      <c r="AR56" s="123"/>
      <c r="AS56" s="123"/>
      <c r="AT56" s="123"/>
      <c r="AU56" s="123"/>
      <c r="AV56" s="124"/>
      <c r="AW56" s="123"/>
      <c r="AX56" s="123"/>
      <c r="AY56" s="125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</row>
    <row r="57" s="1" customFormat="true" ht="24.75" hidden="false" customHeight="true" outlineLevel="0" collapsed="false">
      <c r="A57" s="123" t="s">
        <v>364</v>
      </c>
      <c r="B57" s="113" t="s">
        <v>376</v>
      </c>
      <c r="C57" s="113" t="s">
        <v>362</v>
      </c>
      <c r="D57" s="113" t="s">
        <v>379</v>
      </c>
      <c r="E57" s="123" t="n">
        <v>6.61</v>
      </c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 t="n">
        <v>6.61</v>
      </c>
      <c r="AL57" s="123" t="n">
        <v>6.61</v>
      </c>
      <c r="AM57" s="123"/>
      <c r="AN57" s="123"/>
      <c r="AO57" s="123"/>
      <c r="AP57" s="123"/>
      <c r="AQ57" s="123"/>
      <c r="AR57" s="123"/>
      <c r="AS57" s="123"/>
      <c r="AT57" s="123"/>
      <c r="AU57" s="123"/>
      <c r="AV57" s="124"/>
      <c r="AW57" s="123"/>
      <c r="AX57" s="123"/>
      <c r="AY57" s="125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</row>
    <row r="58" s="1" customFormat="true" ht="24.75" hidden="false" customHeight="true" outlineLevel="0" collapsed="false">
      <c r="A58" s="123" t="s">
        <v>380</v>
      </c>
      <c r="B58" s="113" t="s">
        <v>360</v>
      </c>
      <c r="C58" s="113" t="s">
        <v>358</v>
      </c>
      <c r="D58" s="113" t="s">
        <v>381</v>
      </c>
      <c r="E58" s="123" t="n">
        <v>40.46</v>
      </c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 t="n">
        <v>40.46</v>
      </c>
      <c r="AL58" s="123" t="n">
        <v>40.46</v>
      </c>
      <c r="AM58" s="123"/>
      <c r="AN58" s="123"/>
      <c r="AO58" s="123"/>
      <c r="AP58" s="123"/>
      <c r="AQ58" s="123"/>
      <c r="AR58" s="123"/>
      <c r="AS58" s="123"/>
      <c r="AT58" s="123"/>
      <c r="AU58" s="123"/>
      <c r="AV58" s="124"/>
      <c r="AW58" s="123"/>
      <c r="AX58" s="123"/>
      <c r="AY58" s="125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</row>
    <row r="59" s="1" customFormat="true" ht="24.75" hidden="false" customHeight="true" outlineLevel="0" collapsed="false">
      <c r="A59" s="123" t="s">
        <v>380</v>
      </c>
      <c r="B59" s="113" t="s">
        <v>360</v>
      </c>
      <c r="C59" s="113" t="s">
        <v>358</v>
      </c>
      <c r="D59" s="113" t="s">
        <v>381</v>
      </c>
      <c r="E59" s="123" t="n">
        <v>271.87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 t="n">
        <v>271.87</v>
      </c>
      <c r="AL59" s="123" t="n">
        <v>271.87</v>
      </c>
      <c r="AM59" s="123"/>
      <c r="AN59" s="123"/>
      <c r="AO59" s="123"/>
      <c r="AP59" s="123"/>
      <c r="AQ59" s="123"/>
      <c r="AR59" s="123"/>
      <c r="AS59" s="123"/>
      <c r="AT59" s="123"/>
      <c r="AU59" s="123"/>
      <c r="AV59" s="124"/>
      <c r="AW59" s="123"/>
      <c r="AX59" s="123"/>
      <c r="AY59" s="125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</row>
    <row r="60" s="1" customFormat="true" ht="24.75" hidden="false" customHeight="true" outlineLevel="0" collapsed="false">
      <c r="A60" s="123" t="s">
        <v>380</v>
      </c>
      <c r="B60" s="113" t="s">
        <v>360</v>
      </c>
      <c r="C60" s="113" t="s">
        <v>358</v>
      </c>
      <c r="D60" s="113" t="s">
        <v>381</v>
      </c>
      <c r="E60" s="123" t="n">
        <v>24.3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 t="n">
        <v>24.3</v>
      </c>
      <c r="AL60" s="123" t="n">
        <v>24.3</v>
      </c>
      <c r="AM60" s="123"/>
      <c r="AN60" s="123"/>
      <c r="AO60" s="123"/>
      <c r="AP60" s="123"/>
      <c r="AQ60" s="123"/>
      <c r="AR60" s="123"/>
      <c r="AS60" s="123"/>
      <c r="AT60" s="123"/>
      <c r="AU60" s="123"/>
      <c r="AV60" s="124"/>
      <c r="AW60" s="123"/>
      <c r="AX60" s="123"/>
      <c r="AY60" s="125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</row>
    <row r="61" s="1" customFormat="true" ht="24.75" hidden="false" customHeight="true" outlineLevel="0" collapsed="false">
      <c r="A61" s="123" t="s">
        <v>380</v>
      </c>
      <c r="B61" s="113" t="s">
        <v>360</v>
      </c>
      <c r="C61" s="113" t="s">
        <v>358</v>
      </c>
      <c r="D61" s="113" t="s">
        <v>381</v>
      </c>
      <c r="E61" s="123" t="n">
        <v>18.16</v>
      </c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 t="n">
        <v>18.16</v>
      </c>
      <c r="AL61" s="123" t="n">
        <v>18.16</v>
      </c>
      <c r="AM61" s="123"/>
      <c r="AN61" s="123"/>
      <c r="AO61" s="123"/>
      <c r="AP61" s="123"/>
      <c r="AQ61" s="123"/>
      <c r="AR61" s="123"/>
      <c r="AS61" s="123"/>
      <c r="AT61" s="123"/>
      <c r="AU61" s="123"/>
      <c r="AV61" s="124"/>
      <c r="AW61" s="123"/>
      <c r="AX61" s="123"/>
      <c r="AY61" s="125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</row>
    <row r="62" s="1" customFormat="true" ht="24.75" hidden="false" customHeight="true" outlineLevel="0" collapsed="false">
      <c r="A62" s="123" t="s">
        <v>380</v>
      </c>
      <c r="B62" s="113" t="s">
        <v>360</v>
      </c>
      <c r="C62" s="113" t="s">
        <v>358</v>
      </c>
      <c r="D62" s="113" t="s">
        <v>381</v>
      </c>
      <c r="E62" s="123" t="n">
        <v>18.16</v>
      </c>
      <c r="F62" s="123" t="n">
        <v>18.16</v>
      </c>
      <c r="G62" s="123"/>
      <c r="H62" s="123"/>
      <c r="I62" s="123" t="n">
        <v>18.16</v>
      </c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4"/>
      <c r="AW62" s="123"/>
      <c r="AX62" s="123"/>
      <c r="AY62" s="125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</row>
    <row r="63" s="1" customFormat="true" ht="24.75" hidden="false" customHeight="true" outlineLevel="0" collapsed="false">
      <c r="A63" s="123" t="s">
        <v>380</v>
      </c>
      <c r="B63" s="113" t="s">
        <v>360</v>
      </c>
      <c r="C63" s="113" t="s">
        <v>362</v>
      </c>
      <c r="D63" s="113" t="s">
        <v>382</v>
      </c>
      <c r="E63" s="123" t="n">
        <v>250</v>
      </c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 t="n">
        <v>164.5</v>
      </c>
      <c r="AL63" s="123" t="n">
        <v>164.5</v>
      </c>
      <c r="AM63" s="123"/>
      <c r="AN63" s="123"/>
      <c r="AO63" s="123"/>
      <c r="AP63" s="123"/>
      <c r="AQ63" s="123"/>
      <c r="AR63" s="123"/>
      <c r="AS63" s="123"/>
      <c r="AT63" s="123"/>
      <c r="AU63" s="123"/>
      <c r="AV63" s="124"/>
      <c r="AW63" s="123"/>
      <c r="AX63" s="123"/>
      <c r="AY63" s="125" t="n">
        <v>85.5</v>
      </c>
      <c r="AZ63" s="123"/>
      <c r="BA63" s="123"/>
      <c r="BB63" s="123"/>
      <c r="BC63" s="123" t="n">
        <v>85.5</v>
      </c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</row>
    <row r="64" s="1" customFormat="true" ht="24.75" hidden="false" customHeight="true" outlineLevel="0" collapsed="false">
      <c r="A64" s="123" t="s">
        <v>380</v>
      </c>
      <c r="B64" s="113" t="s">
        <v>360</v>
      </c>
      <c r="C64" s="113" t="s">
        <v>362</v>
      </c>
      <c r="D64" s="113" t="s">
        <v>382</v>
      </c>
      <c r="E64" s="123" t="n">
        <v>9.5</v>
      </c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 t="n">
        <v>8.5</v>
      </c>
      <c r="AL64" s="123" t="n">
        <v>8.5</v>
      </c>
      <c r="AM64" s="123"/>
      <c r="AN64" s="123"/>
      <c r="AO64" s="123"/>
      <c r="AP64" s="123"/>
      <c r="AQ64" s="123"/>
      <c r="AR64" s="123"/>
      <c r="AS64" s="123"/>
      <c r="AT64" s="123"/>
      <c r="AU64" s="123"/>
      <c r="AV64" s="124"/>
      <c r="AW64" s="123"/>
      <c r="AX64" s="123"/>
      <c r="AY64" s="125" t="n">
        <v>1</v>
      </c>
      <c r="AZ64" s="123"/>
      <c r="BA64" s="123"/>
      <c r="BB64" s="123"/>
      <c r="BC64" s="123" t="n">
        <v>1</v>
      </c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</row>
    <row r="65" s="1" customFormat="true" ht="24.75" hidden="false" customHeight="true" outlineLevel="0" collapsed="false">
      <c r="A65" s="123" t="s">
        <v>380</v>
      </c>
      <c r="B65" s="113" t="s">
        <v>360</v>
      </c>
      <c r="C65" s="113" t="s">
        <v>362</v>
      </c>
      <c r="D65" s="113" t="s">
        <v>382</v>
      </c>
      <c r="E65" s="123" t="n">
        <v>32</v>
      </c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 t="n">
        <v>20.5</v>
      </c>
      <c r="AL65" s="123" t="n">
        <v>20.5</v>
      </c>
      <c r="AM65" s="123"/>
      <c r="AN65" s="123"/>
      <c r="AO65" s="123"/>
      <c r="AP65" s="123"/>
      <c r="AQ65" s="123"/>
      <c r="AR65" s="123"/>
      <c r="AS65" s="123"/>
      <c r="AT65" s="123"/>
      <c r="AU65" s="123"/>
      <c r="AV65" s="124"/>
      <c r="AW65" s="123"/>
      <c r="AX65" s="123"/>
      <c r="AY65" s="125" t="n">
        <v>11.5</v>
      </c>
      <c r="AZ65" s="123"/>
      <c r="BA65" s="123"/>
      <c r="BB65" s="123"/>
      <c r="BC65" s="123" t="n">
        <v>11.5</v>
      </c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</row>
    <row r="66" s="1" customFormat="true" ht="24.75" hidden="false" customHeight="true" outlineLevel="0" collapsed="false">
      <c r="A66" s="123" t="s">
        <v>380</v>
      </c>
      <c r="B66" s="113" t="s">
        <v>360</v>
      </c>
      <c r="C66" s="113" t="s">
        <v>362</v>
      </c>
      <c r="D66" s="113" t="s">
        <v>382</v>
      </c>
      <c r="E66" s="123" t="n">
        <v>25</v>
      </c>
      <c r="F66" s="123" t="n">
        <v>10</v>
      </c>
      <c r="G66" s="123" t="n">
        <v>10</v>
      </c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4"/>
      <c r="AW66" s="123"/>
      <c r="AX66" s="123"/>
      <c r="AY66" s="125" t="n">
        <v>15</v>
      </c>
      <c r="AZ66" s="123"/>
      <c r="BA66" s="123"/>
      <c r="BB66" s="123"/>
      <c r="BC66" s="123" t="n">
        <v>15</v>
      </c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</row>
    <row r="67" s="1" customFormat="true" ht="24.75" hidden="false" customHeight="true" outlineLevel="0" collapsed="false">
      <c r="A67" s="123" t="s">
        <v>380</v>
      </c>
      <c r="B67" s="113" t="s">
        <v>360</v>
      </c>
      <c r="C67" s="113" t="s">
        <v>362</v>
      </c>
      <c r="D67" s="113" t="s">
        <v>382</v>
      </c>
      <c r="E67" s="123" t="n">
        <v>24</v>
      </c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 t="n">
        <v>14</v>
      </c>
      <c r="AL67" s="123" t="n">
        <v>14</v>
      </c>
      <c r="AM67" s="123"/>
      <c r="AN67" s="123"/>
      <c r="AO67" s="123"/>
      <c r="AP67" s="123"/>
      <c r="AQ67" s="123"/>
      <c r="AR67" s="123"/>
      <c r="AS67" s="123"/>
      <c r="AT67" s="123"/>
      <c r="AU67" s="123"/>
      <c r="AV67" s="124"/>
      <c r="AW67" s="123"/>
      <c r="AX67" s="123"/>
      <c r="AY67" s="125" t="n">
        <v>10</v>
      </c>
      <c r="AZ67" s="123"/>
      <c r="BA67" s="123"/>
      <c r="BB67" s="123"/>
      <c r="BC67" s="123" t="n">
        <v>10</v>
      </c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7" t="s">
        <v>42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6" t="s">
        <v>67</v>
      </c>
      <c r="B3" s="126"/>
      <c r="C3" s="127" t="s">
        <v>187</v>
      </c>
      <c r="D3" s="128" t="s">
        <v>69</v>
      </c>
      <c r="E3" s="128"/>
      <c r="F3" s="128"/>
      <c r="G3" s="128"/>
      <c r="H3" s="126" t="s">
        <v>70</v>
      </c>
      <c r="I3" s="126"/>
      <c r="J3" s="126"/>
      <c r="K3" s="126"/>
      <c r="L3" s="126"/>
    </row>
    <row r="4" s="1" customFormat="true" ht="27.75" hidden="false" customHeight="true" outlineLevel="0" collapsed="false">
      <c r="A4" s="126" t="s">
        <v>71</v>
      </c>
      <c r="B4" s="126" t="s">
        <v>72</v>
      </c>
      <c r="C4" s="127"/>
      <c r="D4" s="126" t="s">
        <v>9</v>
      </c>
      <c r="E4" s="42" t="s">
        <v>73</v>
      </c>
      <c r="F4" s="42" t="s">
        <v>74</v>
      </c>
      <c r="G4" s="43" t="s">
        <v>75</v>
      </c>
      <c r="H4" s="129" t="s">
        <v>9</v>
      </c>
      <c r="I4" s="43" t="s">
        <v>76</v>
      </c>
      <c r="J4" s="126" t="s">
        <v>77</v>
      </c>
      <c r="K4" s="126" t="s">
        <v>78</v>
      </c>
      <c r="L4" s="130" t="s">
        <v>79</v>
      </c>
    </row>
    <row r="5" s="1" customFormat="tru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4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84</v>
      </c>
    </row>
    <row r="3" s="1" customFormat="true" ht="23.25" hidden="false" customHeight="true" outlineLevel="0" collapsed="false">
      <c r="A3" s="90" t="s">
        <v>261</v>
      </c>
      <c r="B3" s="90"/>
      <c r="C3" s="90"/>
      <c r="D3" s="90"/>
      <c r="E3" s="90" t="s">
        <v>59</v>
      </c>
      <c r="F3" s="90" t="s">
        <v>262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92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64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65</v>
      </c>
      <c r="BI3" s="108"/>
      <c r="BJ3" s="108"/>
      <c r="BK3" s="108"/>
      <c r="BL3" s="108"/>
      <c r="BM3" s="108" t="s">
        <v>266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67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68</v>
      </c>
      <c r="CR3" s="90"/>
      <c r="CS3" s="90"/>
      <c r="CT3" s="108" t="s">
        <v>269</v>
      </c>
      <c r="CU3" s="108"/>
      <c r="CV3" s="108"/>
      <c r="CW3" s="108"/>
      <c r="CX3" s="108"/>
      <c r="CY3" s="108"/>
      <c r="CZ3" s="90" t="s">
        <v>270</v>
      </c>
      <c r="DA3" s="90"/>
      <c r="DB3" s="90"/>
      <c r="DC3" s="90" t="s">
        <v>271</v>
      </c>
      <c r="DD3" s="90"/>
      <c r="DE3" s="90"/>
      <c r="DF3" s="90"/>
      <c r="DG3" s="90"/>
    </row>
    <row r="4" s="1" customFormat="true" ht="14.25" hidden="false" customHeight="true" outlineLevel="0" collapsed="false">
      <c r="A4" s="90" t="s">
        <v>71</v>
      </c>
      <c r="B4" s="90"/>
      <c r="C4" s="90"/>
      <c r="D4" s="90" t="s">
        <v>72</v>
      </c>
      <c r="E4" s="90"/>
      <c r="F4" s="90" t="s">
        <v>9</v>
      </c>
      <c r="G4" s="90" t="s">
        <v>195</v>
      </c>
      <c r="H4" s="90" t="s">
        <v>272</v>
      </c>
      <c r="I4" s="90" t="s">
        <v>273</v>
      </c>
      <c r="J4" s="90" t="s">
        <v>274</v>
      </c>
      <c r="K4" s="90" t="s">
        <v>205</v>
      </c>
      <c r="L4" s="90" t="s">
        <v>275</v>
      </c>
      <c r="M4" s="90" t="s">
        <v>276</v>
      </c>
      <c r="N4" s="90" t="s">
        <v>277</v>
      </c>
      <c r="O4" s="90" t="s">
        <v>278</v>
      </c>
      <c r="P4" s="90" t="s">
        <v>279</v>
      </c>
      <c r="Q4" s="90" t="s">
        <v>207</v>
      </c>
      <c r="R4" s="90" t="s">
        <v>280</v>
      </c>
      <c r="S4" s="90" t="s">
        <v>210</v>
      </c>
      <c r="T4" s="90" t="s">
        <v>9</v>
      </c>
      <c r="U4" s="90" t="s">
        <v>281</v>
      </c>
      <c r="V4" s="90" t="s">
        <v>282</v>
      </c>
      <c r="W4" s="90" t="s">
        <v>283</v>
      </c>
      <c r="X4" s="90" t="s">
        <v>284</v>
      </c>
      <c r="Y4" s="90" t="s">
        <v>285</v>
      </c>
      <c r="Z4" s="90" t="s">
        <v>286</v>
      </c>
      <c r="AA4" s="90" t="s">
        <v>287</v>
      </c>
      <c r="AB4" s="90" t="s">
        <v>201</v>
      </c>
      <c r="AC4" s="90" t="s">
        <v>288</v>
      </c>
      <c r="AD4" s="90" t="s">
        <v>289</v>
      </c>
      <c r="AE4" s="90" t="s">
        <v>290</v>
      </c>
      <c r="AF4" s="90" t="s">
        <v>291</v>
      </c>
      <c r="AG4" s="90" t="s">
        <v>292</v>
      </c>
      <c r="AH4" s="90" t="s">
        <v>293</v>
      </c>
      <c r="AI4" s="90" t="s">
        <v>294</v>
      </c>
      <c r="AJ4" s="90" t="s">
        <v>295</v>
      </c>
      <c r="AK4" s="90" t="s">
        <v>296</v>
      </c>
      <c r="AL4" s="90" t="s">
        <v>297</v>
      </c>
      <c r="AM4" s="90" t="s">
        <v>298</v>
      </c>
      <c r="AN4" s="90" t="s">
        <v>299</v>
      </c>
      <c r="AO4" s="90" t="s">
        <v>300</v>
      </c>
      <c r="AP4" s="90" t="s">
        <v>301</v>
      </c>
      <c r="AQ4" s="90" t="s">
        <v>302</v>
      </c>
      <c r="AR4" s="90" t="s">
        <v>303</v>
      </c>
      <c r="AS4" s="90" t="s">
        <v>304</v>
      </c>
      <c r="AT4" s="90" t="s">
        <v>305</v>
      </c>
      <c r="AU4" s="90" t="s">
        <v>236</v>
      </c>
      <c r="AV4" s="90" t="s">
        <v>9</v>
      </c>
      <c r="AW4" s="90" t="s">
        <v>219</v>
      </c>
      <c r="AX4" s="90" t="s">
        <v>220</v>
      </c>
      <c r="AY4" s="90" t="s">
        <v>306</v>
      </c>
      <c r="AZ4" s="90" t="s">
        <v>307</v>
      </c>
      <c r="BA4" s="90" t="s">
        <v>308</v>
      </c>
      <c r="BB4" s="90" t="s">
        <v>309</v>
      </c>
      <c r="BC4" s="90" t="s">
        <v>310</v>
      </c>
      <c r="BD4" s="90" t="s">
        <v>311</v>
      </c>
      <c r="BE4" s="90" t="s">
        <v>312</v>
      </c>
      <c r="BF4" s="90" t="s">
        <v>405</v>
      </c>
      <c r="BG4" s="90" t="s">
        <v>314</v>
      </c>
      <c r="BH4" s="90" t="s">
        <v>9</v>
      </c>
      <c r="BI4" s="90" t="s">
        <v>315</v>
      </c>
      <c r="BJ4" s="90" t="s">
        <v>316</v>
      </c>
      <c r="BK4" s="90" t="s">
        <v>317</v>
      </c>
      <c r="BL4" s="132" t="s">
        <v>318</v>
      </c>
      <c r="BM4" s="90" t="s">
        <v>9</v>
      </c>
      <c r="BN4" s="90" t="s">
        <v>319</v>
      </c>
      <c r="BO4" s="90" t="s">
        <v>320</v>
      </c>
      <c r="BP4" s="90" t="s">
        <v>321</v>
      </c>
      <c r="BQ4" s="90" t="s">
        <v>322</v>
      </c>
      <c r="BR4" s="90" t="s">
        <v>323</v>
      </c>
      <c r="BS4" s="90" t="s">
        <v>324</v>
      </c>
      <c r="BT4" s="90" t="s">
        <v>325</v>
      </c>
      <c r="BU4" s="90" t="s">
        <v>326</v>
      </c>
      <c r="BV4" s="90" t="s">
        <v>327</v>
      </c>
      <c r="BW4" s="90" t="s">
        <v>328</v>
      </c>
      <c r="BX4" s="90" t="s">
        <v>329</v>
      </c>
      <c r="BY4" s="90" t="s">
        <v>330</v>
      </c>
      <c r="BZ4" s="90" t="s">
        <v>9</v>
      </c>
      <c r="CA4" s="90" t="s">
        <v>319</v>
      </c>
      <c r="CB4" s="90" t="s">
        <v>320</v>
      </c>
      <c r="CC4" s="90" t="s">
        <v>321</v>
      </c>
      <c r="CD4" s="90" t="s">
        <v>322</v>
      </c>
      <c r="CE4" s="90" t="s">
        <v>323</v>
      </c>
      <c r="CF4" s="90" t="s">
        <v>324</v>
      </c>
      <c r="CG4" s="90" t="s">
        <v>325</v>
      </c>
      <c r="CH4" s="90" t="s">
        <v>331</v>
      </c>
      <c r="CI4" s="90" t="s">
        <v>332</v>
      </c>
      <c r="CJ4" s="90" t="s">
        <v>333</v>
      </c>
      <c r="CK4" s="90" t="s">
        <v>334</v>
      </c>
      <c r="CL4" s="90" t="s">
        <v>326</v>
      </c>
      <c r="CM4" s="90" t="s">
        <v>327</v>
      </c>
      <c r="CN4" s="90" t="s">
        <v>328</v>
      </c>
      <c r="CO4" s="90" t="s">
        <v>329</v>
      </c>
      <c r="CP4" s="90" t="s">
        <v>191</v>
      </c>
      <c r="CQ4" s="90" t="s">
        <v>9</v>
      </c>
      <c r="CR4" s="90" t="s">
        <v>335</v>
      </c>
      <c r="CS4" s="90" t="s">
        <v>336</v>
      </c>
      <c r="CT4" s="90" t="s">
        <v>9</v>
      </c>
      <c r="CU4" s="90" t="s">
        <v>335</v>
      </c>
      <c r="CV4" s="90" t="s">
        <v>337</v>
      </c>
      <c r="CW4" s="90" t="s">
        <v>338</v>
      </c>
      <c r="CX4" s="90" t="s">
        <v>339</v>
      </c>
      <c r="CY4" s="90" t="s">
        <v>336</v>
      </c>
      <c r="CZ4" s="90" t="s">
        <v>9</v>
      </c>
      <c r="DA4" s="90" t="s">
        <v>270</v>
      </c>
      <c r="DB4" s="90" t="s">
        <v>340</v>
      </c>
      <c r="DC4" s="90" t="s">
        <v>9</v>
      </c>
      <c r="DD4" s="90" t="s">
        <v>419</v>
      </c>
      <c r="DE4" s="90" t="s">
        <v>342</v>
      </c>
      <c r="DF4" s="90" t="s">
        <v>420</v>
      </c>
      <c r="DG4" s="90" t="s">
        <v>271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21.75" hidden="false" customHeight="true" outlineLevel="0" collapsed="false">
      <c r="A7" s="133" t="s">
        <v>344</v>
      </c>
      <c r="B7" s="133" t="s">
        <v>345</v>
      </c>
      <c r="C7" s="133" t="s">
        <v>346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6" t="s">
        <v>1</v>
      </c>
      <c r="DG2" s="136" t="s">
        <v>1</v>
      </c>
    </row>
    <row r="3" s="1" customFormat="true" ht="30.75" hidden="false" customHeight="true" outlineLevel="0" collapsed="false">
      <c r="A3" s="90" t="s">
        <v>261</v>
      </c>
      <c r="B3" s="90"/>
      <c r="C3" s="90"/>
      <c r="D3" s="90"/>
      <c r="E3" s="90" t="s">
        <v>59</v>
      </c>
      <c r="F3" s="90" t="s">
        <v>384</v>
      </c>
      <c r="G3" s="90"/>
      <c r="H3" s="90"/>
      <c r="I3" s="90"/>
      <c r="J3" s="90"/>
      <c r="K3" s="90" t="s">
        <v>38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86</v>
      </c>
      <c r="W3" s="90"/>
      <c r="X3" s="90"/>
      <c r="Y3" s="90"/>
      <c r="Z3" s="90"/>
      <c r="AA3" s="90"/>
      <c r="AB3" s="90"/>
      <c r="AC3" s="90"/>
      <c r="AD3" s="90" t="s">
        <v>387</v>
      </c>
      <c r="AE3" s="90"/>
      <c r="AF3" s="90"/>
      <c r="AG3" s="90"/>
      <c r="AH3" s="90"/>
      <c r="AI3" s="90"/>
      <c r="AJ3" s="90"/>
      <c r="AK3" s="90" t="s">
        <v>388</v>
      </c>
      <c r="AL3" s="90"/>
      <c r="AM3" s="90"/>
      <c r="AN3" s="90"/>
      <c r="AO3" s="90" t="s">
        <v>389</v>
      </c>
      <c r="AP3" s="90"/>
      <c r="AQ3" s="90"/>
      <c r="AR3" s="90" t="s">
        <v>390</v>
      </c>
      <c r="AS3" s="90"/>
      <c r="AT3" s="90"/>
      <c r="AU3" s="90"/>
      <c r="AV3" s="90" t="s">
        <v>391</v>
      </c>
      <c r="AW3" s="90"/>
      <c r="AX3" s="90"/>
      <c r="AY3" s="90" t="s">
        <v>264</v>
      </c>
      <c r="AZ3" s="90"/>
      <c r="BA3" s="90"/>
      <c r="BB3" s="90"/>
      <c r="BC3" s="90"/>
      <c r="BD3" s="90"/>
      <c r="BE3" s="90" t="s">
        <v>270</v>
      </c>
      <c r="BF3" s="90"/>
      <c r="BG3" s="90"/>
      <c r="BH3" s="90" t="s">
        <v>392</v>
      </c>
      <c r="BI3" s="90"/>
      <c r="BJ3" s="90"/>
      <c r="BK3" s="90"/>
      <c r="BL3" s="90"/>
      <c r="BM3" s="90" t="s">
        <v>393</v>
      </c>
      <c r="BN3" s="90"/>
      <c r="BO3" s="90"/>
      <c r="BP3" s="90" t="s">
        <v>394</v>
      </c>
      <c r="BQ3" s="90"/>
      <c r="BR3" s="90"/>
      <c r="BS3" s="90"/>
      <c r="BT3" s="90"/>
      <c r="BU3" s="90"/>
      <c r="BV3" s="90"/>
      <c r="BW3" s="90" t="s">
        <v>395</v>
      </c>
      <c r="BX3" s="90"/>
      <c r="BY3" s="90"/>
      <c r="BZ3" s="90" t="s">
        <v>271</v>
      </c>
      <c r="CA3" s="90"/>
      <c r="CB3" s="90"/>
      <c r="CC3" s="90"/>
      <c r="CD3" s="90"/>
    </row>
    <row r="4" s="1" customFormat="true" ht="29.25" hidden="false" customHeight="true" outlineLevel="0" collapsed="false">
      <c r="A4" s="90" t="s">
        <v>71</v>
      </c>
      <c r="B4" s="90"/>
      <c r="C4" s="90"/>
      <c r="D4" s="90" t="s">
        <v>72</v>
      </c>
      <c r="E4" s="90"/>
      <c r="F4" s="90" t="s">
        <v>9</v>
      </c>
      <c r="G4" s="90" t="s">
        <v>396</v>
      </c>
      <c r="H4" s="90" t="s">
        <v>194</v>
      </c>
      <c r="I4" s="90" t="s">
        <v>207</v>
      </c>
      <c r="J4" s="90" t="s">
        <v>210</v>
      </c>
      <c r="K4" s="90" t="s">
        <v>9</v>
      </c>
      <c r="L4" s="90" t="s">
        <v>397</v>
      </c>
      <c r="M4" s="90" t="s">
        <v>293</v>
      </c>
      <c r="N4" s="90" t="s">
        <v>294</v>
      </c>
      <c r="O4" s="90" t="s">
        <v>398</v>
      </c>
      <c r="P4" s="90" t="s">
        <v>300</v>
      </c>
      <c r="Q4" s="90" t="s">
        <v>295</v>
      </c>
      <c r="R4" s="90" t="s">
        <v>290</v>
      </c>
      <c r="S4" s="90" t="s">
        <v>303</v>
      </c>
      <c r="T4" s="90" t="s">
        <v>291</v>
      </c>
      <c r="U4" s="90" t="s">
        <v>236</v>
      </c>
      <c r="V4" s="90" t="s">
        <v>9</v>
      </c>
      <c r="W4" s="90" t="s">
        <v>319</v>
      </c>
      <c r="X4" s="90" t="s">
        <v>322</v>
      </c>
      <c r="Y4" s="90" t="s">
        <v>326</v>
      </c>
      <c r="Z4" s="90" t="s">
        <v>399</v>
      </c>
      <c r="AA4" s="90" t="s">
        <v>400</v>
      </c>
      <c r="AB4" s="90" t="s">
        <v>323</v>
      </c>
      <c r="AC4" s="90" t="s">
        <v>191</v>
      </c>
      <c r="AD4" s="90" t="s">
        <v>9</v>
      </c>
      <c r="AE4" s="90" t="s">
        <v>319</v>
      </c>
      <c r="AF4" s="90" t="s">
        <v>322</v>
      </c>
      <c r="AG4" s="90" t="s">
        <v>326</v>
      </c>
      <c r="AH4" s="90" t="s">
        <v>400</v>
      </c>
      <c r="AI4" s="90" t="s">
        <v>323</v>
      </c>
      <c r="AJ4" s="90" t="s">
        <v>191</v>
      </c>
      <c r="AK4" s="90" t="s">
        <v>9</v>
      </c>
      <c r="AL4" s="90" t="s">
        <v>262</v>
      </c>
      <c r="AM4" s="90" t="s">
        <v>192</v>
      </c>
      <c r="AN4" s="90" t="s">
        <v>401</v>
      </c>
      <c r="AO4" s="90" t="s">
        <v>9</v>
      </c>
      <c r="AP4" s="90" t="s">
        <v>402</v>
      </c>
      <c r="AQ4" s="90" t="s">
        <v>403</v>
      </c>
      <c r="AR4" s="90" t="s">
        <v>9</v>
      </c>
      <c r="AS4" s="90" t="s">
        <v>338</v>
      </c>
      <c r="AT4" s="90" t="s">
        <v>339</v>
      </c>
      <c r="AU4" s="90" t="s">
        <v>336</v>
      </c>
      <c r="AV4" s="90" t="s">
        <v>9</v>
      </c>
      <c r="AW4" s="90" t="s">
        <v>335</v>
      </c>
      <c r="AX4" s="90" t="s">
        <v>336</v>
      </c>
      <c r="AY4" s="90" t="s">
        <v>9</v>
      </c>
      <c r="AZ4" s="90" t="s">
        <v>404</v>
      </c>
      <c r="BA4" s="90" t="s">
        <v>311</v>
      </c>
      <c r="BB4" s="90" t="s">
        <v>405</v>
      </c>
      <c r="BC4" s="90" t="s">
        <v>406</v>
      </c>
      <c r="BD4" s="90" t="s">
        <v>407</v>
      </c>
      <c r="BE4" s="90" t="s">
        <v>9</v>
      </c>
      <c r="BF4" s="90" t="s">
        <v>408</v>
      </c>
      <c r="BG4" s="90" t="s">
        <v>340</v>
      </c>
      <c r="BH4" s="90" t="s">
        <v>9</v>
      </c>
      <c r="BI4" s="90" t="s">
        <v>315</v>
      </c>
      <c r="BJ4" s="90" t="s">
        <v>316</v>
      </c>
      <c r="BK4" s="90" t="s">
        <v>317</v>
      </c>
      <c r="BL4" s="90" t="s">
        <v>318</v>
      </c>
      <c r="BM4" s="90" t="s">
        <v>9</v>
      </c>
      <c r="BN4" s="90" t="s">
        <v>409</v>
      </c>
      <c r="BO4" s="90" t="s">
        <v>410</v>
      </c>
      <c r="BP4" s="90" t="s">
        <v>9</v>
      </c>
      <c r="BQ4" s="90" t="s">
        <v>411</v>
      </c>
      <c r="BR4" s="90" t="s">
        <v>412</v>
      </c>
      <c r="BS4" s="90" t="s">
        <v>413</v>
      </c>
      <c r="BT4" s="90" t="s">
        <v>414</v>
      </c>
      <c r="BU4" s="90" t="s">
        <v>415</v>
      </c>
      <c r="BV4" s="90" t="s">
        <v>416</v>
      </c>
      <c r="BW4" s="90" t="s">
        <v>9</v>
      </c>
      <c r="BX4" s="90" t="s">
        <v>417</v>
      </c>
      <c r="BY4" s="90" t="s">
        <v>418</v>
      </c>
      <c r="BZ4" s="90" t="s">
        <v>9</v>
      </c>
      <c r="CA4" s="90" t="s">
        <v>419</v>
      </c>
      <c r="CB4" s="90" t="s">
        <v>342</v>
      </c>
      <c r="CC4" s="137" t="s">
        <v>343</v>
      </c>
      <c r="CD4" s="90" t="s">
        <v>271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7"/>
      <c r="CD5" s="90"/>
    </row>
    <row r="6" s="1" customFormat="tru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7"/>
      <c r="CD6" s="90"/>
    </row>
    <row r="7" s="1" customFormat="true" ht="20.25" hidden="false" customHeight="true" outlineLevel="0" collapsed="false">
      <c r="A7" s="7" t="s">
        <v>344</v>
      </c>
      <c r="B7" s="7" t="s">
        <v>345</v>
      </c>
      <c r="C7" s="7" t="s">
        <v>346</v>
      </c>
      <c r="D7" s="138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39" t="s">
        <v>42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" customFormat="true" ht="24.75" hidden="false" customHeight="true" outlineLevel="0" collapsed="false">
      <c r="B2" s="140"/>
      <c r="J2" s="140"/>
      <c r="P2" s="141"/>
    </row>
    <row r="3" s="1" customFormat="true" ht="24" hidden="false" customHeight="true" outlineLevel="0" collapsed="false">
      <c r="A3" s="142"/>
      <c r="B3" s="143"/>
      <c r="C3" s="142"/>
      <c r="D3" s="142"/>
      <c r="E3" s="142"/>
      <c r="F3" s="142"/>
      <c r="G3" s="142"/>
      <c r="J3" s="143"/>
      <c r="O3" s="144" t="s">
        <v>1</v>
      </c>
      <c r="P3" s="145"/>
    </row>
    <row r="4" s="1" customFormat="true" ht="27" hidden="false" customHeight="true" outlineLevel="0" collapsed="false">
      <c r="A4" s="146" t="s">
        <v>425</v>
      </c>
      <c r="B4" s="146"/>
      <c r="C4" s="146"/>
      <c r="D4" s="146"/>
      <c r="E4" s="146"/>
      <c r="F4" s="146"/>
      <c r="G4" s="146"/>
      <c r="H4" s="146"/>
      <c r="I4" s="146" t="s">
        <v>426</v>
      </c>
      <c r="J4" s="146"/>
      <c r="K4" s="146"/>
      <c r="L4" s="146"/>
      <c r="M4" s="146"/>
      <c r="N4" s="146"/>
      <c r="O4" s="146"/>
      <c r="P4" s="146"/>
    </row>
    <row r="5" s="1" customFormat="true" ht="27" hidden="false" customHeight="true" outlineLevel="0" collapsed="false">
      <c r="A5" s="146" t="s">
        <v>427</v>
      </c>
      <c r="B5" s="146" t="s">
        <v>428</v>
      </c>
      <c r="C5" s="147" t="s">
        <v>429</v>
      </c>
      <c r="D5" s="147"/>
      <c r="E5" s="147"/>
      <c r="F5" s="148" t="s">
        <v>5</v>
      </c>
      <c r="G5" s="148"/>
      <c r="H5" s="148"/>
      <c r="I5" s="146" t="s">
        <v>427</v>
      </c>
      <c r="J5" s="146" t="s">
        <v>428</v>
      </c>
      <c r="K5" s="147" t="s">
        <v>429</v>
      </c>
      <c r="L5" s="147"/>
      <c r="M5" s="147"/>
      <c r="N5" s="148" t="s">
        <v>5</v>
      </c>
      <c r="O5" s="148"/>
      <c r="P5" s="148"/>
    </row>
    <row r="6" s="1" customFormat="true" ht="36.75" hidden="false" customHeight="true" outlineLevel="0" collapsed="false">
      <c r="A6" s="146"/>
      <c r="B6" s="146"/>
      <c r="C6" s="146" t="s">
        <v>59</v>
      </c>
      <c r="D6" s="146" t="s">
        <v>430</v>
      </c>
      <c r="E6" s="24" t="s">
        <v>431</v>
      </c>
      <c r="F6" s="146" t="s">
        <v>59</v>
      </c>
      <c r="G6" s="146" t="s">
        <v>430</v>
      </c>
      <c r="H6" s="24" t="s">
        <v>431</v>
      </c>
      <c r="I6" s="146"/>
      <c r="J6" s="146"/>
      <c r="K6" s="146" t="s">
        <v>59</v>
      </c>
      <c r="L6" s="146" t="s">
        <v>430</v>
      </c>
      <c r="M6" s="24" t="s">
        <v>431</v>
      </c>
      <c r="N6" s="146" t="s">
        <v>59</v>
      </c>
      <c r="O6" s="146" t="s">
        <v>430</v>
      </c>
      <c r="P6" s="24" t="s">
        <v>431</v>
      </c>
    </row>
    <row r="7" s="1" customFormat="true" ht="27" hidden="false" customHeight="true" outlineLevel="0" collapsed="false">
      <c r="A7" s="149" t="s">
        <v>347</v>
      </c>
      <c r="B7" s="149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49" t="s">
        <v>347</v>
      </c>
      <c r="J7" s="149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7" hidden="false" customHeight="true" outlineLevel="0" collapsed="false">
      <c r="A8" s="150" t="s">
        <v>432</v>
      </c>
      <c r="B8" s="27" t="n">
        <v>1</v>
      </c>
      <c r="C8" s="150" t="n">
        <f aca="false">D8+E8</f>
        <v>0</v>
      </c>
      <c r="D8" s="150"/>
      <c r="E8" s="150"/>
      <c r="F8" s="150" t="n">
        <f aca="false">G8+H8</f>
        <v>0</v>
      </c>
      <c r="G8" s="150"/>
      <c r="H8" s="150"/>
      <c r="I8" s="151" t="s">
        <v>433</v>
      </c>
      <c r="J8" s="27" t="n">
        <v>12</v>
      </c>
      <c r="K8" s="150" t="n">
        <f aca="false">L8+M8</f>
        <v>0</v>
      </c>
      <c r="L8" s="150"/>
      <c r="M8" s="150"/>
      <c r="N8" s="150" t="n">
        <f aca="false">O8+P8</f>
        <v>0</v>
      </c>
      <c r="O8" s="150"/>
      <c r="P8" s="150"/>
      <c r="Q8" s="32"/>
      <c r="R8" s="32"/>
    </row>
    <row r="9" s="1" customFormat="true" ht="27" hidden="false" customHeight="true" outlineLevel="0" collapsed="false">
      <c r="A9" s="150" t="s">
        <v>434</v>
      </c>
      <c r="B9" s="27" t="n">
        <v>2</v>
      </c>
      <c r="C9" s="150" t="n">
        <f aca="false">D9+E9</f>
        <v>0</v>
      </c>
      <c r="D9" s="150"/>
      <c r="E9" s="150"/>
      <c r="F9" s="150" t="n">
        <f aca="false">G9+H9</f>
        <v>0</v>
      </c>
      <c r="G9" s="150"/>
      <c r="H9" s="150"/>
      <c r="I9" s="150" t="s">
        <v>435</v>
      </c>
      <c r="J9" s="27" t="n">
        <v>13</v>
      </c>
      <c r="K9" s="150" t="n">
        <f aca="false">L9+M9</f>
        <v>0</v>
      </c>
      <c r="L9" s="150"/>
      <c r="M9" s="150"/>
      <c r="N9" s="150" t="n">
        <f aca="false">O9+P9</f>
        <v>0</v>
      </c>
      <c r="O9" s="150"/>
      <c r="P9" s="150"/>
      <c r="Q9" s="32"/>
      <c r="R9" s="32"/>
    </row>
    <row r="10" s="1" customFormat="true" ht="27" hidden="false" customHeight="true" outlineLevel="0" collapsed="false">
      <c r="A10" s="150" t="s">
        <v>436</v>
      </c>
      <c r="B10" s="27" t="n">
        <v>3</v>
      </c>
      <c r="C10" s="150" t="n">
        <f aca="false">D10+E10</f>
        <v>0</v>
      </c>
      <c r="D10" s="150"/>
      <c r="E10" s="150"/>
      <c r="F10" s="150" t="n">
        <f aca="false">G10+H10</f>
        <v>0</v>
      </c>
      <c r="G10" s="150"/>
      <c r="H10" s="150"/>
      <c r="I10" s="150" t="s">
        <v>437</v>
      </c>
      <c r="J10" s="27" t="n">
        <v>14</v>
      </c>
      <c r="K10" s="150" t="n">
        <f aca="false">L10+M10</f>
        <v>0</v>
      </c>
      <c r="L10" s="150"/>
      <c r="M10" s="150"/>
      <c r="N10" s="150" t="n">
        <f aca="false">O10+P10</f>
        <v>0</v>
      </c>
      <c r="O10" s="150"/>
      <c r="P10" s="150"/>
      <c r="Q10" s="32"/>
      <c r="R10" s="32"/>
    </row>
    <row r="11" s="1" customFormat="true" ht="27" hidden="false" customHeight="true" outlineLevel="0" collapsed="false">
      <c r="A11" s="150" t="s">
        <v>438</v>
      </c>
      <c r="B11" s="27" t="n">
        <v>4</v>
      </c>
      <c r="C11" s="150" t="n">
        <f aca="false">D11+E11</f>
        <v>0</v>
      </c>
      <c r="D11" s="150"/>
      <c r="E11" s="150"/>
      <c r="F11" s="150" t="n">
        <f aca="false">G11+H11</f>
        <v>0</v>
      </c>
      <c r="G11" s="150"/>
      <c r="H11" s="150"/>
      <c r="I11" s="150" t="s">
        <v>439</v>
      </c>
      <c r="J11" s="27" t="n">
        <v>15</v>
      </c>
      <c r="K11" s="150" t="n">
        <f aca="false">L11+M11</f>
        <v>0</v>
      </c>
      <c r="L11" s="150"/>
      <c r="M11" s="150"/>
      <c r="N11" s="150" t="n">
        <f aca="false">O11+P11</f>
        <v>0</v>
      </c>
      <c r="O11" s="150"/>
      <c r="P11" s="150"/>
      <c r="Q11" s="32"/>
      <c r="R11" s="32"/>
    </row>
    <row r="12" s="1" customFormat="true" ht="27" hidden="false" customHeight="true" outlineLevel="0" collapsed="false">
      <c r="A12" s="152" t="s">
        <v>440</v>
      </c>
      <c r="B12" s="27" t="n">
        <v>5</v>
      </c>
      <c r="C12" s="150" t="n">
        <f aca="false">D12+E12</f>
        <v>0</v>
      </c>
      <c r="D12" s="27"/>
      <c r="E12" s="27"/>
      <c r="F12" s="150" t="n">
        <f aca="false">G12+H12</f>
        <v>0</v>
      </c>
      <c r="G12" s="27"/>
      <c r="H12" s="150"/>
      <c r="I12" s="150" t="s">
        <v>441</v>
      </c>
      <c r="J12" s="27" t="n">
        <v>16</v>
      </c>
      <c r="K12" s="150" t="n">
        <f aca="false">L12+M12</f>
        <v>0</v>
      </c>
      <c r="L12" s="150"/>
      <c r="M12" s="150"/>
      <c r="N12" s="150" t="n">
        <f aca="false">O12+P12</f>
        <v>0</v>
      </c>
      <c r="O12" s="150"/>
      <c r="P12" s="150"/>
      <c r="Q12" s="32"/>
      <c r="R12" s="32"/>
    </row>
    <row r="13" s="1" customFormat="true" ht="27" hidden="false" customHeight="true" outlineLevel="0" collapsed="false">
      <c r="A13" s="152" t="s">
        <v>442</v>
      </c>
      <c r="B13" s="27" t="n">
        <v>6</v>
      </c>
      <c r="C13" s="150" t="n">
        <f aca="false">D13+E13</f>
        <v>0</v>
      </c>
      <c r="D13" s="27"/>
      <c r="E13" s="27"/>
      <c r="F13" s="150" t="n">
        <f aca="false">G13+H13</f>
        <v>0</v>
      </c>
      <c r="G13" s="27"/>
      <c r="H13" s="150"/>
      <c r="I13" s="152" t="s">
        <v>443</v>
      </c>
      <c r="J13" s="27" t="n">
        <v>17</v>
      </c>
      <c r="K13" s="150" t="n">
        <f aca="false">L13</f>
        <v>0</v>
      </c>
      <c r="L13" s="27"/>
      <c r="M13" s="27" t="s">
        <v>444</v>
      </c>
      <c r="N13" s="150" t="n">
        <f aca="false">O13</f>
        <v>0</v>
      </c>
      <c r="O13" s="27"/>
      <c r="P13" s="27" t="s">
        <v>444</v>
      </c>
      <c r="Q13" s="32"/>
      <c r="R13" s="32"/>
    </row>
    <row r="14" s="1" customFormat="true" ht="27" hidden="false" customHeight="true" outlineLevel="0" collapsed="false">
      <c r="A14" s="153"/>
      <c r="B14" s="27" t="n">
        <v>7</v>
      </c>
      <c r="C14" s="153"/>
      <c r="D14" s="153"/>
      <c r="E14" s="153"/>
      <c r="F14" s="153"/>
      <c r="G14" s="153"/>
      <c r="H14" s="153"/>
      <c r="I14" s="150" t="s">
        <v>445</v>
      </c>
      <c r="J14" s="27" t="n">
        <v>18</v>
      </c>
      <c r="K14" s="150" t="n">
        <f aca="false">L14+M14</f>
        <v>0</v>
      </c>
      <c r="L14" s="150"/>
      <c r="M14" s="150"/>
      <c r="N14" s="150" t="n">
        <f aca="false">O14+P14</f>
        <v>0</v>
      </c>
      <c r="O14" s="150"/>
      <c r="P14" s="150"/>
      <c r="Q14" s="32"/>
      <c r="R14" s="32"/>
    </row>
    <row r="15" s="1" customFormat="tru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0"/>
      <c r="I15" s="150"/>
      <c r="J15" s="27" t="n">
        <v>19</v>
      </c>
      <c r="K15" s="150"/>
      <c r="L15" s="150"/>
      <c r="M15" s="150"/>
      <c r="N15" s="150"/>
      <c r="O15" s="150"/>
      <c r="P15" s="150"/>
      <c r="Q15" s="32"/>
      <c r="R15" s="32"/>
    </row>
    <row r="16" s="1" customFormat="true" ht="27" hidden="false" customHeight="true" outlineLevel="0" collapsed="false">
      <c r="A16" s="146" t="s">
        <v>446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0"/>
      <c r="I16" s="146" t="s">
        <v>447</v>
      </c>
      <c r="J16" s="27" t="n">
        <v>20</v>
      </c>
      <c r="K16" s="27" t="n">
        <f aca="false">SUM(K8:K14)</f>
        <v>0</v>
      </c>
      <c r="L16" s="27"/>
      <c r="M16" s="27"/>
      <c r="N16" s="150" t="n">
        <f aca="false">SUM(N8:N14)</f>
        <v>0</v>
      </c>
      <c r="O16" s="150"/>
      <c r="P16" s="150"/>
      <c r="Q16" s="32"/>
      <c r="R16" s="32"/>
    </row>
    <row r="17" s="1" customFormat="true" ht="27" hidden="false" customHeight="true" outlineLevel="0" collapsed="false">
      <c r="A17" s="152" t="s">
        <v>448</v>
      </c>
      <c r="B17" s="27" t="n">
        <v>10</v>
      </c>
      <c r="C17" s="150"/>
      <c r="D17" s="150"/>
      <c r="E17" s="150"/>
      <c r="F17" s="150"/>
      <c r="G17" s="150"/>
      <c r="H17" s="150"/>
      <c r="I17" s="150" t="s">
        <v>449</v>
      </c>
      <c r="J17" s="27" t="n">
        <v>21</v>
      </c>
      <c r="K17" s="150"/>
      <c r="L17" s="150"/>
      <c r="M17" s="150"/>
      <c r="N17" s="27"/>
      <c r="O17" s="27"/>
      <c r="P17" s="27"/>
      <c r="Q17" s="32"/>
      <c r="R17" s="32"/>
    </row>
    <row r="18" s="1" customFormat="true" ht="27" hidden="false" customHeight="true" outlineLevel="0" collapsed="false">
      <c r="A18" s="146" t="s">
        <v>450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0"/>
      <c r="I18" s="146" t="s">
        <v>451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0"/>
      <c r="Q18" s="32"/>
      <c r="R18" s="32"/>
    </row>
    <row r="19" s="1" customFormat="true" ht="12" hidden="false" customHeight="true" outlineLevel="0" collapsed="false">
      <c r="A19" s="154" t="s">
        <v>452</v>
      </c>
      <c r="B19" s="4"/>
      <c r="C19" s="154"/>
      <c r="D19" s="154"/>
      <c r="E19" s="154"/>
      <c r="F19" s="155"/>
      <c r="G19" s="155"/>
      <c r="H19" s="155"/>
      <c r="I19" s="155"/>
      <c r="J19" s="4"/>
      <c r="K19" s="155"/>
      <c r="L19" s="155"/>
      <c r="M19" s="155"/>
      <c r="N19" s="155"/>
      <c r="O19" s="155"/>
      <c r="P19" s="15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56" t="s">
        <v>45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" customFormat="tru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" customFormat="true" ht="15" hidden="false" customHeight="true" outlineLevel="0" collapsed="false"/>
    <row r="4" s="1" customFormat="true" ht="13.5" hidden="false" customHeight="true" outlineLevel="0" collapsed="false">
      <c r="A4" s="157" t="s">
        <v>454</v>
      </c>
      <c r="B4" s="158" t="s">
        <v>455</v>
      </c>
      <c r="C4" s="158" t="s">
        <v>456</v>
      </c>
      <c r="D4" s="159" t="s">
        <v>457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1" customFormat="true" ht="13.5" hidden="false" customHeight="true" outlineLevel="0" collapsed="false">
      <c r="A5" s="157"/>
      <c r="B5" s="158"/>
      <c r="C5" s="158"/>
      <c r="D5" s="158" t="s">
        <v>59</v>
      </c>
      <c r="E5" s="160" t="s">
        <v>10</v>
      </c>
      <c r="F5" s="160"/>
      <c r="G5" s="160"/>
      <c r="H5" s="160"/>
      <c r="I5" s="160"/>
      <c r="J5" s="161" t="s">
        <v>11</v>
      </c>
      <c r="K5" s="161"/>
      <c r="L5" s="161"/>
      <c r="M5" s="161"/>
      <c r="N5" s="162" t="s">
        <v>458</v>
      </c>
    </row>
    <row r="6" s="1" customFormat="true" ht="44.25" hidden="false" customHeight="true" outlineLevel="0" collapsed="false">
      <c r="A6" s="157"/>
      <c r="B6" s="158"/>
      <c r="C6" s="158"/>
      <c r="D6" s="158"/>
      <c r="E6" s="163" t="s">
        <v>9</v>
      </c>
      <c r="F6" s="162" t="s">
        <v>54</v>
      </c>
      <c r="G6" s="162" t="s">
        <v>459</v>
      </c>
      <c r="H6" s="73" t="s">
        <v>135</v>
      </c>
      <c r="I6" s="73" t="s">
        <v>136</v>
      </c>
      <c r="J6" s="163" t="s">
        <v>9</v>
      </c>
      <c r="K6" s="162" t="s">
        <v>54</v>
      </c>
      <c r="L6" s="73" t="s">
        <v>135</v>
      </c>
      <c r="M6" s="73" t="s">
        <v>136</v>
      </c>
      <c r="N6" s="162" t="s">
        <v>131</v>
      </c>
    </row>
    <row r="7" s="1" customFormat="true" ht="17.25" hidden="false" customHeight="true" outlineLevel="0" collapsed="false">
      <c r="A7" s="164"/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" customFormat="true" ht="20.25" hidden="false" customHeight="true" outlineLevel="0" collapsed="false">
      <c r="A8" s="164"/>
      <c r="B8" s="164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66" t="s">
        <v>46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 t="s">
        <v>1</v>
      </c>
      <c r="V1" s="167"/>
    </row>
    <row r="2" s="1" customFormat="true" ht="20.25" hidden="false" customHeight="true" outlineLevel="0" collapsed="false">
      <c r="A2" s="168" t="s">
        <v>461</v>
      </c>
      <c r="B2" s="169" t="s">
        <v>261</v>
      </c>
      <c r="C2" s="169"/>
      <c r="D2" s="169" t="s">
        <v>462</v>
      </c>
      <c r="E2" s="169"/>
      <c r="F2" s="168" t="s">
        <v>463</v>
      </c>
      <c r="G2" s="168"/>
      <c r="H2" s="169" t="s">
        <v>464</v>
      </c>
      <c r="I2" s="169"/>
      <c r="J2" s="169"/>
      <c r="K2" s="169" t="s">
        <v>465</v>
      </c>
      <c r="L2" s="169"/>
      <c r="M2" s="169"/>
      <c r="N2" s="169" t="s">
        <v>466</v>
      </c>
      <c r="O2" s="169"/>
      <c r="P2" s="169"/>
      <c r="Q2" s="169"/>
      <c r="R2" s="169"/>
      <c r="S2" s="169"/>
      <c r="T2" s="168" t="s">
        <v>295</v>
      </c>
      <c r="U2" s="168"/>
      <c r="V2" s="168"/>
    </row>
    <row r="3" s="1" customFormat="true" ht="29.25" hidden="false" customHeight="true" outlineLevel="0" collapsed="false">
      <c r="A3" s="168"/>
      <c r="B3" s="168"/>
      <c r="C3" s="169"/>
      <c r="D3" s="169"/>
      <c r="E3" s="169"/>
      <c r="F3" s="168"/>
      <c r="G3" s="168"/>
      <c r="H3" s="168" t="s">
        <v>49</v>
      </c>
      <c r="I3" s="168" t="s">
        <v>54</v>
      </c>
      <c r="J3" s="168"/>
      <c r="K3" s="168" t="s">
        <v>59</v>
      </c>
      <c r="L3" s="168" t="s">
        <v>54</v>
      </c>
      <c r="M3" s="168"/>
      <c r="N3" s="168" t="s">
        <v>326</v>
      </c>
      <c r="O3" s="168"/>
      <c r="P3" s="168"/>
      <c r="Q3" s="168" t="s">
        <v>467</v>
      </c>
      <c r="R3" s="168"/>
      <c r="S3" s="168"/>
      <c r="T3" s="168" t="s">
        <v>59</v>
      </c>
      <c r="U3" s="168" t="s">
        <v>54</v>
      </c>
      <c r="V3" s="168"/>
    </row>
    <row r="4" s="1" customFormat="true" ht="40.5" hidden="false" customHeight="true" outlineLevel="0" collapsed="false">
      <c r="A4" s="168"/>
      <c r="B4" s="170" t="s">
        <v>71</v>
      </c>
      <c r="C4" s="170" t="s">
        <v>72</v>
      </c>
      <c r="D4" s="170" t="s">
        <v>71</v>
      </c>
      <c r="E4" s="170" t="s">
        <v>72</v>
      </c>
      <c r="F4" s="170" t="s">
        <v>71</v>
      </c>
      <c r="G4" s="170" t="s">
        <v>72</v>
      </c>
      <c r="H4" s="168"/>
      <c r="I4" s="168" t="s">
        <v>69</v>
      </c>
      <c r="J4" s="168" t="s">
        <v>70</v>
      </c>
      <c r="K4" s="168"/>
      <c r="L4" s="168" t="s">
        <v>69</v>
      </c>
      <c r="M4" s="168" t="s">
        <v>70</v>
      </c>
      <c r="N4" s="168" t="s">
        <v>9</v>
      </c>
      <c r="O4" s="168" t="s">
        <v>54</v>
      </c>
      <c r="P4" s="168"/>
      <c r="Q4" s="168" t="s">
        <v>59</v>
      </c>
      <c r="R4" s="168" t="s">
        <v>54</v>
      </c>
      <c r="S4" s="168"/>
      <c r="T4" s="168"/>
      <c r="U4" s="168" t="s">
        <v>69</v>
      </c>
      <c r="V4" s="168" t="s">
        <v>70</v>
      </c>
    </row>
    <row r="5" s="1" customFormat="true" ht="33" hidden="false" customHeight="true" outlineLevel="0" collapsed="false">
      <c r="A5" s="168"/>
      <c r="B5" s="170"/>
      <c r="C5" s="170"/>
      <c r="D5" s="170"/>
      <c r="E5" s="170"/>
      <c r="F5" s="170"/>
      <c r="G5" s="170"/>
      <c r="H5" s="168"/>
      <c r="I5" s="168"/>
      <c r="J5" s="168"/>
      <c r="K5" s="168"/>
      <c r="L5" s="168"/>
      <c r="M5" s="168"/>
      <c r="N5" s="168"/>
      <c r="O5" s="168" t="s">
        <v>69</v>
      </c>
      <c r="P5" s="168" t="s">
        <v>70</v>
      </c>
      <c r="Q5" s="168"/>
      <c r="R5" s="168" t="s">
        <v>69</v>
      </c>
      <c r="S5" s="168" t="s">
        <v>70</v>
      </c>
      <c r="T5" s="168"/>
      <c r="U5" s="168"/>
      <c r="V5" s="168"/>
    </row>
    <row r="6" s="1" customFormat="tru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s="1" customFormat="true" ht="29.25" hidden="false" customHeight="true" outlineLevel="0" collapsed="false">
      <c r="A7" s="172" t="s">
        <v>59</v>
      </c>
      <c r="B7" s="173"/>
      <c r="C7" s="173"/>
      <c r="D7" s="173"/>
      <c r="E7" s="173"/>
      <c r="F7" s="173"/>
      <c r="G7" s="173"/>
      <c r="H7" s="174" t="n">
        <v>17.1</v>
      </c>
      <c r="I7" s="174" t="n">
        <v>17.1</v>
      </c>
      <c r="J7" s="174"/>
      <c r="K7" s="174" t="n">
        <v>2.5</v>
      </c>
      <c r="L7" s="174" t="n">
        <v>2.5</v>
      </c>
      <c r="M7" s="174"/>
      <c r="N7" s="174"/>
      <c r="O7" s="174"/>
      <c r="P7" s="174"/>
      <c r="Q7" s="174" t="n">
        <v>6</v>
      </c>
      <c r="R7" s="174" t="n">
        <v>6</v>
      </c>
      <c r="S7" s="174"/>
      <c r="T7" s="174" t="n">
        <v>8.6</v>
      </c>
      <c r="U7" s="174" t="n">
        <v>8.6</v>
      </c>
      <c r="V7" s="174"/>
    </row>
    <row r="8" s="1" customFormat="true" ht="29.25" hidden="false" customHeight="true" outlineLevel="0" collapsed="false">
      <c r="A8" s="175" t="s">
        <v>468</v>
      </c>
      <c r="B8" s="173"/>
      <c r="C8" s="173"/>
      <c r="D8" s="173"/>
      <c r="E8" s="173"/>
      <c r="F8" s="173"/>
      <c r="G8" s="173"/>
      <c r="H8" s="174" t="n">
        <v>17.1</v>
      </c>
      <c r="I8" s="174" t="n">
        <v>17.1</v>
      </c>
      <c r="J8" s="174"/>
      <c r="K8" s="174" t="n">
        <v>2.5</v>
      </c>
      <c r="L8" s="174" t="n">
        <v>2.5</v>
      </c>
      <c r="M8" s="174"/>
      <c r="N8" s="174"/>
      <c r="O8" s="174"/>
      <c r="P8" s="174"/>
      <c r="Q8" s="174" t="n">
        <v>6</v>
      </c>
      <c r="R8" s="174" t="n">
        <v>6</v>
      </c>
      <c r="S8" s="174"/>
      <c r="T8" s="174" t="n">
        <v>8.6</v>
      </c>
      <c r="U8" s="174" t="n">
        <v>8.6</v>
      </c>
      <c r="V8" s="174"/>
    </row>
    <row r="9" s="1" customFormat="true" ht="29.25" hidden="false" customHeight="true" outlineLevel="0" collapsed="false">
      <c r="A9" s="176" t="s">
        <v>469</v>
      </c>
      <c r="B9" s="177" t="s">
        <v>124</v>
      </c>
      <c r="C9" s="177" t="s">
        <v>470</v>
      </c>
      <c r="D9" s="177" t="s">
        <v>471</v>
      </c>
      <c r="E9" s="178" t="s">
        <v>290</v>
      </c>
      <c r="F9" s="177" t="s">
        <v>472</v>
      </c>
      <c r="G9" s="177" t="s">
        <v>473</v>
      </c>
      <c r="H9" s="179" t="n">
        <v>2.5</v>
      </c>
      <c r="I9" s="179" t="n">
        <v>2.5</v>
      </c>
      <c r="J9" s="179"/>
      <c r="K9" s="179" t="n">
        <v>2.5</v>
      </c>
      <c r="L9" s="179" t="n">
        <v>2.5</v>
      </c>
      <c r="M9" s="179"/>
      <c r="N9" s="179"/>
      <c r="O9" s="179"/>
      <c r="P9" s="179"/>
      <c r="Q9" s="179"/>
      <c r="R9" s="179"/>
      <c r="S9" s="179"/>
      <c r="T9" s="179"/>
      <c r="U9" s="179"/>
      <c r="V9" s="179"/>
    </row>
    <row r="10" s="1" customFormat="true" ht="29.25" hidden="false" customHeight="true" outlineLevel="0" collapsed="false">
      <c r="A10" s="176" t="s">
        <v>469</v>
      </c>
      <c r="B10" s="177" t="s">
        <v>124</v>
      </c>
      <c r="C10" s="177" t="s">
        <v>470</v>
      </c>
      <c r="D10" s="177" t="s">
        <v>474</v>
      </c>
      <c r="E10" s="178" t="s">
        <v>295</v>
      </c>
      <c r="F10" s="177" t="s">
        <v>472</v>
      </c>
      <c r="G10" s="177" t="s">
        <v>473</v>
      </c>
      <c r="H10" s="179" t="n">
        <v>1</v>
      </c>
      <c r="I10" s="179" t="n">
        <v>1</v>
      </c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 t="n">
        <v>1</v>
      </c>
      <c r="U10" s="179" t="n">
        <v>1</v>
      </c>
      <c r="V10" s="179"/>
    </row>
    <row r="11" s="1" customFormat="true" ht="29.25" hidden="false" customHeight="true" outlineLevel="0" collapsed="false">
      <c r="A11" s="176" t="s">
        <v>475</v>
      </c>
      <c r="B11" s="177" t="s">
        <v>121</v>
      </c>
      <c r="C11" s="177" t="s">
        <v>476</v>
      </c>
      <c r="D11" s="177" t="s">
        <v>477</v>
      </c>
      <c r="E11" s="178" t="s">
        <v>303</v>
      </c>
      <c r="F11" s="177" t="s">
        <v>472</v>
      </c>
      <c r="G11" s="177" t="s">
        <v>473</v>
      </c>
      <c r="H11" s="179" t="n">
        <v>3</v>
      </c>
      <c r="I11" s="179" t="n">
        <v>3</v>
      </c>
      <c r="J11" s="179"/>
      <c r="K11" s="179"/>
      <c r="L11" s="179"/>
      <c r="M11" s="179"/>
      <c r="N11" s="179"/>
      <c r="O11" s="179"/>
      <c r="P11" s="179"/>
      <c r="Q11" s="179" t="n">
        <v>3</v>
      </c>
      <c r="R11" s="179" t="n">
        <v>3</v>
      </c>
      <c r="S11" s="179"/>
      <c r="T11" s="179"/>
      <c r="U11" s="179"/>
      <c r="V11" s="179"/>
    </row>
    <row r="12" s="1" customFormat="true" ht="29.25" hidden="false" customHeight="true" outlineLevel="0" collapsed="false">
      <c r="A12" s="176" t="s">
        <v>478</v>
      </c>
      <c r="B12" s="177" t="s">
        <v>102</v>
      </c>
      <c r="C12" s="177" t="s">
        <v>479</v>
      </c>
      <c r="D12" s="177" t="s">
        <v>474</v>
      </c>
      <c r="E12" s="178" t="s">
        <v>295</v>
      </c>
      <c r="F12" s="177" t="s">
        <v>480</v>
      </c>
      <c r="G12" s="177" t="s">
        <v>481</v>
      </c>
      <c r="H12" s="179" t="n">
        <v>1.6</v>
      </c>
      <c r="I12" s="179" t="n">
        <v>1.6</v>
      </c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 t="n">
        <v>1.6</v>
      </c>
      <c r="U12" s="179" t="n">
        <v>1.6</v>
      </c>
      <c r="V12" s="179"/>
    </row>
    <row r="13" s="1" customFormat="true" ht="29.25" hidden="false" customHeight="true" outlineLevel="0" collapsed="false">
      <c r="A13" s="176" t="s">
        <v>482</v>
      </c>
      <c r="B13" s="177" t="s">
        <v>118</v>
      </c>
      <c r="C13" s="177" t="s">
        <v>483</v>
      </c>
      <c r="D13" s="177" t="s">
        <v>474</v>
      </c>
      <c r="E13" s="178" t="s">
        <v>295</v>
      </c>
      <c r="F13" s="177" t="s">
        <v>472</v>
      </c>
      <c r="G13" s="177" t="s">
        <v>473</v>
      </c>
      <c r="H13" s="179" t="n">
        <v>1</v>
      </c>
      <c r="I13" s="179" t="n">
        <v>1</v>
      </c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 t="n">
        <v>1</v>
      </c>
      <c r="U13" s="179" t="n">
        <v>1</v>
      </c>
      <c r="V13" s="179"/>
    </row>
    <row r="14" s="1" customFormat="true" ht="29.25" hidden="false" customHeight="true" outlineLevel="0" collapsed="false">
      <c r="A14" s="176" t="s">
        <v>482</v>
      </c>
      <c r="B14" s="177" t="s">
        <v>118</v>
      </c>
      <c r="C14" s="177" t="s">
        <v>483</v>
      </c>
      <c r="D14" s="177" t="s">
        <v>477</v>
      </c>
      <c r="E14" s="178" t="s">
        <v>303</v>
      </c>
      <c r="F14" s="177" t="s">
        <v>472</v>
      </c>
      <c r="G14" s="177" t="s">
        <v>473</v>
      </c>
      <c r="H14" s="179" t="n">
        <v>3</v>
      </c>
      <c r="I14" s="179" t="n">
        <v>3</v>
      </c>
      <c r="J14" s="179"/>
      <c r="K14" s="179"/>
      <c r="L14" s="179"/>
      <c r="M14" s="179"/>
      <c r="N14" s="179"/>
      <c r="O14" s="179"/>
      <c r="P14" s="179"/>
      <c r="Q14" s="179" t="n">
        <v>3</v>
      </c>
      <c r="R14" s="179" t="n">
        <v>3</v>
      </c>
      <c r="S14" s="179"/>
      <c r="T14" s="179"/>
      <c r="U14" s="179"/>
      <c r="V14" s="179"/>
    </row>
    <row r="15" s="1" customFormat="true" ht="29.25" hidden="false" customHeight="true" outlineLevel="0" collapsed="false">
      <c r="A15" s="176" t="s">
        <v>484</v>
      </c>
      <c r="B15" s="177" t="s">
        <v>96</v>
      </c>
      <c r="C15" s="177" t="s">
        <v>485</v>
      </c>
      <c r="D15" s="177" t="s">
        <v>474</v>
      </c>
      <c r="E15" s="178" t="s">
        <v>295</v>
      </c>
      <c r="F15" s="177" t="s">
        <v>472</v>
      </c>
      <c r="G15" s="177" t="s">
        <v>473</v>
      </c>
      <c r="H15" s="179" t="n">
        <v>5</v>
      </c>
      <c r="I15" s="179" t="n">
        <v>5</v>
      </c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 t="n">
        <v>5</v>
      </c>
      <c r="U15" s="179" t="n">
        <v>5</v>
      </c>
      <c r="V15" s="179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80" t="s">
        <v>48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s="1" customFormat="true" ht="29.25" hidden="false" customHeight="true" outlineLevel="0" collapsed="false">
      <c r="A2" s="131"/>
      <c r="B2" s="13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2" t="s">
        <v>1</v>
      </c>
      <c r="Y2" s="182"/>
      <c r="Z2" s="182"/>
      <c r="AA2" s="182"/>
    </row>
    <row r="3" s="1" customFormat="true" ht="45.75" hidden="false" customHeight="true" outlineLevel="0" collapsed="false">
      <c r="A3" s="98" t="s">
        <v>261</v>
      </c>
      <c r="B3" s="98"/>
      <c r="C3" s="98" t="s">
        <v>49</v>
      </c>
      <c r="D3" s="98" t="s">
        <v>487</v>
      </c>
      <c r="E3" s="98"/>
      <c r="F3" s="98"/>
      <c r="G3" s="98"/>
      <c r="H3" s="98"/>
      <c r="I3" s="98"/>
      <c r="J3" s="98"/>
      <c r="K3" s="98"/>
      <c r="L3" s="98" t="s">
        <v>488</v>
      </c>
      <c r="M3" s="98"/>
      <c r="N3" s="98"/>
      <c r="O3" s="98"/>
      <c r="P3" s="98"/>
      <c r="Q3" s="98"/>
      <c r="R3" s="98"/>
      <c r="S3" s="98"/>
      <c r="T3" s="98" t="s">
        <v>489</v>
      </c>
      <c r="U3" s="98"/>
      <c r="V3" s="98"/>
      <c r="W3" s="98"/>
      <c r="X3" s="98"/>
      <c r="Y3" s="98"/>
      <c r="Z3" s="98"/>
      <c r="AA3" s="98"/>
    </row>
    <row r="4" s="1" customFormat="true" ht="29.25" hidden="false" customHeight="true" outlineLevel="0" collapsed="false">
      <c r="A4" s="98" t="s">
        <v>71</v>
      </c>
      <c r="B4" s="98" t="s">
        <v>72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90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90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90</v>
      </c>
    </row>
    <row r="5" s="1" customFormat="tru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9</v>
      </c>
      <c r="G5" s="98" t="s">
        <v>70</v>
      </c>
      <c r="H5" s="98" t="s">
        <v>9</v>
      </c>
      <c r="I5" s="98" t="s">
        <v>69</v>
      </c>
      <c r="J5" s="98" t="s">
        <v>70</v>
      </c>
      <c r="K5" s="98"/>
      <c r="L5" s="98"/>
      <c r="M5" s="98" t="s">
        <v>9</v>
      </c>
      <c r="N5" s="98" t="s">
        <v>69</v>
      </c>
      <c r="O5" s="98" t="s">
        <v>70</v>
      </c>
      <c r="P5" s="98" t="s">
        <v>9</v>
      </c>
      <c r="Q5" s="98" t="s">
        <v>69</v>
      </c>
      <c r="R5" s="98" t="s">
        <v>70</v>
      </c>
      <c r="S5" s="98"/>
      <c r="T5" s="98"/>
      <c r="U5" s="98" t="s">
        <v>9</v>
      </c>
      <c r="V5" s="98" t="s">
        <v>69</v>
      </c>
      <c r="W5" s="98" t="s">
        <v>70</v>
      </c>
      <c r="X5" s="98" t="s">
        <v>9</v>
      </c>
      <c r="Y5" s="98" t="s">
        <v>69</v>
      </c>
      <c r="Z5" s="98" t="s">
        <v>70</v>
      </c>
      <c r="AA5" s="98"/>
    </row>
    <row r="6" s="1" customFormat="true" ht="32.25" hidden="false" customHeight="true" outlineLevel="0" collapsed="false">
      <c r="A6" s="183" t="s">
        <v>59</v>
      </c>
      <c r="B6" s="183"/>
      <c r="C6" s="164" t="n">
        <v>230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 t="n">
        <v>230</v>
      </c>
      <c r="U6" s="164" t="n">
        <v>230</v>
      </c>
      <c r="V6" s="164" t="n">
        <v>230</v>
      </c>
      <c r="W6" s="164"/>
      <c r="X6" s="164"/>
      <c r="Y6" s="164"/>
      <c r="Z6" s="164"/>
      <c r="AA6" s="16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  <row r="7" s="1" customFormat="true" ht="32.25" hidden="false" customHeight="true" outlineLevel="0" collapsed="false">
      <c r="A7" s="185" t="s">
        <v>491</v>
      </c>
      <c r="B7" s="183"/>
      <c r="C7" s="164" t="n">
        <v>230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 t="n">
        <v>230</v>
      </c>
      <c r="U7" s="164" t="n">
        <v>230</v>
      </c>
      <c r="V7" s="164" t="n">
        <v>230</v>
      </c>
      <c r="W7" s="164"/>
      <c r="X7" s="164"/>
      <c r="Y7" s="164"/>
      <c r="Z7" s="164"/>
      <c r="AA7" s="164"/>
    </row>
    <row r="8" s="1" customFormat="true" ht="32.25" hidden="false" customHeight="true" outlineLevel="0" collapsed="false">
      <c r="A8" s="186" t="s">
        <v>492</v>
      </c>
      <c r="B8" s="135" t="s">
        <v>493</v>
      </c>
      <c r="C8" s="187" t="n">
        <v>230</v>
      </c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 t="n">
        <v>230</v>
      </c>
      <c r="U8" s="187" t="n">
        <v>230</v>
      </c>
      <c r="V8" s="187" t="n">
        <v>230</v>
      </c>
      <c r="W8" s="187"/>
      <c r="X8" s="187"/>
      <c r="Y8" s="187"/>
      <c r="Z8" s="187"/>
      <c r="AA8" s="187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88" t="s">
        <v>49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" customFormat="true" ht="37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" customFormat="true" ht="18.75" hidden="false" customHeight="true" outlineLevel="0" collapsed="false">
      <c r="A3" s="157" t="s">
        <v>454</v>
      </c>
      <c r="B3" s="158" t="s">
        <v>455</v>
      </c>
      <c r="C3" s="158" t="s">
        <v>456</v>
      </c>
      <c r="D3" s="159" t="s">
        <v>457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2" t="s">
        <v>495</v>
      </c>
      <c r="P3" s="162" t="s">
        <v>496</v>
      </c>
      <c r="Q3" s="162" t="s">
        <v>497</v>
      </c>
      <c r="R3" s="73" t="s">
        <v>498</v>
      </c>
    </row>
    <row r="4" s="1" customFormat="true" ht="27.75" hidden="false" customHeight="true" outlineLevel="0" collapsed="false">
      <c r="A4" s="157"/>
      <c r="B4" s="158"/>
      <c r="C4" s="158"/>
      <c r="D4" s="158" t="s">
        <v>59</v>
      </c>
      <c r="E4" s="160" t="s">
        <v>10</v>
      </c>
      <c r="F4" s="160"/>
      <c r="G4" s="160"/>
      <c r="H4" s="160"/>
      <c r="I4" s="160"/>
      <c r="J4" s="161" t="s">
        <v>11</v>
      </c>
      <c r="K4" s="161"/>
      <c r="L4" s="161"/>
      <c r="M4" s="161"/>
      <c r="N4" s="162" t="s">
        <v>458</v>
      </c>
      <c r="O4" s="162"/>
      <c r="P4" s="162"/>
      <c r="Q4" s="162"/>
      <c r="R4" s="73"/>
    </row>
    <row r="5" s="1" customFormat="true" ht="45.75" hidden="false" customHeight="true" outlineLevel="0" collapsed="false">
      <c r="A5" s="157"/>
      <c r="B5" s="158"/>
      <c r="C5" s="158"/>
      <c r="D5" s="158"/>
      <c r="E5" s="163" t="s">
        <v>9</v>
      </c>
      <c r="F5" s="162" t="s">
        <v>54</v>
      </c>
      <c r="G5" s="162" t="s">
        <v>459</v>
      </c>
      <c r="H5" s="73" t="s">
        <v>135</v>
      </c>
      <c r="I5" s="73" t="s">
        <v>136</v>
      </c>
      <c r="J5" s="163" t="s">
        <v>9</v>
      </c>
      <c r="K5" s="162" t="s">
        <v>54</v>
      </c>
      <c r="L5" s="73" t="s">
        <v>135</v>
      </c>
      <c r="M5" s="73" t="s">
        <v>136</v>
      </c>
      <c r="N5" s="162" t="s">
        <v>131</v>
      </c>
      <c r="O5" s="162"/>
      <c r="P5" s="162"/>
      <c r="Q5" s="162"/>
      <c r="R5" s="73"/>
    </row>
    <row r="6" s="1" customFormat="true" ht="23.25" hidden="false" customHeight="true" outlineLevel="0" collapsed="false">
      <c r="A6" s="190" t="s">
        <v>59</v>
      </c>
      <c r="B6" s="190"/>
      <c r="C6" s="190"/>
      <c r="D6" s="165" t="n">
        <v>5960</v>
      </c>
      <c r="E6" s="165" t="n">
        <v>5960</v>
      </c>
      <c r="F6" s="165" t="n">
        <v>5960</v>
      </c>
      <c r="G6" s="165"/>
      <c r="H6" s="165"/>
      <c r="I6" s="165"/>
      <c r="J6" s="165"/>
      <c r="K6" s="165"/>
      <c r="L6" s="165"/>
      <c r="M6" s="165"/>
      <c r="N6" s="165"/>
      <c r="O6" s="190"/>
      <c r="P6" s="190"/>
      <c r="Q6" s="190"/>
      <c r="R6" s="190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2"/>
    </row>
    <row r="7" s="1" customFormat="true" ht="33.75" hidden="false" customHeight="true" outlineLevel="0" collapsed="false">
      <c r="A7" s="164" t="s">
        <v>237</v>
      </c>
      <c r="B7" s="190"/>
      <c r="C7" s="190"/>
      <c r="D7" s="165" t="n">
        <v>5960</v>
      </c>
      <c r="E7" s="165" t="n">
        <v>5960</v>
      </c>
      <c r="F7" s="165" t="n">
        <v>5960</v>
      </c>
      <c r="G7" s="165"/>
      <c r="H7" s="165"/>
      <c r="I7" s="165"/>
      <c r="J7" s="165"/>
      <c r="K7" s="165"/>
      <c r="L7" s="165"/>
      <c r="M7" s="165"/>
      <c r="N7" s="165"/>
      <c r="O7" s="190"/>
      <c r="P7" s="190"/>
      <c r="Q7" s="190"/>
      <c r="R7" s="190"/>
    </row>
    <row r="8" s="1" customFormat="true" ht="33.75" hidden="false" customHeight="true" outlineLevel="0" collapsed="false">
      <c r="A8" s="190" t="s">
        <v>238</v>
      </c>
      <c r="B8" s="190"/>
      <c r="C8" s="190"/>
      <c r="D8" s="165" t="n">
        <v>5888</v>
      </c>
      <c r="E8" s="165" t="n">
        <v>5888</v>
      </c>
      <c r="F8" s="165" t="n">
        <v>5888</v>
      </c>
      <c r="G8" s="165"/>
      <c r="H8" s="165"/>
      <c r="I8" s="165"/>
      <c r="J8" s="165"/>
      <c r="K8" s="165"/>
      <c r="L8" s="165"/>
      <c r="M8" s="165"/>
      <c r="N8" s="165"/>
      <c r="O8" s="190"/>
      <c r="P8" s="190"/>
      <c r="Q8" s="190"/>
      <c r="R8" s="190"/>
    </row>
    <row r="9" s="1" customFormat="true" ht="67.5" hidden="false" customHeight="true" outlineLevel="0" collapsed="false">
      <c r="A9" s="193" t="s">
        <v>499</v>
      </c>
      <c r="B9" s="193" t="s">
        <v>500</v>
      </c>
      <c r="C9" s="193" t="s">
        <v>501</v>
      </c>
      <c r="D9" s="194" t="n">
        <v>145</v>
      </c>
      <c r="E9" s="194" t="n">
        <v>145</v>
      </c>
      <c r="F9" s="194" t="n">
        <v>145</v>
      </c>
      <c r="G9" s="194"/>
      <c r="H9" s="194"/>
      <c r="I9" s="194"/>
      <c r="J9" s="194"/>
      <c r="K9" s="194"/>
      <c r="L9" s="194"/>
      <c r="M9" s="194"/>
      <c r="N9" s="194"/>
      <c r="O9" s="193" t="s">
        <v>502</v>
      </c>
      <c r="P9" s="193" t="s">
        <v>502</v>
      </c>
      <c r="Q9" s="193" t="s">
        <v>502</v>
      </c>
      <c r="R9" s="193" t="s">
        <v>503</v>
      </c>
    </row>
    <row r="10" s="1" customFormat="true" ht="51" hidden="false" customHeight="true" outlineLevel="0" collapsed="false">
      <c r="A10" s="193" t="s">
        <v>504</v>
      </c>
      <c r="B10" s="193" t="s">
        <v>505</v>
      </c>
      <c r="C10" s="193" t="s">
        <v>501</v>
      </c>
      <c r="D10" s="194" t="n">
        <v>1572</v>
      </c>
      <c r="E10" s="194" t="n">
        <v>1572</v>
      </c>
      <c r="F10" s="194" t="n">
        <v>1572</v>
      </c>
      <c r="G10" s="194"/>
      <c r="H10" s="194"/>
      <c r="I10" s="194"/>
      <c r="J10" s="194"/>
      <c r="K10" s="194"/>
      <c r="L10" s="194"/>
      <c r="M10" s="194"/>
      <c r="N10" s="194"/>
      <c r="O10" s="193" t="s">
        <v>502</v>
      </c>
      <c r="P10" s="193" t="s">
        <v>502</v>
      </c>
      <c r="Q10" s="193" t="s">
        <v>502</v>
      </c>
      <c r="R10" s="193" t="s">
        <v>506</v>
      </c>
    </row>
    <row r="11" s="1" customFormat="true" ht="51" hidden="false" customHeight="true" outlineLevel="0" collapsed="false">
      <c r="A11" s="193" t="s">
        <v>507</v>
      </c>
      <c r="B11" s="193" t="s">
        <v>508</v>
      </c>
      <c r="C11" s="193" t="s">
        <v>501</v>
      </c>
      <c r="D11" s="194" t="n">
        <v>3240</v>
      </c>
      <c r="E11" s="194" t="n">
        <v>3240</v>
      </c>
      <c r="F11" s="194" t="n">
        <v>3240</v>
      </c>
      <c r="G11" s="194"/>
      <c r="H11" s="194"/>
      <c r="I11" s="194"/>
      <c r="J11" s="194"/>
      <c r="K11" s="194"/>
      <c r="L11" s="194"/>
      <c r="M11" s="194"/>
      <c r="N11" s="194"/>
      <c r="O11" s="193" t="s">
        <v>502</v>
      </c>
      <c r="P11" s="193" t="s">
        <v>502</v>
      </c>
      <c r="Q11" s="193" t="s">
        <v>502</v>
      </c>
      <c r="R11" s="193" t="s">
        <v>509</v>
      </c>
    </row>
    <row r="12" s="1" customFormat="true" ht="51" hidden="false" customHeight="true" outlineLevel="0" collapsed="false">
      <c r="A12" s="193" t="s">
        <v>510</v>
      </c>
      <c r="B12" s="193" t="s">
        <v>511</v>
      </c>
      <c r="C12" s="193" t="s">
        <v>501</v>
      </c>
      <c r="D12" s="194" t="n">
        <v>152</v>
      </c>
      <c r="E12" s="194" t="n">
        <v>152</v>
      </c>
      <c r="F12" s="194" t="n">
        <v>152</v>
      </c>
      <c r="G12" s="194"/>
      <c r="H12" s="194"/>
      <c r="I12" s="194"/>
      <c r="J12" s="194"/>
      <c r="K12" s="194"/>
      <c r="L12" s="194"/>
      <c r="M12" s="194"/>
      <c r="N12" s="194"/>
      <c r="O12" s="193" t="s">
        <v>502</v>
      </c>
      <c r="P12" s="193" t="s">
        <v>502</v>
      </c>
      <c r="Q12" s="193" t="s">
        <v>502</v>
      </c>
      <c r="R12" s="193" t="s">
        <v>512</v>
      </c>
    </row>
    <row r="13" s="1" customFormat="true" ht="33.75" hidden="false" customHeight="true" outlineLevel="0" collapsed="false">
      <c r="A13" s="193" t="s">
        <v>513</v>
      </c>
      <c r="B13" s="193" t="s">
        <v>514</v>
      </c>
      <c r="C13" s="193" t="s">
        <v>501</v>
      </c>
      <c r="D13" s="194" t="n">
        <v>160</v>
      </c>
      <c r="E13" s="194" t="n">
        <v>160</v>
      </c>
      <c r="F13" s="194" t="n">
        <v>160</v>
      </c>
      <c r="G13" s="194"/>
      <c r="H13" s="194"/>
      <c r="I13" s="194"/>
      <c r="J13" s="194"/>
      <c r="K13" s="194"/>
      <c r="L13" s="194"/>
      <c r="M13" s="194"/>
      <c r="N13" s="194"/>
      <c r="O13" s="193" t="s">
        <v>502</v>
      </c>
      <c r="P13" s="193" t="s">
        <v>502</v>
      </c>
      <c r="Q13" s="193" t="s">
        <v>502</v>
      </c>
      <c r="R13" s="193" t="s">
        <v>515</v>
      </c>
    </row>
    <row r="14" s="1" customFormat="true" ht="33.75" hidden="false" customHeight="true" outlineLevel="0" collapsed="false">
      <c r="A14" s="193" t="s">
        <v>516</v>
      </c>
      <c r="B14" s="193" t="s">
        <v>517</v>
      </c>
      <c r="C14" s="193" t="s">
        <v>501</v>
      </c>
      <c r="D14" s="194" t="n">
        <v>10</v>
      </c>
      <c r="E14" s="194" t="n">
        <v>10</v>
      </c>
      <c r="F14" s="194" t="n">
        <v>10</v>
      </c>
      <c r="G14" s="194"/>
      <c r="H14" s="194"/>
      <c r="I14" s="194"/>
      <c r="J14" s="194"/>
      <c r="K14" s="194"/>
      <c r="L14" s="194"/>
      <c r="M14" s="194"/>
      <c r="N14" s="194"/>
      <c r="O14" s="193" t="s">
        <v>502</v>
      </c>
      <c r="P14" s="193" t="s">
        <v>502</v>
      </c>
      <c r="Q14" s="193" t="s">
        <v>502</v>
      </c>
      <c r="R14" s="193" t="s">
        <v>518</v>
      </c>
    </row>
    <row r="15" s="1" customFormat="true" ht="33.75" hidden="false" customHeight="true" outlineLevel="0" collapsed="false">
      <c r="A15" s="193" t="s">
        <v>519</v>
      </c>
      <c r="B15" s="193" t="s">
        <v>520</v>
      </c>
      <c r="C15" s="193" t="s">
        <v>501</v>
      </c>
      <c r="D15" s="194" t="n">
        <v>100</v>
      </c>
      <c r="E15" s="194" t="n">
        <v>100</v>
      </c>
      <c r="F15" s="194" t="n">
        <v>100</v>
      </c>
      <c r="G15" s="194"/>
      <c r="H15" s="194"/>
      <c r="I15" s="194"/>
      <c r="J15" s="194"/>
      <c r="K15" s="194"/>
      <c r="L15" s="194"/>
      <c r="M15" s="194"/>
      <c r="N15" s="194"/>
      <c r="O15" s="193" t="s">
        <v>502</v>
      </c>
      <c r="P15" s="193" t="s">
        <v>502</v>
      </c>
      <c r="Q15" s="193" t="s">
        <v>502</v>
      </c>
      <c r="R15" s="193" t="s">
        <v>521</v>
      </c>
    </row>
    <row r="16" s="1" customFormat="true" ht="51" hidden="false" customHeight="true" outlineLevel="0" collapsed="false">
      <c r="A16" s="193" t="s">
        <v>522</v>
      </c>
      <c r="B16" s="193" t="s">
        <v>523</v>
      </c>
      <c r="C16" s="193" t="s">
        <v>501</v>
      </c>
      <c r="D16" s="194" t="n">
        <v>70</v>
      </c>
      <c r="E16" s="194" t="n">
        <v>70</v>
      </c>
      <c r="F16" s="194" t="n">
        <v>70</v>
      </c>
      <c r="G16" s="194"/>
      <c r="H16" s="194"/>
      <c r="I16" s="194"/>
      <c r="J16" s="194"/>
      <c r="K16" s="194"/>
      <c r="L16" s="194"/>
      <c r="M16" s="194"/>
      <c r="N16" s="194"/>
      <c r="O16" s="193" t="s">
        <v>502</v>
      </c>
      <c r="P16" s="193" t="s">
        <v>502</v>
      </c>
      <c r="Q16" s="193" t="s">
        <v>502</v>
      </c>
      <c r="R16" s="193" t="s">
        <v>524</v>
      </c>
    </row>
    <row r="17" s="1" customFormat="true" ht="84.75" hidden="false" customHeight="true" outlineLevel="0" collapsed="false">
      <c r="A17" s="193" t="s">
        <v>525</v>
      </c>
      <c r="B17" s="193" t="s">
        <v>526</v>
      </c>
      <c r="C17" s="193" t="s">
        <v>501</v>
      </c>
      <c r="D17" s="194" t="n">
        <v>60</v>
      </c>
      <c r="E17" s="194" t="n">
        <v>60</v>
      </c>
      <c r="F17" s="194" t="n">
        <v>60</v>
      </c>
      <c r="G17" s="194"/>
      <c r="H17" s="194"/>
      <c r="I17" s="194"/>
      <c r="J17" s="194"/>
      <c r="K17" s="194"/>
      <c r="L17" s="194"/>
      <c r="M17" s="194"/>
      <c r="N17" s="194"/>
      <c r="O17" s="193" t="s">
        <v>502</v>
      </c>
      <c r="P17" s="193" t="s">
        <v>502</v>
      </c>
      <c r="Q17" s="193" t="s">
        <v>502</v>
      </c>
      <c r="R17" s="193" t="s">
        <v>527</v>
      </c>
    </row>
    <row r="18" s="1" customFormat="true" ht="67.5" hidden="false" customHeight="true" outlineLevel="0" collapsed="false">
      <c r="A18" s="193" t="s">
        <v>528</v>
      </c>
      <c r="B18" s="193" t="s">
        <v>529</v>
      </c>
      <c r="C18" s="193" t="s">
        <v>501</v>
      </c>
      <c r="D18" s="194" t="n">
        <v>40</v>
      </c>
      <c r="E18" s="194" t="n">
        <v>40</v>
      </c>
      <c r="F18" s="194" t="n">
        <v>40</v>
      </c>
      <c r="G18" s="194"/>
      <c r="H18" s="194"/>
      <c r="I18" s="194"/>
      <c r="J18" s="194"/>
      <c r="K18" s="194"/>
      <c r="L18" s="194"/>
      <c r="M18" s="194"/>
      <c r="N18" s="194"/>
      <c r="O18" s="193" t="s">
        <v>502</v>
      </c>
      <c r="P18" s="193" t="s">
        <v>502</v>
      </c>
      <c r="Q18" s="193" t="s">
        <v>502</v>
      </c>
      <c r="R18" s="193" t="s">
        <v>530</v>
      </c>
    </row>
    <row r="19" s="1" customFormat="true" ht="102" hidden="false" customHeight="true" outlineLevel="0" collapsed="false">
      <c r="A19" s="193" t="s">
        <v>531</v>
      </c>
      <c r="B19" s="193" t="s">
        <v>532</v>
      </c>
      <c r="C19" s="193" t="s">
        <v>501</v>
      </c>
      <c r="D19" s="194" t="n">
        <v>50</v>
      </c>
      <c r="E19" s="194" t="n">
        <v>50</v>
      </c>
      <c r="F19" s="194" t="n">
        <v>50</v>
      </c>
      <c r="G19" s="194"/>
      <c r="H19" s="194"/>
      <c r="I19" s="194"/>
      <c r="J19" s="194"/>
      <c r="K19" s="194"/>
      <c r="L19" s="194"/>
      <c r="M19" s="194"/>
      <c r="N19" s="194"/>
      <c r="O19" s="193" t="s">
        <v>502</v>
      </c>
      <c r="P19" s="193" t="s">
        <v>502</v>
      </c>
      <c r="Q19" s="193" t="s">
        <v>502</v>
      </c>
      <c r="R19" s="193" t="s">
        <v>533</v>
      </c>
    </row>
    <row r="20" s="1" customFormat="true" ht="67.5" hidden="false" customHeight="true" outlineLevel="0" collapsed="false">
      <c r="A20" s="193" t="s">
        <v>534</v>
      </c>
      <c r="B20" s="193" t="s">
        <v>535</v>
      </c>
      <c r="C20" s="193" t="s">
        <v>501</v>
      </c>
      <c r="D20" s="194" t="n">
        <v>138</v>
      </c>
      <c r="E20" s="194" t="n">
        <v>138</v>
      </c>
      <c r="F20" s="194" t="n">
        <v>138</v>
      </c>
      <c r="G20" s="194"/>
      <c r="H20" s="194"/>
      <c r="I20" s="194"/>
      <c r="J20" s="194"/>
      <c r="K20" s="194"/>
      <c r="L20" s="194"/>
      <c r="M20" s="194"/>
      <c r="N20" s="194"/>
      <c r="O20" s="193" t="s">
        <v>502</v>
      </c>
      <c r="P20" s="193" t="s">
        <v>502</v>
      </c>
      <c r="Q20" s="193" t="s">
        <v>502</v>
      </c>
      <c r="R20" s="193" t="s">
        <v>536</v>
      </c>
    </row>
    <row r="21" s="1" customFormat="true" ht="33.75" hidden="false" customHeight="true" outlineLevel="0" collapsed="false">
      <c r="A21" s="193" t="s">
        <v>537</v>
      </c>
      <c r="B21" s="193" t="s">
        <v>538</v>
      </c>
      <c r="C21" s="193" t="s">
        <v>501</v>
      </c>
      <c r="D21" s="194" t="n">
        <v>51</v>
      </c>
      <c r="E21" s="194" t="n">
        <v>51</v>
      </c>
      <c r="F21" s="194" t="n">
        <v>51</v>
      </c>
      <c r="G21" s="194"/>
      <c r="H21" s="194"/>
      <c r="I21" s="194"/>
      <c r="J21" s="194"/>
      <c r="K21" s="194"/>
      <c r="L21" s="194"/>
      <c r="M21" s="194"/>
      <c r="N21" s="194"/>
      <c r="O21" s="193" t="s">
        <v>502</v>
      </c>
      <c r="P21" s="193" t="s">
        <v>502</v>
      </c>
      <c r="Q21" s="193" t="s">
        <v>502</v>
      </c>
      <c r="R21" s="193" t="s">
        <v>539</v>
      </c>
    </row>
    <row r="22" s="1" customFormat="true" ht="84.75" hidden="false" customHeight="true" outlineLevel="0" collapsed="false">
      <c r="A22" s="193" t="s">
        <v>540</v>
      </c>
      <c r="B22" s="193" t="s">
        <v>541</v>
      </c>
      <c r="C22" s="193" t="s">
        <v>501</v>
      </c>
      <c r="D22" s="194" t="n">
        <v>100</v>
      </c>
      <c r="E22" s="194" t="n">
        <v>100</v>
      </c>
      <c r="F22" s="194" t="n">
        <v>100</v>
      </c>
      <c r="G22" s="194"/>
      <c r="H22" s="194"/>
      <c r="I22" s="194"/>
      <c r="J22" s="194"/>
      <c r="K22" s="194"/>
      <c r="L22" s="194"/>
      <c r="M22" s="194"/>
      <c r="N22" s="194"/>
      <c r="O22" s="193" t="s">
        <v>502</v>
      </c>
      <c r="P22" s="193" t="s">
        <v>502</v>
      </c>
      <c r="Q22" s="193" t="s">
        <v>502</v>
      </c>
      <c r="R22" s="193" t="s">
        <v>542</v>
      </c>
    </row>
    <row r="23" s="1" customFormat="true" ht="33.75" hidden="false" customHeight="true" outlineLevel="0" collapsed="false">
      <c r="A23" s="190" t="s">
        <v>254</v>
      </c>
      <c r="B23" s="190"/>
      <c r="C23" s="190"/>
      <c r="D23" s="165" t="n">
        <v>12</v>
      </c>
      <c r="E23" s="165" t="n">
        <v>12</v>
      </c>
      <c r="F23" s="165" t="n">
        <v>12</v>
      </c>
      <c r="G23" s="165"/>
      <c r="H23" s="165"/>
      <c r="I23" s="165"/>
      <c r="J23" s="165"/>
      <c r="K23" s="165"/>
      <c r="L23" s="165"/>
      <c r="M23" s="165"/>
      <c r="N23" s="165"/>
      <c r="O23" s="190"/>
      <c r="P23" s="190"/>
      <c r="Q23" s="190"/>
      <c r="R23" s="190"/>
    </row>
    <row r="24" s="1" customFormat="true" ht="322.5" hidden="false" customHeight="true" outlineLevel="0" collapsed="false">
      <c r="A24" s="193" t="s">
        <v>543</v>
      </c>
      <c r="B24" s="193" t="s">
        <v>544</v>
      </c>
      <c r="C24" s="193" t="s">
        <v>501</v>
      </c>
      <c r="D24" s="194" t="n">
        <v>12</v>
      </c>
      <c r="E24" s="194" t="n">
        <v>12</v>
      </c>
      <c r="F24" s="194" t="n">
        <v>12</v>
      </c>
      <c r="G24" s="194"/>
      <c r="H24" s="194"/>
      <c r="I24" s="194"/>
      <c r="J24" s="194"/>
      <c r="K24" s="194"/>
      <c r="L24" s="194"/>
      <c r="M24" s="194"/>
      <c r="N24" s="194"/>
      <c r="O24" s="193" t="s">
        <v>502</v>
      </c>
      <c r="P24" s="193" t="s">
        <v>502</v>
      </c>
      <c r="Q24" s="193" t="s">
        <v>502</v>
      </c>
      <c r="R24" s="193" t="s">
        <v>545</v>
      </c>
    </row>
    <row r="25" s="1" customFormat="true" ht="33.75" hidden="false" customHeight="true" outlineLevel="0" collapsed="false">
      <c r="A25" s="190" t="s">
        <v>256</v>
      </c>
      <c r="B25" s="190"/>
      <c r="C25" s="190"/>
      <c r="D25" s="165" t="n">
        <v>40</v>
      </c>
      <c r="E25" s="165" t="n">
        <v>40</v>
      </c>
      <c r="F25" s="165" t="n">
        <v>40</v>
      </c>
      <c r="G25" s="165"/>
      <c r="H25" s="165"/>
      <c r="I25" s="165"/>
      <c r="J25" s="165"/>
      <c r="K25" s="165"/>
      <c r="L25" s="165"/>
      <c r="M25" s="165"/>
      <c r="N25" s="165"/>
      <c r="O25" s="190"/>
      <c r="P25" s="190"/>
      <c r="Q25" s="190"/>
      <c r="R25" s="190"/>
    </row>
    <row r="26" s="1" customFormat="true" ht="67.5" hidden="false" customHeight="true" outlineLevel="0" collapsed="false">
      <c r="A26" s="193" t="s">
        <v>546</v>
      </c>
      <c r="B26" s="193" t="s">
        <v>547</v>
      </c>
      <c r="C26" s="193" t="s">
        <v>501</v>
      </c>
      <c r="D26" s="194" t="n">
        <v>5</v>
      </c>
      <c r="E26" s="194" t="n">
        <v>5</v>
      </c>
      <c r="F26" s="194" t="n">
        <v>5</v>
      </c>
      <c r="G26" s="194"/>
      <c r="H26" s="194"/>
      <c r="I26" s="194"/>
      <c r="J26" s="194"/>
      <c r="K26" s="194"/>
      <c r="L26" s="194"/>
      <c r="M26" s="194"/>
      <c r="N26" s="194"/>
      <c r="O26" s="193" t="s">
        <v>502</v>
      </c>
      <c r="P26" s="193" t="s">
        <v>502</v>
      </c>
      <c r="Q26" s="193" t="s">
        <v>502</v>
      </c>
      <c r="R26" s="193" t="s">
        <v>548</v>
      </c>
    </row>
    <row r="27" s="1" customFormat="true" ht="67.5" hidden="false" customHeight="true" outlineLevel="0" collapsed="false">
      <c r="A27" s="193" t="s">
        <v>549</v>
      </c>
      <c r="B27" s="193" t="s">
        <v>550</v>
      </c>
      <c r="C27" s="193" t="s">
        <v>501</v>
      </c>
      <c r="D27" s="194" t="n">
        <v>5</v>
      </c>
      <c r="E27" s="194" t="n">
        <v>5</v>
      </c>
      <c r="F27" s="194" t="n">
        <v>5</v>
      </c>
      <c r="G27" s="194"/>
      <c r="H27" s="194"/>
      <c r="I27" s="194"/>
      <c r="J27" s="194"/>
      <c r="K27" s="194"/>
      <c r="L27" s="194"/>
      <c r="M27" s="194"/>
      <c r="N27" s="194"/>
      <c r="O27" s="193" t="s">
        <v>502</v>
      </c>
      <c r="P27" s="193" t="s">
        <v>502</v>
      </c>
      <c r="Q27" s="193" t="s">
        <v>502</v>
      </c>
      <c r="R27" s="193" t="s">
        <v>551</v>
      </c>
    </row>
    <row r="28" s="1" customFormat="true" ht="51" hidden="false" customHeight="true" outlineLevel="0" collapsed="false">
      <c r="A28" s="193" t="s">
        <v>552</v>
      </c>
      <c r="B28" s="193" t="s">
        <v>553</v>
      </c>
      <c r="C28" s="193" t="s">
        <v>501</v>
      </c>
      <c r="D28" s="194" t="n">
        <v>5</v>
      </c>
      <c r="E28" s="194" t="n">
        <v>5</v>
      </c>
      <c r="F28" s="194" t="n">
        <v>5</v>
      </c>
      <c r="G28" s="194"/>
      <c r="H28" s="194"/>
      <c r="I28" s="194"/>
      <c r="J28" s="194"/>
      <c r="K28" s="194"/>
      <c r="L28" s="194"/>
      <c r="M28" s="194"/>
      <c r="N28" s="194"/>
      <c r="O28" s="193" t="s">
        <v>502</v>
      </c>
      <c r="P28" s="193" t="s">
        <v>502</v>
      </c>
      <c r="Q28" s="193" t="s">
        <v>502</v>
      </c>
      <c r="R28" s="193" t="s">
        <v>554</v>
      </c>
    </row>
    <row r="29" s="1" customFormat="true" ht="84.75" hidden="false" customHeight="true" outlineLevel="0" collapsed="false">
      <c r="A29" s="193" t="s">
        <v>555</v>
      </c>
      <c r="B29" s="193" t="s">
        <v>556</v>
      </c>
      <c r="C29" s="193" t="s">
        <v>501</v>
      </c>
      <c r="D29" s="194" t="n">
        <v>10</v>
      </c>
      <c r="E29" s="194" t="n">
        <v>10</v>
      </c>
      <c r="F29" s="194" t="n">
        <v>10</v>
      </c>
      <c r="G29" s="194"/>
      <c r="H29" s="194"/>
      <c r="I29" s="194"/>
      <c r="J29" s="194"/>
      <c r="K29" s="194"/>
      <c r="L29" s="194"/>
      <c r="M29" s="194"/>
      <c r="N29" s="194"/>
      <c r="O29" s="193" t="s">
        <v>502</v>
      </c>
      <c r="P29" s="193" t="s">
        <v>502</v>
      </c>
      <c r="Q29" s="193" t="s">
        <v>502</v>
      </c>
      <c r="R29" s="193" t="s">
        <v>557</v>
      </c>
    </row>
    <row r="30" s="1" customFormat="true" ht="51" hidden="false" customHeight="true" outlineLevel="0" collapsed="false">
      <c r="A30" s="193" t="s">
        <v>558</v>
      </c>
      <c r="B30" s="193" t="s">
        <v>559</v>
      </c>
      <c r="C30" s="193" t="s">
        <v>501</v>
      </c>
      <c r="D30" s="194" t="n">
        <v>5</v>
      </c>
      <c r="E30" s="194" t="n">
        <v>5</v>
      </c>
      <c r="F30" s="194" t="n">
        <v>5</v>
      </c>
      <c r="G30" s="194"/>
      <c r="H30" s="194"/>
      <c r="I30" s="194"/>
      <c r="J30" s="194"/>
      <c r="K30" s="194"/>
      <c r="L30" s="194"/>
      <c r="M30" s="194"/>
      <c r="N30" s="194"/>
      <c r="O30" s="193" t="s">
        <v>502</v>
      </c>
      <c r="P30" s="193" t="s">
        <v>502</v>
      </c>
      <c r="Q30" s="193" t="s">
        <v>502</v>
      </c>
      <c r="R30" s="193" t="s">
        <v>560</v>
      </c>
    </row>
    <row r="31" s="1" customFormat="true" ht="33.75" hidden="false" customHeight="true" outlineLevel="0" collapsed="false">
      <c r="A31" s="193" t="s">
        <v>561</v>
      </c>
      <c r="B31" s="193" t="s">
        <v>562</v>
      </c>
      <c r="C31" s="193" t="s">
        <v>501</v>
      </c>
      <c r="D31" s="194" t="n">
        <v>10</v>
      </c>
      <c r="E31" s="194" t="n">
        <v>10</v>
      </c>
      <c r="F31" s="194" t="n">
        <v>10</v>
      </c>
      <c r="G31" s="194"/>
      <c r="H31" s="194"/>
      <c r="I31" s="194"/>
      <c r="J31" s="194"/>
      <c r="K31" s="194"/>
      <c r="L31" s="194"/>
      <c r="M31" s="194"/>
      <c r="N31" s="194"/>
      <c r="O31" s="193" t="s">
        <v>502</v>
      </c>
      <c r="P31" s="193" t="s">
        <v>502</v>
      </c>
      <c r="Q31" s="193" t="s">
        <v>502</v>
      </c>
      <c r="R31" s="193" t="s">
        <v>563</v>
      </c>
    </row>
    <row r="32" s="1" customFormat="true" ht="33.75" hidden="false" customHeight="true" outlineLevel="0" collapsed="false">
      <c r="A32" s="190" t="s">
        <v>258</v>
      </c>
      <c r="B32" s="190"/>
      <c r="C32" s="190"/>
      <c r="D32" s="165" t="n">
        <v>20</v>
      </c>
      <c r="E32" s="165" t="n">
        <v>20</v>
      </c>
      <c r="F32" s="165" t="n">
        <v>20</v>
      </c>
      <c r="G32" s="165"/>
      <c r="H32" s="165"/>
      <c r="I32" s="165"/>
      <c r="J32" s="165"/>
      <c r="K32" s="165"/>
      <c r="L32" s="165"/>
      <c r="M32" s="165"/>
      <c r="N32" s="165"/>
      <c r="O32" s="190"/>
      <c r="P32" s="190"/>
      <c r="Q32" s="190"/>
      <c r="R32" s="190"/>
    </row>
    <row r="33" s="1" customFormat="true" ht="84.75" hidden="false" customHeight="true" outlineLevel="0" collapsed="false">
      <c r="A33" s="193" t="s">
        <v>564</v>
      </c>
      <c r="B33" s="193" t="s">
        <v>565</v>
      </c>
      <c r="C33" s="193" t="s">
        <v>501</v>
      </c>
      <c r="D33" s="194" t="n">
        <v>20</v>
      </c>
      <c r="E33" s="194" t="n">
        <v>20</v>
      </c>
      <c r="F33" s="194" t="n">
        <v>20</v>
      </c>
      <c r="G33" s="194"/>
      <c r="H33" s="194"/>
      <c r="I33" s="194"/>
      <c r="J33" s="194"/>
      <c r="K33" s="194"/>
      <c r="L33" s="194"/>
      <c r="M33" s="194"/>
      <c r="N33" s="194"/>
      <c r="O33" s="193" t="s">
        <v>502</v>
      </c>
      <c r="P33" s="193" t="s">
        <v>502</v>
      </c>
      <c r="Q33" s="193" t="s">
        <v>502</v>
      </c>
      <c r="R33" s="193" t="s">
        <v>566</v>
      </c>
    </row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12912.08</v>
      </c>
      <c r="C8" s="30" t="n">
        <v>12912.08</v>
      </c>
      <c r="D8" s="30" t="n">
        <v>12912.08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/>
      <c r="C9" s="30" t="n">
        <v>12912.08</v>
      </c>
      <c r="D9" s="30" t="n">
        <v>12912.08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6270.73</v>
      </c>
      <c r="C10" s="34" t="n">
        <v>6270.73</v>
      </c>
      <c r="D10" s="34" t="n">
        <v>6270.73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 t="s">
        <v>62</v>
      </c>
      <c r="B11" s="34" t="n">
        <v>5061.87</v>
      </c>
      <c r="C11" s="34" t="n">
        <v>5061.87</v>
      </c>
      <c r="D11" s="34" t="n">
        <v>5061.87</v>
      </c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 t="s">
        <v>63</v>
      </c>
      <c r="B12" s="34" t="n">
        <v>346.73</v>
      </c>
      <c r="C12" s="34" t="n">
        <v>346.73</v>
      </c>
      <c r="D12" s="34" t="n">
        <v>346.73</v>
      </c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 t="s">
        <v>64</v>
      </c>
      <c r="B13" s="34" t="n">
        <v>494.66</v>
      </c>
      <c r="C13" s="34" t="n">
        <v>494.66</v>
      </c>
      <c r="D13" s="34" t="n">
        <v>494.66</v>
      </c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 t="s">
        <v>65</v>
      </c>
      <c r="B14" s="34" t="n">
        <v>738.09</v>
      </c>
      <c r="C14" s="34" t="n">
        <v>738.09</v>
      </c>
      <c r="D14" s="34" t="n">
        <v>738.09</v>
      </c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5" t="s">
        <v>567</v>
      </c>
      <c r="C1" s="19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132</v>
      </c>
      <c r="B3" s="170" t="s">
        <v>133</v>
      </c>
      <c r="C3" s="196" t="s">
        <v>568</v>
      </c>
    </row>
    <row r="4" s="1" customFormat="true" ht="21.75" hidden="false" customHeight="true" outlineLevel="0" collapsed="false">
      <c r="A4" s="197" t="s">
        <v>59</v>
      </c>
      <c r="B4" s="198"/>
      <c r="C4" s="199" t="n">
        <v>12912.08</v>
      </c>
    </row>
    <row r="5" s="1" customFormat="true" ht="21.75" hidden="false" customHeight="true" outlineLevel="0" collapsed="false">
      <c r="A5" s="200" t="s">
        <v>348</v>
      </c>
      <c r="B5" s="198"/>
      <c r="C5" s="199" t="n">
        <v>1091.01</v>
      </c>
    </row>
    <row r="6" s="1" customFormat="true" ht="21.75" hidden="false" customHeight="true" outlineLevel="0" collapsed="false">
      <c r="A6" s="197" t="s">
        <v>569</v>
      </c>
      <c r="B6" s="198"/>
      <c r="C6" s="199" t="n">
        <v>994.65</v>
      </c>
    </row>
    <row r="7" s="1" customFormat="true" ht="21.75" hidden="false" customHeight="true" outlineLevel="0" collapsed="false">
      <c r="A7" s="8" t="s">
        <v>570</v>
      </c>
      <c r="B7" s="201" t="s">
        <v>571</v>
      </c>
      <c r="C7" s="202" t="n">
        <v>18</v>
      </c>
    </row>
    <row r="8" s="1" customFormat="true" ht="21.75" hidden="false" customHeight="true" outlineLevel="0" collapsed="false">
      <c r="A8" s="8" t="s">
        <v>572</v>
      </c>
      <c r="B8" s="201" t="s">
        <v>573</v>
      </c>
      <c r="C8" s="202" t="n">
        <v>621.57</v>
      </c>
    </row>
    <row r="9" s="1" customFormat="true" ht="21.75" hidden="false" customHeight="true" outlineLevel="0" collapsed="false">
      <c r="A9" s="8" t="s">
        <v>574</v>
      </c>
      <c r="B9" s="201" t="s">
        <v>575</v>
      </c>
      <c r="C9" s="202" t="n">
        <v>207.2</v>
      </c>
    </row>
    <row r="10" s="1" customFormat="true" ht="21.75" hidden="false" customHeight="true" outlineLevel="0" collapsed="false">
      <c r="A10" s="8" t="s">
        <v>576</v>
      </c>
      <c r="B10" s="201" t="s">
        <v>577</v>
      </c>
      <c r="C10" s="202" t="n">
        <v>147.88</v>
      </c>
    </row>
    <row r="11" s="1" customFormat="true" ht="21.75" hidden="false" customHeight="true" outlineLevel="0" collapsed="false">
      <c r="A11" s="197" t="s">
        <v>578</v>
      </c>
      <c r="B11" s="198"/>
      <c r="C11" s="199" t="n">
        <v>96.36</v>
      </c>
    </row>
    <row r="12" s="1" customFormat="true" ht="21.75" hidden="false" customHeight="true" outlineLevel="0" collapsed="false">
      <c r="A12" s="8" t="s">
        <v>579</v>
      </c>
      <c r="B12" s="201" t="s">
        <v>580</v>
      </c>
      <c r="C12" s="202" t="n">
        <v>62.16</v>
      </c>
    </row>
    <row r="13" s="1" customFormat="true" ht="21.75" hidden="false" customHeight="true" outlineLevel="0" collapsed="false">
      <c r="A13" s="8" t="s">
        <v>581</v>
      </c>
      <c r="B13" s="201" t="s">
        <v>582</v>
      </c>
      <c r="C13" s="202" t="n">
        <v>15.55</v>
      </c>
    </row>
    <row r="14" s="1" customFormat="true" ht="21.75" hidden="false" customHeight="true" outlineLevel="0" collapsed="false">
      <c r="A14" s="8" t="s">
        <v>583</v>
      </c>
      <c r="B14" s="201" t="s">
        <v>584</v>
      </c>
      <c r="C14" s="202" t="n">
        <v>18.65</v>
      </c>
    </row>
    <row r="15" s="1" customFormat="true" ht="21.75" hidden="false" customHeight="true" outlineLevel="0" collapsed="false">
      <c r="A15" s="200" t="s">
        <v>364</v>
      </c>
      <c r="B15" s="198"/>
      <c r="C15" s="199" t="n">
        <v>11107.62</v>
      </c>
    </row>
    <row r="16" s="1" customFormat="true" ht="21.75" hidden="false" customHeight="true" outlineLevel="0" collapsed="false">
      <c r="A16" s="197" t="s">
        <v>585</v>
      </c>
      <c r="B16" s="198"/>
      <c r="C16" s="199" t="n">
        <v>4812</v>
      </c>
    </row>
    <row r="17" s="1" customFormat="true" ht="21.75" hidden="false" customHeight="true" outlineLevel="0" collapsed="false">
      <c r="A17" s="8" t="s">
        <v>586</v>
      </c>
      <c r="B17" s="201" t="s">
        <v>587</v>
      </c>
      <c r="C17" s="202" t="n">
        <v>4812</v>
      </c>
    </row>
    <row r="18" s="1" customFormat="true" ht="21.75" hidden="false" customHeight="true" outlineLevel="0" collapsed="false">
      <c r="A18" s="197" t="s">
        <v>588</v>
      </c>
      <c r="B18" s="198"/>
      <c r="C18" s="199" t="n">
        <v>3799.26</v>
      </c>
    </row>
    <row r="19" s="1" customFormat="true" ht="21.75" hidden="false" customHeight="true" outlineLevel="0" collapsed="false">
      <c r="A19" s="8" t="s">
        <v>589</v>
      </c>
      <c r="B19" s="201" t="s">
        <v>590</v>
      </c>
      <c r="C19" s="202" t="n">
        <v>3584.26</v>
      </c>
    </row>
    <row r="20" s="1" customFormat="true" ht="21.75" hidden="false" customHeight="true" outlineLevel="0" collapsed="false">
      <c r="A20" s="8" t="s">
        <v>591</v>
      </c>
      <c r="B20" s="201" t="s">
        <v>592</v>
      </c>
      <c r="C20" s="202" t="n">
        <v>215</v>
      </c>
    </row>
    <row r="21" s="1" customFormat="true" ht="21.75" hidden="false" customHeight="true" outlineLevel="0" collapsed="false">
      <c r="A21" s="197" t="s">
        <v>593</v>
      </c>
      <c r="B21" s="198"/>
      <c r="C21" s="199" t="n">
        <v>1255.84</v>
      </c>
    </row>
    <row r="22" s="1" customFormat="true" ht="21.75" hidden="false" customHeight="true" outlineLevel="0" collapsed="false">
      <c r="A22" s="8" t="s">
        <v>594</v>
      </c>
      <c r="B22" s="201" t="s">
        <v>595</v>
      </c>
      <c r="C22" s="202" t="n">
        <v>344.6</v>
      </c>
    </row>
    <row r="23" s="1" customFormat="true" ht="21.75" hidden="false" customHeight="true" outlineLevel="0" collapsed="false">
      <c r="A23" s="8" t="s">
        <v>596</v>
      </c>
      <c r="B23" s="201" t="s">
        <v>597</v>
      </c>
      <c r="C23" s="202" t="n">
        <v>254.09</v>
      </c>
    </row>
    <row r="24" s="1" customFormat="true" ht="21.75" hidden="false" customHeight="true" outlineLevel="0" collapsed="false">
      <c r="A24" s="8" t="s">
        <v>598</v>
      </c>
      <c r="B24" s="201" t="s">
        <v>599</v>
      </c>
      <c r="C24" s="202" t="n">
        <v>505.15</v>
      </c>
    </row>
    <row r="25" s="1" customFormat="true" ht="21.75" hidden="false" customHeight="true" outlineLevel="0" collapsed="false">
      <c r="A25" s="8" t="s">
        <v>600</v>
      </c>
      <c r="B25" s="201" t="s">
        <v>601</v>
      </c>
      <c r="C25" s="202" t="n">
        <v>152</v>
      </c>
    </row>
    <row r="26" s="1" customFormat="true" ht="21.75" hidden="false" customHeight="true" outlineLevel="0" collapsed="false">
      <c r="A26" s="197" t="s">
        <v>602</v>
      </c>
      <c r="B26" s="198"/>
      <c r="C26" s="199" t="n">
        <v>808.49</v>
      </c>
    </row>
    <row r="27" s="1" customFormat="true" ht="21.75" hidden="false" customHeight="true" outlineLevel="0" collapsed="false">
      <c r="A27" s="8" t="s">
        <v>603</v>
      </c>
      <c r="B27" s="201" t="s">
        <v>604</v>
      </c>
      <c r="C27" s="202" t="n">
        <v>808.49</v>
      </c>
    </row>
    <row r="28" s="1" customFormat="true" ht="21.75" hidden="false" customHeight="true" outlineLevel="0" collapsed="false">
      <c r="A28" s="197" t="s">
        <v>605</v>
      </c>
      <c r="B28" s="198"/>
      <c r="C28" s="199" t="n">
        <v>432.03</v>
      </c>
    </row>
    <row r="29" s="1" customFormat="true" ht="21.75" hidden="false" customHeight="true" outlineLevel="0" collapsed="false">
      <c r="A29" s="8" t="s">
        <v>606</v>
      </c>
      <c r="B29" s="201" t="s">
        <v>607</v>
      </c>
      <c r="C29" s="202" t="n">
        <v>12.11</v>
      </c>
    </row>
    <row r="30" s="1" customFormat="true" ht="21.75" hidden="false" customHeight="true" outlineLevel="0" collapsed="false">
      <c r="A30" s="8" t="s">
        <v>608</v>
      </c>
      <c r="B30" s="201" t="s">
        <v>609</v>
      </c>
      <c r="C30" s="202" t="n">
        <v>236.52</v>
      </c>
    </row>
    <row r="31" s="1" customFormat="true" ht="21.75" hidden="false" customHeight="true" outlineLevel="0" collapsed="false">
      <c r="A31" s="8" t="s">
        <v>610</v>
      </c>
      <c r="B31" s="201" t="s">
        <v>611</v>
      </c>
      <c r="C31" s="202" t="n">
        <v>183.4</v>
      </c>
    </row>
    <row r="32" s="1" customFormat="true" ht="21.75" hidden="false" customHeight="true" outlineLevel="0" collapsed="false">
      <c r="A32" s="200" t="s">
        <v>380</v>
      </c>
      <c r="B32" s="198"/>
      <c r="C32" s="199" t="n">
        <v>713.45</v>
      </c>
    </row>
    <row r="33" s="1" customFormat="true" ht="21.75" hidden="false" customHeight="true" outlineLevel="0" collapsed="false">
      <c r="A33" s="197" t="s">
        <v>612</v>
      </c>
      <c r="B33" s="198"/>
      <c r="C33" s="199" t="n">
        <v>713.45</v>
      </c>
    </row>
    <row r="34" s="1" customFormat="true" ht="21.75" hidden="false" customHeight="true" outlineLevel="0" collapsed="false">
      <c r="A34" s="8" t="s">
        <v>613</v>
      </c>
      <c r="B34" s="201" t="s">
        <v>614</v>
      </c>
      <c r="C34" s="202" t="n">
        <v>372.95</v>
      </c>
    </row>
    <row r="35" s="1" customFormat="true" ht="21.75" hidden="false" customHeight="true" outlineLevel="0" collapsed="false">
      <c r="A35" s="8" t="s">
        <v>615</v>
      </c>
      <c r="B35" s="201" t="s">
        <v>616</v>
      </c>
      <c r="C35" s="202" t="n">
        <v>340.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5" t="s">
        <v>617</v>
      </c>
      <c r="C1" s="19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618</v>
      </c>
      <c r="B3" s="170" t="s">
        <v>619</v>
      </c>
      <c r="C3" s="196" t="s">
        <v>568</v>
      </c>
    </row>
    <row r="4" s="1" customFormat="true" ht="21.75" hidden="false" customHeight="true" outlineLevel="0" collapsed="false">
      <c r="A4" s="197" t="s">
        <v>59</v>
      </c>
      <c r="B4" s="203"/>
      <c r="C4" s="199" t="n">
        <v>12912.08</v>
      </c>
    </row>
    <row r="5" s="1" customFormat="true" ht="21.75" hidden="false" customHeight="true" outlineLevel="0" collapsed="false">
      <c r="A5" s="200" t="s">
        <v>620</v>
      </c>
      <c r="B5" s="203"/>
      <c r="C5" s="199" t="n">
        <v>6572.63</v>
      </c>
    </row>
    <row r="6" s="1" customFormat="true" ht="21.75" hidden="false" customHeight="true" outlineLevel="0" collapsed="false">
      <c r="A6" s="8" t="s">
        <v>621</v>
      </c>
      <c r="B6" s="10" t="s">
        <v>195</v>
      </c>
      <c r="C6" s="202" t="n">
        <v>1920.94</v>
      </c>
    </row>
    <row r="7" s="1" customFormat="true" ht="21.75" hidden="false" customHeight="true" outlineLevel="0" collapsed="false">
      <c r="A7" s="8" t="s">
        <v>622</v>
      </c>
      <c r="B7" s="10" t="s">
        <v>272</v>
      </c>
      <c r="C7" s="202" t="n">
        <v>644.39</v>
      </c>
    </row>
    <row r="8" s="1" customFormat="true" ht="21.75" hidden="false" customHeight="true" outlineLevel="0" collapsed="false">
      <c r="A8" s="8" t="s">
        <v>623</v>
      </c>
      <c r="B8" s="10" t="s">
        <v>273</v>
      </c>
      <c r="C8" s="202" t="n">
        <v>793.34</v>
      </c>
    </row>
    <row r="9" s="1" customFormat="true" ht="21.75" hidden="false" customHeight="true" outlineLevel="0" collapsed="false">
      <c r="A9" s="8" t="s">
        <v>624</v>
      </c>
      <c r="B9" s="10" t="s">
        <v>205</v>
      </c>
      <c r="C9" s="202" t="n">
        <v>1179.35</v>
      </c>
    </row>
    <row r="10" s="1" customFormat="true" ht="21.75" hidden="false" customHeight="true" outlineLevel="0" collapsed="false">
      <c r="A10" s="8" t="s">
        <v>625</v>
      </c>
      <c r="B10" s="10" t="s">
        <v>275</v>
      </c>
      <c r="C10" s="202" t="n">
        <v>621.57</v>
      </c>
    </row>
    <row r="11" s="1" customFormat="true" ht="21.75" hidden="false" customHeight="true" outlineLevel="0" collapsed="false">
      <c r="A11" s="8" t="s">
        <v>626</v>
      </c>
      <c r="B11" s="10" t="s">
        <v>276</v>
      </c>
      <c r="C11" s="202" t="n">
        <v>207.2</v>
      </c>
    </row>
    <row r="12" s="1" customFormat="true" ht="21.75" hidden="false" customHeight="true" outlineLevel="0" collapsed="false">
      <c r="A12" s="8" t="s">
        <v>627</v>
      </c>
      <c r="B12" s="10" t="s">
        <v>628</v>
      </c>
      <c r="C12" s="202" t="n">
        <v>248.63</v>
      </c>
    </row>
    <row r="13" s="1" customFormat="true" ht="21.75" hidden="false" customHeight="true" outlineLevel="0" collapsed="false">
      <c r="A13" s="8" t="s">
        <v>629</v>
      </c>
      <c r="B13" s="10" t="s">
        <v>278</v>
      </c>
      <c r="C13" s="202" t="n">
        <v>124.31</v>
      </c>
    </row>
    <row r="14" s="1" customFormat="true" ht="21.75" hidden="false" customHeight="true" outlineLevel="0" collapsed="false">
      <c r="A14" s="8" t="s">
        <v>630</v>
      </c>
      <c r="B14" s="10" t="s">
        <v>279</v>
      </c>
      <c r="C14" s="202" t="n">
        <v>155.45</v>
      </c>
    </row>
    <row r="15" s="1" customFormat="true" ht="21.75" hidden="false" customHeight="true" outlineLevel="0" collapsed="false">
      <c r="A15" s="8" t="s">
        <v>631</v>
      </c>
      <c r="B15" s="10" t="s">
        <v>207</v>
      </c>
      <c r="C15" s="202" t="n">
        <v>372.95</v>
      </c>
    </row>
    <row r="16" s="1" customFormat="true" ht="21.75" hidden="false" customHeight="true" outlineLevel="0" collapsed="false">
      <c r="A16" s="8" t="s">
        <v>632</v>
      </c>
      <c r="B16" s="10" t="s">
        <v>210</v>
      </c>
      <c r="C16" s="202" t="n">
        <v>304.5</v>
      </c>
    </row>
    <row r="17" s="1" customFormat="true" ht="21.75" hidden="false" customHeight="true" outlineLevel="0" collapsed="false">
      <c r="A17" s="200" t="s">
        <v>633</v>
      </c>
      <c r="B17" s="203"/>
      <c r="C17" s="199" t="n">
        <v>5956.17</v>
      </c>
    </row>
    <row r="18" s="1" customFormat="true" ht="21.75" hidden="false" customHeight="true" outlineLevel="0" collapsed="false">
      <c r="A18" s="8" t="s">
        <v>634</v>
      </c>
      <c r="B18" s="10" t="s">
        <v>281</v>
      </c>
      <c r="C18" s="202" t="n">
        <v>61</v>
      </c>
    </row>
    <row r="19" s="1" customFormat="true" ht="21.75" hidden="false" customHeight="true" outlineLevel="0" collapsed="false">
      <c r="A19" s="8" t="s">
        <v>635</v>
      </c>
      <c r="B19" s="10" t="s">
        <v>282</v>
      </c>
      <c r="C19" s="202" t="n">
        <v>3</v>
      </c>
    </row>
    <row r="20" s="1" customFormat="true" ht="21.75" hidden="false" customHeight="true" outlineLevel="0" collapsed="false">
      <c r="A20" s="8" t="s">
        <v>636</v>
      </c>
      <c r="B20" s="10" t="s">
        <v>286</v>
      </c>
      <c r="C20" s="202" t="n">
        <v>1</v>
      </c>
    </row>
    <row r="21" s="1" customFormat="true" ht="21.75" hidden="false" customHeight="true" outlineLevel="0" collapsed="false">
      <c r="A21" s="8" t="s">
        <v>637</v>
      </c>
      <c r="B21" s="10" t="s">
        <v>289</v>
      </c>
      <c r="C21" s="202" t="n">
        <v>22</v>
      </c>
    </row>
    <row r="22" s="1" customFormat="true" ht="21.75" hidden="false" customHeight="true" outlineLevel="0" collapsed="false">
      <c r="A22" s="8" t="s">
        <v>638</v>
      </c>
      <c r="B22" s="10" t="s">
        <v>290</v>
      </c>
      <c r="C22" s="202" t="n">
        <v>2.5</v>
      </c>
    </row>
    <row r="23" s="1" customFormat="true" ht="21.75" hidden="false" customHeight="true" outlineLevel="0" collapsed="false">
      <c r="A23" s="8" t="s">
        <v>639</v>
      </c>
      <c r="B23" s="10" t="s">
        <v>295</v>
      </c>
      <c r="C23" s="202" t="n">
        <v>8.6</v>
      </c>
    </row>
    <row r="24" s="1" customFormat="true" ht="21.75" hidden="false" customHeight="true" outlineLevel="0" collapsed="false">
      <c r="A24" s="8" t="s">
        <v>640</v>
      </c>
      <c r="B24" s="10" t="s">
        <v>296</v>
      </c>
      <c r="C24" s="202" t="n">
        <v>7.4</v>
      </c>
    </row>
    <row r="25" s="1" customFormat="true" ht="21.75" hidden="false" customHeight="true" outlineLevel="0" collapsed="false">
      <c r="A25" s="8" t="s">
        <v>641</v>
      </c>
      <c r="B25" s="10" t="s">
        <v>299</v>
      </c>
      <c r="C25" s="202" t="n">
        <v>56</v>
      </c>
    </row>
    <row r="26" s="1" customFormat="true" ht="21.75" hidden="false" customHeight="true" outlineLevel="0" collapsed="false">
      <c r="A26" s="8" t="s">
        <v>642</v>
      </c>
      <c r="B26" s="10" t="s">
        <v>300</v>
      </c>
      <c r="C26" s="202" t="n">
        <v>207</v>
      </c>
    </row>
    <row r="27" s="1" customFormat="true" ht="21.75" hidden="false" customHeight="true" outlineLevel="0" collapsed="false">
      <c r="A27" s="8" t="s">
        <v>643</v>
      </c>
      <c r="B27" s="10" t="s">
        <v>301</v>
      </c>
      <c r="C27" s="202" t="n">
        <v>22</v>
      </c>
    </row>
    <row r="28" s="1" customFormat="true" ht="21.75" hidden="false" customHeight="true" outlineLevel="0" collapsed="false">
      <c r="A28" s="8" t="s">
        <v>644</v>
      </c>
      <c r="B28" s="10" t="s">
        <v>303</v>
      </c>
      <c r="C28" s="202" t="n">
        <v>6</v>
      </c>
    </row>
    <row r="29" s="1" customFormat="true" ht="21.75" hidden="false" customHeight="true" outlineLevel="0" collapsed="false">
      <c r="A29" s="8" t="s">
        <v>645</v>
      </c>
      <c r="B29" s="10" t="s">
        <v>304</v>
      </c>
      <c r="C29" s="202" t="n">
        <v>16.17</v>
      </c>
    </row>
    <row r="30" s="1" customFormat="true" ht="21.75" hidden="false" customHeight="true" outlineLevel="0" collapsed="false">
      <c r="A30" s="8" t="s">
        <v>646</v>
      </c>
      <c r="B30" s="10" t="s">
        <v>236</v>
      </c>
      <c r="C30" s="202" t="n">
        <v>5543.5</v>
      </c>
    </row>
    <row r="31" s="1" customFormat="true" ht="21.75" hidden="false" customHeight="true" outlineLevel="0" collapsed="false">
      <c r="A31" s="200" t="s">
        <v>647</v>
      </c>
      <c r="B31" s="203"/>
      <c r="C31" s="199" t="n">
        <v>383.28</v>
      </c>
    </row>
    <row r="32" s="1" customFormat="true" ht="21.75" hidden="false" customHeight="true" outlineLevel="0" collapsed="false">
      <c r="A32" s="8" t="s">
        <v>648</v>
      </c>
      <c r="B32" s="10" t="s">
        <v>219</v>
      </c>
      <c r="C32" s="202" t="n">
        <v>20.48</v>
      </c>
    </row>
    <row r="33" s="1" customFormat="true" ht="21.75" hidden="false" customHeight="true" outlineLevel="0" collapsed="false">
      <c r="A33" s="8" t="s">
        <v>649</v>
      </c>
      <c r="B33" s="10" t="s">
        <v>220</v>
      </c>
      <c r="C33" s="202" t="n">
        <v>268.4</v>
      </c>
    </row>
    <row r="34" s="1" customFormat="true" ht="21.75" hidden="false" customHeight="true" outlineLevel="0" collapsed="false">
      <c r="A34" s="8" t="s">
        <v>650</v>
      </c>
      <c r="B34" s="10" t="s">
        <v>308</v>
      </c>
      <c r="C34" s="202" t="n">
        <v>94.4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5" t="s">
        <v>651</v>
      </c>
      <c r="C1" s="19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652</v>
      </c>
      <c r="B3" s="170" t="s">
        <v>653</v>
      </c>
      <c r="C3" s="196" t="s">
        <v>568</v>
      </c>
    </row>
    <row r="4" s="1" customFormat="true" ht="21.75" hidden="false" customHeight="true" outlineLevel="0" collapsed="false">
      <c r="A4" s="197" t="s">
        <v>59</v>
      </c>
      <c r="B4" s="198"/>
      <c r="C4" s="199" t="n">
        <v>12912.08</v>
      </c>
    </row>
    <row r="5" s="1" customFormat="true" ht="21.75" hidden="false" customHeight="true" outlineLevel="0" collapsed="false">
      <c r="A5" s="200" t="s">
        <v>654</v>
      </c>
      <c r="B5" s="198"/>
      <c r="C5" s="199" t="n">
        <v>501.77</v>
      </c>
    </row>
    <row r="6" s="1" customFormat="true" ht="21.75" hidden="false" customHeight="true" outlineLevel="0" collapsed="false">
      <c r="A6" s="8" t="s">
        <v>655</v>
      </c>
      <c r="B6" s="201" t="s">
        <v>656</v>
      </c>
      <c r="C6" s="202" t="n">
        <v>398.53</v>
      </c>
    </row>
    <row r="7" s="1" customFormat="true" ht="21.75" hidden="false" customHeight="true" outlineLevel="0" collapsed="false">
      <c r="A7" s="8" t="s">
        <v>657</v>
      </c>
      <c r="B7" s="201" t="s">
        <v>658</v>
      </c>
      <c r="C7" s="202" t="n">
        <v>71.08</v>
      </c>
    </row>
    <row r="8" s="1" customFormat="true" ht="21.75" hidden="false" customHeight="true" outlineLevel="0" collapsed="false">
      <c r="A8" s="8" t="s">
        <v>659</v>
      </c>
      <c r="B8" s="201" t="s">
        <v>660</v>
      </c>
      <c r="C8" s="202" t="n">
        <v>18.16</v>
      </c>
    </row>
    <row r="9" s="1" customFormat="true" ht="21.75" hidden="false" customHeight="true" outlineLevel="0" collapsed="false">
      <c r="A9" s="8" t="s">
        <v>661</v>
      </c>
      <c r="B9" s="201" t="s">
        <v>662</v>
      </c>
      <c r="C9" s="202" t="n">
        <v>14</v>
      </c>
    </row>
    <row r="10" s="1" customFormat="true" ht="21.75" hidden="false" customHeight="true" outlineLevel="0" collapsed="false">
      <c r="A10" s="200" t="s">
        <v>663</v>
      </c>
      <c r="B10" s="198"/>
      <c r="C10" s="199" t="n">
        <v>833.17</v>
      </c>
    </row>
    <row r="11" s="1" customFormat="true" ht="21.75" hidden="false" customHeight="true" outlineLevel="0" collapsed="false">
      <c r="A11" s="8" t="s">
        <v>664</v>
      </c>
      <c r="B11" s="201" t="s">
        <v>665</v>
      </c>
      <c r="C11" s="202" t="n">
        <v>19.57</v>
      </c>
    </row>
    <row r="12" s="1" customFormat="true" ht="21.75" hidden="false" customHeight="true" outlineLevel="0" collapsed="false">
      <c r="A12" s="8" t="s">
        <v>666</v>
      </c>
      <c r="B12" s="201" t="s">
        <v>667</v>
      </c>
      <c r="C12" s="202" t="n">
        <v>200</v>
      </c>
    </row>
    <row r="13" s="1" customFormat="true" ht="21.75" hidden="false" customHeight="true" outlineLevel="0" collapsed="false">
      <c r="A13" s="8" t="s">
        <v>668</v>
      </c>
      <c r="B13" s="201" t="s">
        <v>669</v>
      </c>
      <c r="C13" s="202" t="n">
        <v>1.6</v>
      </c>
    </row>
    <row r="14" s="1" customFormat="true" ht="21.75" hidden="false" customHeight="true" outlineLevel="0" collapsed="false">
      <c r="A14" s="8" t="s">
        <v>670</v>
      </c>
      <c r="B14" s="201" t="s">
        <v>671</v>
      </c>
      <c r="C14" s="202" t="n">
        <v>612</v>
      </c>
    </row>
    <row r="15" s="1" customFormat="true" ht="21.75" hidden="false" customHeight="true" outlineLevel="0" collapsed="false">
      <c r="A15" s="200" t="s">
        <v>672</v>
      </c>
      <c r="B15" s="198"/>
      <c r="C15" s="199" t="n">
        <v>11193.86</v>
      </c>
    </row>
    <row r="16" s="1" customFormat="true" ht="21.75" hidden="false" customHeight="true" outlineLevel="0" collapsed="false">
      <c r="A16" s="8" t="s">
        <v>673</v>
      </c>
      <c r="B16" s="201" t="s">
        <v>674</v>
      </c>
      <c r="C16" s="202" t="n">
        <v>6070.86</v>
      </c>
    </row>
    <row r="17" s="1" customFormat="true" ht="21.75" hidden="false" customHeight="true" outlineLevel="0" collapsed="false">
      <c r="A17" s="8" t="s">
        <v>675</v>
      </c>
      <c r="B17" s="201" t="s">
        <v>676</v>
      </c>
      <c r="C17" s="202" t="n">
        <v>5123</v>
      </c>
    </row>
    <row r="18" s="1" customFormat="true" ht="21.75" hidden="false" customHeight="true" outlineLevel="0" collapsed="false">
      <c r="A18" s="200" t="s">
        <v>677</v>
      </c>
      <c r="B18" s="198"/>
      <c r="C18" s="199" t="n">
        <v>383.28</v>
      </c>
    </row>
    <row r="19" s="1" customFormat="true" ht="21.75" hidden="false" customHeight="true" outlineLevel="0" collapsed="false">
      <c r="A19" s="8" t="s">
        <v>678</v>
      </c>
      <c r="B19" s="201" t="s">
        <v>679</v>
      </c>
      <c r="C19" s="202" t="n">
        <v>94.4</v>
      </c>
    </row>
    <row r="20" s="1" customFormat="true" ht="21.75" hidden="false" customHeight="true" outlineLevel="0" collapsed="false">
      <c r="A20" s="8" t="s">
        <v>680</v>
      </c>
      <c r="B20" s="201" t="s">
        <v>681</v>
      </c>
      <c r="C20" s="202" t="n">
        <v>288.8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66" t="s">
        <v>68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21.75" hidden="false" customHeight="true" outlineLevel="0" collapsed="false">
      <c r="A2" s="131"/>
      <c r="B2" s="131"/>
      <c r="C2" s="155"/>
      <c r="D2" s="155"/>
      <c r="E2" s="155"/>
      <c r="F2" s="155"/>
      <c r="G2" s="155"/>
      <c r="H2" s="155"/>
      <c r="I2" s="155"/>
      <c r="J2" s="204" t="s">
        <v>1</v>
      </c>
      <c r="K2" s="204"/>
    </row>
    <row r="3" s="1" customFormat="true" ht="13.5" hidden="false" customHeight="true" outlineLevel="0" collapsed="false">
      <c r="A3" s="205" t="s">
        <v>261</v>
      </c>
      <c r="B3" s="205"/>
      <c r="C3" s="205" t="s">
        <v>683</v>
      </c>
      <c r="D3" s="205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684</v>
      </c>
    </row>
    <row r="4" s="1" customFormat="true" ht="13.5" hidden="false" customHeight="true" outlineLevel="0" collapsed="false">
      <c r="A4" s="98" t="s">
        <v>71</v>
      </c>
      <c r="B4" s="98" t="s">
        <v>72</v>
      </c>
      <c r="C4" s="205"/>
      <c r="D4" s="205"/>
      <c r="E4" s="98" t="s">
        <v>9</v>
      </c>
      <c r="F4" s="98" t="s">
        <v>69</v>
      </c>
      <c r="G4" s="98" t="s">
        <v>70</v>
      </c>
      <c r="H4" s="98" t="s">
        <v>9</v>
      </c>
      <c r="I4" s="98" t="s">
        <v>69</v>
      </c>
      <c r="J4" s="98" t="s">
        <v>70</v>
      </c>
      <c r="K4" s="98"/>
    </row>
    <row r="5" s="1" customFormat="true" ht="13.5" hidden="false" customHeight="true" outlineLevel="0" collapsed="false">
      <c r="A5" s="98"/>
      <c r="B5" s="98"/>
      <c r="C5" s="205"/>
      <c r="D5" s="205"/>
      <c r="E5" s="98"/>
      <c r="F5" s="98"/>
      <c r="G5" s="98"/>
      <c r="H5" s="98"/>
      <c r="I5" s="98"/>
      <c r="J5" s="98"/>
      <c r="K5" s="98"/>
    </row>
    <row r="6" s="1" customFormat="true" ht="24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207" t="s">
        <v>685</v>
      </c>
      <c r="B1" s="207"/>
      <c r="C1" s="207"/>
    </row>
    <row r="2" s="1" customFormat="true" ht="23.25" hidden="false" customHeight="true" outlineLevel="0" collapsed="false">
      <c r="A2" s="208" t="s">
        <v>686</v>
      </c>
      <c r="B2" s="208" t="s">
        <v>687</v>
      </c>
      <c r="C2" s="208" t="s">
        <v>688</v>
      </c>
    </row>
    <row r="3" s="1" customFormat="true" ht="27" hidden="false" customHeight="true" outlineLevel="0" collapsed="false">
      <c r="A3" s="8"/>
      <c r="B3" s="8"/>
      <c r="C3" s="20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W1" s="210"/>
      <c r="X1" s="210"/>
      <c r="Y1" s="210"/>
      <c r="Z1" s="210"/>
      <c r="AA1" s="210"/>
      <c r="AB1" s="210"/>
      <c r="AC1" s="210"/>
      <c r="AD1" s="210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</row>
    <row r="2" s="1" customFormat="true" ht="22.5" hidden="false" customHeight="true" outlineLevel="0" collapsed="false">
      <c r="A2" s="188" t="s">
        <v>6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</row>
    <row r="3" s="1" customFormat="true" ht="13.5" hidden="false" customHeight="true" outlineLevel="0" collapsed="false">
      <c r="A3" s="212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W3" s="210"/>
      <c r="X3" s="210"/>
      <c r="Y3" s="210"/>
      <c r="Z3" s="210"/>
      <c r="AA3" s="210"/>
      <c r="AB3" s="210"/>
      <c r="AC3" s="210"/>
      <c r="AD3" s="210"/>
      <c r="BD3" s="211"/>
      <c r="BE3" s="211"/>
      <c r="BF3" s="213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</row>
    <row r="4" s="1" customFormat="true" ht="39" hidden="false" customHeight="true" outlineLevel="0" collapsed="false">
      <c r="A4" s="24" t="s">
        <v>690</v>
      </c>
      <c r="B4" s="214" t="s">
        <v>48</v>
      </c>
      <c r="C4" s="215" t="s">
        <v>691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 t="s">
        <v>692</v>
      </c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6" t="s">
        <v>693</v>
      </c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5" t="s">
        <v>694</v>
      </c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 t="s">
        <v>695</v>
      </c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4" t="s">
        <v>696</v>
      </c>
      <c r="DK4" s="24" t="s">
        <v>697</v>
      </c>
      <c r="DL4" s="24" t="s">
        <v>698</v>
      </c>
      <c r="DM4" s="24" t="s">
        <v>699</v>
      </c>
      <c r="DN4" s="24" t="s">
        <v>700</v>
      </c>
      <c r="DO4" s="24" t="s">
        <v>701</v>
      </c>
      <c r="DP4" s="24" t="s">
        <v>702</v>
      </c>
      <c r="DQ4" s="24" t="s">
        <v>703</v>
      </c>
      <c r="DR4" s="217" t="s">
        <v>704</v>
      </c>
      <c r="DS4" s="217"/>
      <c r="DT4" s="218" t="s">
        <v>705</v>
      </c>
      <c r="DU4" s="219" t="s">
        <v>706</v>
      </c>
      <c r="DV4" s="219"/>
      <c r="DW4" s="219"/>
      <c r="DX4" s="219"/>
      <c r="DY4" s="219"/>
      <c r="DZ4" s="219"/>
      <c r="EA4" s="215" t="s">
        <v>707</v>
      </c>
      <c r="EB4" s="215"/>
      <c r="EC4" s="215"/>
      <c r="ED4" s="215"/>
      <c r="EE4" s="215"/>
      <c r="EF4" s="215"/>
      <c r="EG4" s="215"/>
      <c r="EH4" s="215"/>
      <c r="EI4" s="215" t="s">
        <v>708</v>
      </c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 t="s">
        <v>709</v>
      </c>
      <c r="EU4" s="215"/>
      <c r="EV4" s="215"/>
      <c r="EW4" s="215"/>
      <c r="EX4" s="215"/>
      <c r="EY4" s="215" t="s">
        <v>710</v>
      </c>
      <c r="EZ4" s="215"/>
      <c r="FA4" s="215"/>
      <c r="FB4" s="215"/>
      <c r="FC4" s="24" t="s">
        <v>711</v>
      </c>
      <c r="FD4" s="24" t="s">
        <v>712</v>
      </c>
      <c r="FE4" s="24" t="s">
        <v>713</v>
      </c>
      <c r="FF4" s="24" t="s">
        <v>714</v>
      </c>
      <c r="FG4" s="24" t="s">
        <v>715</v>
      </c>
      <c r="FH4" s="24" t="s">
        <v>716</v>
      </c>
      <c r="FI4" s="24" t="s">
        <v>717</v>
      </c>
      <c r="FJ4" s="24" t="s">
        <v>718</v>
      </c>
      <c r="FK4" s="24" t="s">
        <v>719</v>
      </c>
    </row>
    <row r="5" s="1" customFormat="true" ht="47.25" hidden="false" customHeight="true" outlineLevel="0" collapsed="false">
      <c r="A5" s="24"/>
      <c r="B5" s="214"/>
      <c r="C5" s="24" t="s">
        <v>720</v>
      </c>
      <c r="D5" s="220" t="s">
        <v>721</v>
      </c>
      <c r="E5" s="220"/>
      <c r="F5" s="220"/>
      <c r="G5" s="220"/>
      <c r="H5" s="220"/>
      <c r="I5" s="220"/>
      <c r="J5" s="220"/>
      <c r="K5" s="220"/>
      <c r="L5" s="220"/>
      <c r="M5" s="63" t="s">
        <v>722</v>
      </c>
      <c r="N5" s="63"/>
      <c r="O5" s="63"/>
      <c r="P5" s="63"/>
      <c r="Q5" s="63"/>
      <c r="R5" s="63"/>
      <c r="S5" s="63"/>
      <c r="T5" s="63"/>
      <c r="U5" s="63"/>
      <c r="V5" s="65" t="s">
        <v>723</v>
      </c>
      <c r="W5" s="65"/>
      <c r="X5" s="65"/>
      <c r="Y5" s="65"/>
      <c r="Z5" s="65"/>
      <c r="AA5" s="65"/>
      <c r="AB5" s="65"/>
      <c r="AC5" s="65"/>
      <c r="AD5" s="24" t="s">
        <v>724</v>
      </c>
      <c r="AE5" s="24" t="s">
        <v>725</v>
      </c>
      <c r="AF5" s="65" t="s">
        <v>726</v>
      </c>
      <c r="AG5" s="65"/>
      <c r="AH5" s="65"/>
      <c r="AI5" s="65"/>
      <c r="AJ5" s="65"/>
      <c r="AK5" s="65"/>
      <c r="AL5" s="65"/>
      <c r="AM5" s="65"/>
      <c r="AN5" s="65"/>
      <c r="AO5" s="146" t="s">
        <v>727</v>
      </c>
      <c r="AP5" s="146"/>
      <c r="AQ5" s="146"/>
      <c r="AR5" s="146"/>
      <c r="AS5" s="146"/>
      <c r="AT5" s="146"/>
      <c r="AU5" s="146"/>
      <c r="AV5" s="146"/>
      <c r="AW5" s="146"/>
      <c r="AX5" s="221" t="s">
        <v>728</v>
      </c>
      <c r="AY5" s="221"/>
      <c r="AZ5" s="221"/>
      <c r="BA5" s="221"/>
      <c r="BB5" s="221"/>
      <c r="BC5" s="221"/>
      <c r="BD5" s="221"/>
      <c r="BE5" s="24" t="s">
        <v>729</v>
      </c>
      <c r="BF5" s="24" t="s">
        <v>730</v>
      </c>
      <c r="BG5" s="222" t="s">
        <v>731</v>
      </c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4" t="s">
        <v>732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733</v>
      </c>
      <c r="CM5" s="24" t="s">
        <v>734</v>
      </c>
      <c r="CN5" s="24" t="s">
        <v>735</v>
      </c>
      <c r="CO5" s="24" t="s">
        <v>736</v>
      </c>
      <c r="CP5" s="24" t="s">
        <v>737</v>
      </c>
      <c r="CQ5" s="24" t="s">
        <v>738</v>
      </c>
      <c r="CR5" s="24" t="s">
        <v>739</v>
      </c>
      <c r="CS5" s="24" t="s">
        <v>740</v>
      </c>
      <c r="CT5" s="24" t="s">
        <v>741</v>
      </c>
      <c r="CU5" s="65" t="s">
        <v>742</v>
      </c>
      <c r="CV5" s="63" t="s">
        <v>743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744</v>
      </c>
      <c r="DS5" s="65" t="s">
        <v>745</v>
      </c>
      <c r="DT5" s="24" t="s">
        <v>746</v>
      </c>
      <c r="DU5" s="24" t="s">
        <v>747</v>
      </c>
      <c r="DV5" s="24" t="s">
        <v>748</v>
      </c>
      <c r="DW5" s="24" t="s">
        <v>749</v>
      </c>
      <c r="DX5" s="24" t="s">
        <v>750</v>
      </c>
      <c r="DY5" s="24" t="s">
        <v>751</v>
      </c>
      <c r="DZ5" s="24" t="s">
        <v>752</v>
      </c>
      <c r="EA5" s="24" t="s">
        <v>753</v>
      </c>
      <c r="EB5" s="24" t="s">
        <v>195</v>
      </c>
      <c r="EC5" s="24" t="s">
        <v>196</v>
      </c>
      <c r="ED5" s="24" t="s">
        <v>754</v>
      </c>
      <c r="EE5" s="24" t="s">
        <v>197</v>
      </c>
      <c r="EF5" s="24" t="s">
        <v>198</v>
      </c>
      <c r="EG5" s="24" t="s">
        <v>755</v>
      </c>
      <c r="EH5" s="24" t="s">
        <v>209</v>
      </c>
      <c r="EI5" s="24" t="s">
        <v>756</v>
      </c>
      <c r="EJ5" s="24" t="s">
        <v>757</v>
      </c>
      <c r="EK5" s="24" t="s">
        <v>758</v>
      </c>
      <c r="EL5" s="24" t="s">
        <v>196</v>
      </c>
      <c r="EM5" s="24" t="s">
        <v>197</v>
      </c>
      <c r="EN5" s="24" t="s">
        <v>759</v>
      </c>
      <c r="EO5" s="24" t="s">
        <v>760</v>
      </c>
      <c r="EP5" s="24" t="s">
        <v>199</v>
      </c>
      <c r="EQ5" s="24" t="s">
        <v>198</v>
      </c>
      <c r="ER5" s="24" t="s">
        <v>761</v>
      </c>
      <c r="ES5" s="63" t="s">
        <v>209</v>
      </c>
      <c r="ET5" s="24" t="s">
        <v>762</v>
      </c>
      <c r="EU5" s="24" t="s">
        <v>763</v>
      </c>
      <c r="EV5" s="24" t="s">
        <v>754</v>
      </c>
      <c r="EW5" s="24" t="s">
        <v>764</v>
      </c>
      <c r="EX5" s="24" t="s">
        <v>765</v>
      </c>
      <c r="EY5" s="24" t="s">
        <v>766</v>
      </c>
      <c r="EZ5" s="24" t="s">
        <v>767</v>
      </c>
      <c r="FA5" s="24" t="s">
        <v>754</v>
      </c>
      <c r="FB5" s="24" t="s">
        <v>764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14"/>
      <c r="C6" s="24"/>
      <c r="D6" s="24" t="s">
        <v>9</v>
      </c>
      <c r="E6" s="24" t="s">
        <v>768</v>
      </c>
      <c r="F6" s="24" t="s">
        <v>769</v>
      </c>
      <c r="G6" s="24" t="s">
        <v>770</v>
      </c>
      <c r="H6" s="24" t="s">
        <v>771</v>
      </c>
      <c r="I6" s="24" t="s">
        <v>772</v>
      </c>
      <c r="J6" s="24" t="s">
        <v>773</v>
      </c>
      <c r="K6" s="24" t="s">
        <v>774</v>
      </c>
      <c r="L6" s="24" t="s">
        <v>775</v>
      </c>
      <c r="M6" s="24" t="s">
        <v>9</v>
      </c>
      <c r="N6" s="24" t="s">
        <v>768</v>
      </c>
      <c r="O6" s="24" t="s">
        <v>769</v>
      </c>
      <c r="P6" s="24" t="s">
        <v>770</v>
      </c>
      <c r="Q6" s="24" t="s">
        <v>771</v>
      </c>
      <c r="R6" s="24" t="s">
        <v>772</v>
      </c>
      <c r="S6" s="24" t="s">
        <v>773</v>
      </c>
      <c r="T6" s="24" t="s">
        <v>774</v>
      </c>
      <c r="U6" s="24" t="s">
        <v>775</v>
      </c>
      <c r="V6" s="63" t="s">
        <v>9</v>
      </c>
      <c r="W6" s="24" t="s">
        <v>776</v>
      </c>
      <c r="X6" s="24" t="s">
        <v>777</v>
      </c>
      <c r="Y6" s="24" t="s">
        <v>778</v>
      </c>
      <c r="Z6" s="24" t="s">
        <v>779</v>
      </c>
      <c r="AA6" s="24" t="s">
        <v>780</v>
      </c>
      <c r="AB6" s="24" t="s">
        <v>781</v>
      </c>
      <c r="AC6" s="24" t="s">
        <v>782</v>
      </c>
      <c r="AD6" s="24"/>
      <c r="AE6" s="24"/>
      <c r="AF6" s="24" t="s">
        <v>9</v>
      </c>
      <c r="AG6" s="24" t="s">
        <v>783</v>
      </c>
      <c r="AH6" s="24" t="s">
        <v>784</v>
      </c>
      <c r="AI6" s="24" t="s">
        <v>785</v>
      </c>
      <c r="AJ6" s="24" t="s">
        <v>786</v>
      </c>
      <c r="AK6" s="24" t="s">
        <v>787</v>
      </c>
      <c r="AL6" s="24" t="s">
        <v>788</v>
      </c>
      <c r="AM6" s="24" t="s">
        <v>789</v>
      </c>
      <c r="AN6" s="24" t="s">
        <v>790</v>
      </c>
      <c r="AO6" s="24" t="s">
        <v>9</v>
      </c>
      <c r="AP6" s="24" t="s">
        <v>783</v>
      </c>
      <c r="AQ6" s="24" t="s">
        <v>784</v>
      </c>
      <c r="AR6" s="24" t="s">
        <v>785</v>
      </c>
      <c r="AS6" s="24" t="s">
        <v>786</v>
      </c>
      <c r="AT6" s="24" t="s">
        <v>787</v>
      </c>
      <c r="AU6" s="24" t="s">
        <v>788</v>
      </c>
      <c r="AV6" s="24" t="s">
        <v>789</v>
      </c>
      <c r="AW6" s="24" t="s">
        <v>790</v>
      </c>
      <c r="AX6" s="24" t="s">
        <v>9</v>
      </c>
      <c r="AY6" s="24" t="s">
        <v>791</v>
      </c>
      <c r="AZ6" s="24" t="s">
        <v>792</v>
      </c>
      <c r="BA6" s="24" t="s">
        <v>793</v>
      </c>
      <c r="BB6" s="24" t="s">
        <v>780</v>
      </c>
      <c r="BC6" s="24" t="s">
        <v>794</v>
      </c>
      <c r="BD6" s="24" t="s">
        <v>795</v>
      </c>
      <c r="BE6" s="24"/>
      <c r="BF6" s="24"/>
      <c r="BG6" s="24" t="s">
        <v>9</v>
      </c>
      <c r="BH6" s="24" t="s">
        <v>796</v>
      </c>
      <c r="BI6" s="24" t="s">
        <v>797</v>
      </c>
      <c r="BJ6" s="24" t="s">
        <v>798</v>
      </c>
      <c r="BK6" s="24" t="s">
        <v>693</v>
      </c>
      <c r="BL6" s="24" t="s">
        <v>799</v>
      </c>
      <c r="BM6" s="24" t="s">
        <v>800</v>
      </c>
      <c r="BN6" s="24" t="s">
        <v>801</v>
      </c>
      <c r="BO6" s="24" t="s">
        <v>802</v>
      </c>
      <c r="BP6" s="24" t="s">
        <v>803</v>
      </c>
      <c r="BQ6" s="24" t="s">
        <v>804</v>
      </c>
      <c r="BR6" s="24" t="s">
        <v>805</v>
      </c>
      <c r="BS6" s="24" t="s">
        <v>806</v>
      </c>
      <c r="BT6" s="24" t="s">
        <v>807</v>
      </c>
      <c r="BU6" s="24" t="s">
        <v>808</v>
      </c>
      <c r="BV6" s="65" t="s">
        <v>9</v>
      </c>
      <c r="BW6" s="24" t="s">
        <v>809</v>
      </c>
      <c r="BX6" s="24" t="s">
        <v>810</v>
      </c>
      <c r="BY6" s="24" t="s">
        <v>811</v>
      </c>
      <c r="BZ6" s="24" t="s">
        <v>812</v>
      </c>
      <c r="CA6" s="24" t="s">
        <v>813</v>
      </c>
      <c r="CB6" s="24" t="s">
        <v>814</v>
      </c>
      <c r="CC6" s="24" t="s">
        <v>815</v>
      </c>
      <c r="CD6" s="24" t="s">
        <v>816</v>
      </c>
      <c r="CE6" s="24" t="s">
        <v>817</v>
      </c>
      <c r="CF6" s="24" t="s">
        <v>818</v>
      </c>
      <c r="CG6" s="24" t="s">
        <v>819</v>
      </c>
      <c r="CH6" s="24" t="s">
        <v>820</v>
      </c>
      <c r="CI6" s="24" t="s">
        <v>821</v>
      </c>
      <c r="CJ6" s="65" t="s">
        <v>822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823</v>
      </c>
      <c r="CX6" s="24" t="s">
        <v>824</v>
      </c>
      <c r="CY6" s="24"/>
      <c r="CZ6" s="24"/>
      <c r="DA6" s="24"/>
      <c r="DB6" s="24" t="s">
        <v>825</v>
      </c>
      <c r="DC6" s="24" t="s">
        <v>826</v>
      </c>
      <c r="DD6" s="24" t="s">
        <v>827</v>
      </c>
      <c r="DE6" s="24" t="s">
        <v>828</v>
      </c>
      <c r="DF6" s="24" t="s">
        <v>829</v>
      </c>
      <c r="DG6" s="24" t="s">
        <v>830</v>
      </c>
      <c r="DH6" s="24"/>
      <c r="DI6" s="24" t="s">
        <v>831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1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832</v>
      </c>
      <c r="CY7" s="24" t="s">
        <v>833</v>
      </c>
      <c r="CZ7" s="24" t="s">
        <v>834</v>
      </c>
      <c r="DA7" s="151" t="s">
        <v>835</v>
      </c>
      <c r="DB7" s="24"/>
      <c r="DC7" s="24"/>
      <c r="DD7" s="24"/>
      <c r="DE7" s="24"/>
      <c r="DF7" s="24"/>
      <c r="DG7" s="24" t="s">
        <v>836</v>
      </c>
      <c r="DH7" s="24" t="s">
        <v>837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712</v>
      </c>
      <c r="FE7" s="24" t="s">
        <v>713</v>
      </c>
      <c r="FF7" s="24"/>
      <c r="FG7" s="24" t="s">
        <v>715</v>
      </c>
      <c r="FH7" s="24"/>
      <c r="FI7" s="24"/>
      <c r="FJ7" s="24"/>
      <c r="FK7" s="24"/>
    </row>
    <row r="8" s="1" customFormat="true" ht="13.5" hidden="false" customHeight="true" outlineLevel="0" collapsed="false">
      <c r="A8" s="147" t="n">
        <v>1</v>
      </c>
      <c r="B8" s="14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7" t="n">
        <v>29</v>
      </c>
      <c r="AC8" s="147" t="n">
        <v>30</v>
      </c>
      <c r="AD8" s="147" t="n">
        <v>31</v>
      </c>
      <c r="AE8" s="147" t="n">
        <v>32</v>
      </c>
      <c r="AF8" s="147" t="n">
        <v>33</v>
      </c>
      <c r="AG8" s="147" t="n">
        <v>34</v>
      </c>
      <c r="AH8" s="147" t="n">
        <v>35</v>
      </c>
      <c r="AI8" s="147" t="n">
        <v>36</v>
      </c>
      <c r="AJ8" s="147" t="n">
        <v>37</v>
      </c>
      <c r="AK8" s="147" t="n">
        <v>38</v>
      </c>
      <c r="AL8" s="147" t="n">
        <v>39</v>
      </c>
      <c r="AM8" s="147" t="n">
        <v>40</v>
      </c>
      <c r="AN8" s="147" t="n">
        <v>41</v>
      </c>
      <c r="AO8" s="147" t="n">
        <v>42</v>
      </c>
      <c r="AP8" s="147" t="n">
        <v>43</v>
      </c>
      <c r="AQ8" s="147" t="n">
        <v>44</v>
      </c>
      <c r="AR8" s="147" t="n">
        <v>45</v>
      </c>
      <c r="AS8" s="147" t="n">
        <v>46</v>
      </c>
      <c r="AT8" s="147" t="n">
        <v>47</v>
      </c>
      <c r="AU8" s="147" t="n">
        <v>48</v>
      </c>
      <c r="AV8" s="147" t="n">
        <v>49</v>
      </c>
      <c r="AW8" s="147" t="n">
        <v>50</v>
      </c>
      <c r="AX8" s="147" t="n">
        <v>51</v>
      </c>
      <c r="AY8" s="147" t="n">
        <v>52</v>
      </c>
      <c r="AZ8" s="147" t="n">
        <v>53</v>
      </c>
      <c r="BA8" s="147" t="n">
        <v>54</v>
      </c>
      <c r="BB8" s="147" t="n">
        <v>55</v>
      </c>
      <c r="BC8" s="147" t="n">
        <v>56</v>
      </c>
      <c r="BD8" s="147" t="n">
        <v>57</v>
      </c>
      <c r="BE8" s="147" t="n">
        <v>58</v>
      </c>
      <c r="BF8" s="147" t="n">
        <v>59</v>
      </c>
      <c r="BG8" s="147" t="n">
        <v>60</v>
      </c>
      <c r="BH8" s="147" t="n">
        <v>61</v>
      </c>
      <c r="BI8" s="147" t="n">
        <v>62</v>
      </c>
      <c r="BJ8" s="147" t="n">
        <v>63</v>
      </c>
      <c r="BK8" s="147" t="n">
        <v>64</v>
      </c>
      <c r="BL8" s="147" t="n">
        <v>65</v>
      </c>
      <c r="BM8" s="147" t="n">
        <v>66</v>
      </c>
      <c r="BN8" s="147" t="n">
        <v>67</v>
      </c>
      <c r="BO8" s="147" t="n">
        <v>68</v>
      </c>
      <c r="BP8" s="147" t="n">
        <v>69</v>
      </c>
      <c r="BQ8" s="147" t="n">
        <v>70</v>
      </c>
      <c r="BR8" s="147" t="n">
        <v>71</v>
      </c>
      <c r="BS8" s="147" t="n">
        <v>72</v>
      </c>
      <c r="BT8" s="147" t="n">
        <v>73</v>
      </c>
      <c r="BU8" s="147" t="n">
        <v>74</v>
      </c>
      <c r="BV8" s="147" t="n">
        <v>75</v>
      </c>
      <c r="BW8" s="147" t="n">
        <v>76</v>
      </c>
      <c r="BX8" s="147" t="n">
        <v>77</v>
      </c>
      <c r="BY8" s="147" t="n">
        <v>78</v>
      </c>
      <c r="BZ8" s="147" t="n">
        <v>79</v>
      </c>
      <c r="CA8" s="147" t="n">
        <v>80</v>
      </c>
      <c r="CB8" s="147" t="n">
        <v>81</v>
      </c>
      <c r="CC8" s="147" t="n">
        <v>82</v>
      </c>
      <c r="CD8" s="147" t="n">
        <v>83</v>
      </c>
      <c r="CE8" s="147" t="n">
        <v>84</v>
      </c>
      <c r="CF8" s="147" t="n">
        <v>85</v>
      </c>
      <c r="CG8" s="147" t="n">
        <v>86</v>
      </c>
      <c r="CH8" s="147" t="n">
        <v>87</v>
      </c>
      <c r="CI8" s="147" t="n">
        <v>88</v>
      </c>
      <c r="CJ8" s="147" t="n">
        <v>89</v>
      </c>
      <c r="CK8" s="147" t="n">
        <v>90</v>
      </c>
      <c r="CL8" s="147" t="n">
        <v>91</v>
      </c>
      <c r="CM8" s="147" t="n">
        <v>92</v>
      </c>
      <c r="CN8" s="147" t="n">
        <v>93</v>
      </c>
      <c r="CO8" s="147" t="n">
        <v>94</v>
      </c>
      <c r="CP8" s="147" t="n">
        <v>95</v>
      </c>
      <c r="CQ8" s="147" t="n">
        <v>96</v>
      </c>
      <c r="CR8" s="147" t="n">
        <v>97</v>
      </c>
      <c r="CS8" s="147" t="n">
        <v>98</v>
      </c>
      <c r="CT8" s="147" t="n">
        <v>99</v>
      </c>
      <c r="CU8" s="147" t="n">
        <v>100</v>
      </c>
      <c r="CV8" s="147" t="n">
        <v>101</v>
      </c>
      <c r="CW8" s="147" t="n">
        <v>102</v>
      </c>
      <c r="CX8" s="147" t="n">
        <v>103</v>
      </c>
      <c r="CY8" s="147" t="n">
        <v>104</v>
      </c>
      <c r="CZ8" s="147" t="n">
        <v>105</v>
      </c>
      <c r="DA8" s="147" t="n">
        <v>106</v>
      </c>
      <c r="DB8" s="147" t="n">
        <v>107</v>
      </c>
      <c r="DC8" s="147" t="n">
        <v>108</v>
      </c>
      <c r="DD8" s="147" t="n">
        <v>109</v>
      </c>
      <c r="DE8" s="147" t="n">
        <v>110</v>
      </c>
      <c r="DF8" s="147" t="n">
        <v>111</v>
      </c>
      <c r="DG8" s="147" t="n">
        <v>112</v>
      </c>
      <c r="DH8" s="147" t="n">
        <v>113</v>
      </c>
      <c r="DI8" s="147" t="n">
        <v>114</v>
      </c>
      <c r="DJ8" s="147" t="n">
        <v>115</v>
      </c>
      <c r="DK8" s="147" t="n">
        <v>116</v>
      </c>
      <c r="DL8" s="147" t="n">
        <v>117</v>
      </c>
      <c r="DM8" s="147" t="n">
        <v>118</v>
      </c>
      <c r="DN8" s="147" t="n">
        <v>119</v>
      </c>
      <c r="DO8" s="147" t="n">
        <v>120</v>
      </c>
      <c r="DP8" s="147" t="n">
        <v>121</v>
      </c>
      <c r="DQ8" s="147" t="n">
        <v>122</v>
      </c>
      <c r="DR8" s="147" t="n">
        <v>123</v>
      </c>
      <c r="DS8" s="147" t="n">
        <v>124</v>
      </c>
      <c r="DT8" s="147" t="n">
        <v>125</v>
      </c>
      <c r="DU8" s="147" t="n">
        <v>126</v>
      </c>
      <c r="DV8" s="147" t="n">
        <v>127</v>
      </c>
      <c r="DW8" s="147" t="n">
        <v>128</v>
      </c>
      <c r="DX8" s="147" t="n">
        <v>129</v>
      </c>
      <c r="DY8" s="147" t="n">
        <v>130</v>
      </c>
      <c r="DZ8" s="147" t="n">
        <v>131</v>
      </c>
      <c r="EA8" s="147" t="n">
        <v>132</v>
      </c>
      <c r="EB8" s="147" t="n">
        <v>133</v>
      </c>
      <c r="EC8" s="147" t="n">
        <v>134</v>
      </c>
      <c r="ED8" s="147" t="n">
        <v>135</v>
      </c>
      <c r="EE8" s="147" t="n">
        <v>136</v>
      </c>
      <c r="EF8" s="147" t="n">
        <v>137</v>
      </c>
      <c r="EG8" s="147" t="n">
        <v>138</v>
      </c>
      <c r="EH8" s="147" t="n">
        <v>139</v>
      </c>
      <c r="EI8" s="147" t="n">
        <v>140</v>
      </c>
      <c r="EJ8" s="147" t="n">
        <v>141</v>
      </c>
      <c r="EK8" s="147" t="n">
        <v>142</v>
      </c>
      <c r="EL8" s="147" t="n">
        <v>143</v>
      </c>
      <c r="EM8" s="147" t="n">
        <v>144</v>
      </c>
      <c r="EN8" s="147" t="n">
        <v>145</v>
      </c>
      <c r="EO8" s="147" t="n">
        <v>146</v>
      </c>
      <c r="EP8" s="147" t="n">
        <v>147</v>
      </c>
      <c r="EQ8" s="147" t="n">
        <v>148</v>
      </c>
      <c r="ER8" s="147" t="n">
        <v>149</v>
      </c>
      <c r="ES8" s="147" t="n">
        <v>150</v>
      </c>
      <c r="ET8" s="147" t="n">
        <v>151</v>
      </c>
      <c r="EU8" s="147" t="n">
        <v>152</v>
      </c>
      <c r="EV8" s="147" t="n">
        <v>153</v>
      </c>
      <c r="EW8" s="147" t="n">
        <v>154</v>
      </c>
      <c r="EX8" s="147" t="n">
        <v>155</v>
      </c>
      <c r="EY8" s="147" t="n">
        <v>156</v>
      </c>
      <c r="EZ8" s="147" t="n">
        <v>157</v>
      </c>
      <c r="FA8" s="147" t="n">
        <v>158</v>
      </c>
      <c r="FB8" s="147" t="n">
        <v>159</v>
      </c>
      <c r="FC8" s="147" t="n">
        <v>160</v>
      </c>
      <c r="FD8" s="147" t="n">
        <v>161</v>
      </c>
      <c r="FE8" s="147" t="n">
        <v>162</v>
      </c>
      <c r="FF8" s="147" t="n">
        <v>163</v>
      </c>
      <c r="FG8" s="147" t="n">
        <v>164</v>
      </c>
      <c r="FH8" s="147" t="n">
        <v>165</v>
      </c>
      <c r="FI8" s="147" t="n">
        <v>166</v>
      </c>
      <c r="FJ8" s="147" t="n">
        <v>167</v>
      </c>
      <c r="FK8" s="147" t="n">
        <v>168</v>
      </c>
    </row>
    <row r="9" s="1" customFormat="true" ht="24" hidden="false" customHeight="true" outlineLevel="0" collapsed="false">
      <c r="A9" s="223" t="s">
        <v>59</v>
      </c>
      <c r="B9" s="223"/>
      <c r="C9" s="224" t="n">
        <v>435</v>
      </c>
      <c r="D9" s="224" t="n">
        <v>15</v>
      </c>
      <c r="E9" s="224"/>
      <c r="F9" s="224"/>
      <c r="G9" s="224"/>
      <c r="H9" s="224" t="n">
        <v>2</v>
      </c>
      <c r="I9" s="224" t="n">
        <v>4</v>
      </c>
      <c r="J9" s="224" t="n">
        <v>2</v>
      </c>
      <c r="K9" s="224" t="n">
        <v>7</v>
      </c>
      <c r="L9" s="224"/>
      <c r="M9" s="224" t="n">
        <v>2</v>
      </c>
      <c r="N9" s="224"/>
      <c r="O9" s="224"/>
      <c r="P9" s="225"/>
      <c r="Q9" s="224"/>
      <c r="R9" s="224"/>
      <c r="S9" s="224"/>
      <c r="T9" s="224" t="n">
        <v>2</v>
      </c>
      <c r="U9" s="224"/>
      <c r="V9" s="226" t="n">
        <v>418</v>
      </c>
      <c r="W9" s="224" t="n">
        <v>7</v>
      </c>
      <c r="X9" s="224" t="n">
        <v>15</v>
      </c>
      <c r="Y9" s="224" t="n">
        <v>202</v>
      </c>
      <c r="Z9" s="224" t="n">
        <v>25</v>
      </c>
      <c r="AA9" s="224" t="n">
        <v>169</v>
      </c>
      <c r="AB9" s="227"/>
      <c r="AC9" s="227"/>
      <c r="AD9" s="227"/>
      <c r="AE9" s="227" t="n">
        <v>435</v>
      </c>
      <c r="AF9" s="227" t="n">
        <v>15</v>
      </c>
      <c r="AG9" s="227"/>
      <c r="AH9" s="227"/>
      <c r="AI9" s="227"/>
      <c r="AJ9" s="227"/>
      <c r="AK9" s="227" t="n">
        <v>6</v>
      </c>
      <c r="AL9" s="227" t="n">
        <v>2</v>
      </c>
      <c r="AM9" s="227" t="n">
        <v>7</v>
      </c>
      <c r="AN9" s="227"/>
      <c r="AO9" s="227" t="n">
        <v>2</v>
      </c>
      <c r="AP9" s="227"/>
      <c r="AQ9" s="227"/>
      <c r="AR9" s="227"/>
      <c r="AS9" s="227"/>
      <c r="AT9" s="227"/>
      <c r="AU9" s="227"/>
      <c r="AV9" s="227" t="n">
        <v>2</v>
      </c>
      <c r="AW9" s="227"/>
      <c r="AX9" s="228" t="n">
        <v>418</v>
      </c>
      <c r="AY9" s="227" t="n">
        <v>4</v>
      </c>
      <c r="AZ9" s="227" t="n">
        <v>41</v>
      </c>
      <c r="BA9" s="227" t="n">
        <v>144</v>
      </c>
      <c r="BB9" s="227" t="n">
        <v>207</v>
      </c>
      <c r="BC9" s="227" t="n">
        <v>15</v>
      </c>
      <c r="BD9" s="224" t="n">
        <v>7</v>
      </c>
      <c r="BE9" s="224"/>
      <c r="BF9" s="224" t="n">
        <v>246</v>
      </c>
      <c r="BG9" s="224" t="n">
        <v>2</v>
      </c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 t="n">
        <v>244</v>
      </c>
      <c r="BW9" s="224"/>
      <c r="BX9" s="224"/>
      <c r="BY9" s="224"/>
      <c r="BZ9" s="197"/>
      <c r="CA9" s="227"/>
      <c r="CB9" s="197"/>
      <c r="CC9" s="227"/>
      <c r="CD9" s="227"/>
      <c r="CE9" s="227"/>
      <c r="CF9" s="227"/>
      <c r="CG9" s="227"/>
      <c r="CH9" s="227"/>
      <c r="CI9" s="227"/>
      <c r="CJ9" s="227"/>
      <c r="CK9" s="227" t="n">
        <v>1</v>
      </c>
      <c r="CL9" s="227"/>
      <c r="CM9" s="227"/>
      <c r="CN9" s="227"/>
      <c r="CO9" s="227" t="n">
        <v>1</v>
      </c>
      <c r="CP9" s="227"/>
      <c r="CQ9" s="227"/>
      <c r="CR9" s="227"/>
      <c r="CS9" s="227"/>
      <c r="CT9" s="227"/>
      <c r="CU9" s="224"/>
      <c r="CV9" s="224"/>
      <c r="CW9" s="224"/>
      <c r="CX9" s="224"/>
      <c r="CY9" s="224"/>
      <c r="CZ9" s="224"/>
      <c r="DA9" s="224"/>
      <c r="DB9" s="229"/>
      <c r="DC9" s="229"/>
      <c r="DD9" s="230"/>
      <c r="DE9" s="224"/>
      <c r="DF9" s="229"/>
      <c r="DG9" s="229"/>
      <c r="DH9" s="229"/>
      <c r="DI9" s="224"/>
      <c r="DJ9" s="224"/>
      <c r="DK9" s="224"/>
      <c r="DL9" s="224"/>
      <c r="DM9" s="224"/>
      <c r="DN9" s="224"/>
      <c r="DO9" s="224"/>
      <c r="DP9" s="229"/>
      <c r="DQ9" s="224"/>
      <c r="DR9" s="224" t="n">
        <v>9983</v>
      </c>
      <c r="DS9" s="224"/>
      <c r="DT9" s="224"/>
      <c r="DU9" s="224" t="n">
        <v>2</v>
      </c>
      <c r="DV9" s="197"/>
      <c r="DW9" s="231"/>
      <c r="DX9" s="224"/>
      <c r="DY9" s="224"/>
      <c r="DZ9" s="224"/>
      <c r="EA9" s="232" t="n">
        <v>103.43</v>
      </c>
      <c r="EB9" s="233" t="n">
        <v>59.73</v>
      </c>
      <c r="EC9" s="233" t="n">
        <v>23.5</v>
      </c>
      <c r="ED9" s="233" t="n">
        <v>4.54</v>
      </c>
      <c r="EE9" s="233" t="n">
        <v>15.66</v>
      </c>
      <c r="EF9" s="233"/>
      <c r="EG9" s="233"/>
      <c r="EH9" s="233"/>
      <c r="EI9" s="233" t="n">
        <v>2486.46</v>
      </c>
      <c r="EJ9" s="233" t="n">
        <v>1383.56</v>
      </c>
      <c r="EK9" s="233" t="n">
        <v>119.29</v>
      </c>
      <c r="EL9" s="233"/>
      <c r="EM9" s="233"/>
      <c r="EN9" s="233" t="n">
        <v>687.95</v>
      </c>
      <c r="EO9" s="233" t="n">
        <v>294.84</v>
      </c>
      <c r="EP9" s="233"/>
      <c r="EQ9" s="233"/>
      <c r="ER9" s="233" t="n">
        <v>0.41</v>
      </c>
      <c r="ES9" s="233"/>
      <c r="ET9" s="233" t="n">
        <v>14.16</v>
      </c>
      <c r="EU9" s="233" t="n">
        <v>6.09</v>
      </c>
      <c r="EV9" s="233" t="n">
        <v>0.56</v>
      </c>
      <c r="EW9" s="233" t="n">
        <v>5.59</v>
      </c>
      <c r="EX9" s="233" t="n">
        <v>1.92</v>
      </c>
      <c r="EY9" s="232" t="n">
        <v>1216.61</v>
      </c>
      <c r="EZ9" s="232" t="n">
        <v>547.98</v>
      </c>
      <c r="FA9" s="232" t="n">
        <v>45.4</v>
      </c>
      <c r="FB9" s="232" t="n">
        <v>623.23</v>
      </c>
      <c r="FC9" s="233" t="n">
        <v>14.4</v>
      </c>
      <c r="FD9" s="233"/>
      <c r="FE9" s="233" t="n">
        <v>8.62</v>
      </c>
      <c r="FF9" s="233" t="n">
        <v>207.2</v>
      </c>
      <c r="FG9" s="233" t="n">
        <v>1.18</v>
      </c>
      <c r="FH9" s="233" t="n">
        <v>101.39</v>
      </c>
      <c r="FI9" s="233" t="n">
        <v>4.98</v>
      </c>
      <c r="FJ9" s="233" t="n">
        <v>115.3</v>
      </c>
      <c r="FK9" s="232" t="n">
        <v>16.17</v>
      </c>
      <c r="FL9" s="234"/>
    </row>
    <row r="10" s="1" customFormat="true" ht="24" hidden="false" customHeight="true" outlineLevel="0" collapsed="false">
      <c r="A10" s="235" t="s">
        <v>838</v>
      </c>
      <c r="B10" s="223" t="s">
        <v>839</v>
      </c>
      <c r="C10" s="224" t="n">
        <v>435</v>
      </c>
      <c r="D10" s="224" t="n">
        <v>15</v>
      </c>
      <c r="E10" s="224"/>
      <c r="F10" s="224"/>
      <c r="G10" s="224"/>
      <c r="H10" s="224" t="n">
        <v>2</v>
      </c>
      <c r="I10" s="224" t="n">
        <v>4</v>
      </c>
      <c r="J10" s="224" t="n">
        <v>2</v>
      </c>
      <c r="K10" s="224" t="n">
        <v>7</v>
      </c>
      <c r="L10" s="224"/>
      <c r="M10" s="224" t="n">
        <v>2</v>
      </c>
      <c r="N10" s="224"/>
      <c r="O10" s="224"/>
      <c r="P10" s="225"/>
      <c r="Q10" s="224"/>
      <c r="R10" s="224"/>
      <c r="S10" s="224"/>
      <c r="T10" s="224" t="n">
        <v>2</v>
      </c>
      <c r="U10" s="224"/>
      <c r="V10" s="226" t="n">
        <v>418</v>
      </c>
      <c r="W10" s="224" t="n">
        <v>7</v>
      </c>
      <c r="X10" s="224" t="n">
        <v>15</v>
      </c>
      <c r="Y10" s="224" t="n">
        <v>202</v>
      </c>
      <c r="Z10" s="224" t="n">
        <v>25</v>
      </c>
      <c r="AA10" s="224" t="n">
        <v>169</v>
      </c>
      <c r="AB10" s="227"/>
      <c r="AC10" s="227"/>
      <c r="AD10" s="227"/>
      <c r="AE10" s="227" t="n">
        <v>435</v>
      </c>
      <c r="AF10" s="227" t="n">
        <v>15</v>
      </c>
      <c r="AG10" s="227"/>
      <c r="AH10" s="227"/>
      <c r="AI10" s="227"/>
      <c r="AJ10" s="227"/>
      <c r="AK10" s="227" t="n">
        <v>6</v>
      </c>
      <c r="AL10" s="227" t="n">
        <v>2</v>
      </c>
      <c r="AM10" s="227" t="n">
        <v>7</v>
      </c>
      <c r="AN10" s="227"/>
      <c r="AO10" s="227" t="n">
        <v>2</v>
      </c>
      <c r="AP10" s="227"/>
      <c r="AQ10" s="227"/>
      <c r="AR10" s="227"/>
      <c r="AS10" s="227"/>
      <c r="AT10" s="227"/>
      <c r="AU10" s="227"/>
      <c r="AV10" s="227" t="n">
        <v>2</v>
      </c>
      <c r="AW10" s="227"/>
      <c r="AX10" s="228" t="n">
        <v>418</v>
      </c>
      <c r="AY10" s="227" t="n">
        <v>4</v>
      </c>
      <c r="AZ10" s="227" t="n">
        <v>41</v>
      </c>
      <c r="BA10" s="227" t="n">
        <v>144</v>
      </c>
      <c r="BB10" s="227" t="n">
        <v>207</v>
      </c>
      <c r="BC10" s="227" t="n">
        <v>15</v>
      </c>
      <c r="BD10" s="224" t="n">
        <v>7</v>
      </c>
      <c r="BE10" s="224"/>
      <c r="BF10" s="224" t="n">
        <v>246</v>
      </c>
      <c r="BG10" s="224" t="n">
        <v>2</v>
      </c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 t="n">
        <v>244</v>
      </c>
      <c r="BW10" s="224"/>
      <c r="BX10" s="224"/>
      <c r="BY10" s="224"/>
      <c r="BZ10" s="197"/>
      <c r="CA10" s="227"/>
      <c r="CB10" s="197"/>
      <c r="CC10" s="227"/>
      <c r="CD10" s="227"/>
      <c r="CE10" s="227"/>
      <c r="CF10" s="227"/>
      <c r="CG10" s="227"/>
      <c r="CH10" s="227"/>
      <c r="CI10" s="227"/>
      <c r="CJ10" s="227"/>
      <c r="CK10" s="227" t="n">
        <v>1</v>
      </c>
      <c r="CL10" s="227"/>
      <c r="CM10" s="227"/>
      <c r="CN10" s="227"/>
      <c r="CO10" s="227" t="n">
        <v>1</v>
      </c>
      <c r="CP10" s="227"/>
      <c r="CQ10" s="227"/>
      <c r="CR10" s="227"/>
      <c r="CS10" s="227"/>
      <c r="CT10" s="227"/>
      <c r="CU10" s="224"/>
      <c r="CV10" s="224"/>
      <c r="CW10" s="224"/>
      <c r="CX10" s="224"/>
      <c r="CY10" s="224"/>
      <c r="CZ10" s="224"/>
      <c r="DA10" s="224"/>
      <c r="DB10" s="229"/>
      <c r="DC10" s="229"/>
      <c r="DD10" s="230"/>
      <c r="DE10" s="224"/>
      <c r="DF10" s="229"/>
      <c r="DG10" s="229"/>
      <c r="DH10" s="229"/>
      <c r="DI10" s="224"/>
      <c r="DJ10" s="224"/>
      <c r="DK10" s="224"/>
      <c r="DL10" s="224"/>
      <c r="DM10" s="224"/>
      <c r="DN10" s="224"/>
      <c r="DO10" s="224"/>
      <c r="DP10" s="229"/>
      <c r="DQ10" s="224"/>
      <c r="DR10" s="224" t="n">
        <v>9983</v>
      </c>
      <c r="DS10" s="224"/>
      <c r="DT10" s="224"/>
      <c r="DU10" s="224" t="n">
        <v>2</v>
      </c>
      <c r="DV10" s="197"/>
      <c r="DX10" s="224"/>
      <c r="DY10" s="224"/>
      <c r="DZ10" s="224"/>
      <c r="EA10" s="232" t="n">
        <v>103.43</v>
      </c>
      <c r="EB10" s="233" t="n">
        <v>59.73</v>
      </c>
      <c r="EC10" s="233" t="n">
        <v>23.5</v>
      </c>
      <c r="ED10" s="233" t="n">
        <v>4.54</v>
      </c>
      <c r="EE10" s="233" t="n">
        <v>15.66</v>
      </c>
      <c r="EF10" s="233"/>
      <c r="EG10" s="233"/>
      <c r="EH10" s="233"/>
      <c r="EI10" s="233" t="n">
        <v>2486.46</v>
      </c>
      <c r="EJ10" s="233" t="n">
        <v>1383.56</v>
      </c>
      <c r="EK10" s="233" t="n">
        <v>119.29</v>
      </c>
      <c r="EL10" s="233"/>
      <c r="EM10" s="233"/>
      <c r="EN10" s="233" t="n">
        <v>687.95</v>
      </c>
      <c r="EO10" s="233" t="n">
        <v>294.84</v>
      </c>
      <c r="EP10" s="233"/>
      <c r="EQ10" s="233"/>
      <c r="ER10" s="233" t="n">
        <v>0.41</v>
      </c>
      <c r="ES10" s="233"/>
      <c r="ET10" s="233" t="n">
        <v>14.16</v>
      </c>
      <c r="EU10" s="233" t="n">
        <v>6.09</v>
      </c>
      <c r="EV10" s="233" t="n">
        <v>0.56</v>
      </c>
      <c r="EW10" s="233" t="n">
        <v>5.59</v>
      </c>
      <c r="EX10" s="233" t="n">
        <v>1.92</v>
      </c>
      <c r="EY10" s="232" t="n">
        <v>1216.61</v>
      </c>
      <c r="EZ10" s="232" t="n">
        <v>547.98</v>
      </c>
      <c r="FA10" s="232" t="n">
        <v>45.4</v>
      </c>
      <c r="FB10" s="232" t="n">
        <v>623.23</v>
      </c>
      <c r="FC10" s="233" t="n">
        <v>14.4</v>
      </c>
      <c r="FD10" s="233"/>
      <c r="FE10" s="233" t="n">
        <v>8.62</v>
      </c>
      <c r="FF10" s="233" t="n">
        <v>207.2</v>
      </c>
      <c r="FG10" s="233" t="n">
        <v>1.18</v>
      </c>
      <c r="FH10" s="233" t="n">
        <v>101.39</v>
      </c>
      <c r="FI10" s="233" t="n">
        <v>4.98</v>
      </c>
      <c r="FJ10" s="233" t="n">
        <v>115.3</v>
      </c>
      <c r="FK10" s="232" t="n">
        <v>16.17</v>
      </c>
    </row>
    <row r="11" s="1" customFormat="true" ht="24" hidden="false" customHeight="true" outlineLevel="0" collapsed="false">
      <c r="A11" s="236" t="s">
        <v>840</v>
      </c>
      <c r="B11" s="236" t="s">
        <v>841</v>
      </c>
      <c r="C11" s="231" t="n">
        <v>41</v>
      </c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7"/>
      <c r="Q11" s="231"/>
      <c r="R11" s="231"/>
      <c r="S11" s="231"/>
      <c r="T11" s="231"/>
      <c r="U11" s="231"/>
      <c r="V11" s="238" t="n">
        <v>41</v>
      </c>
      <c r="W11" s="231"/>
      <c r="X11" s="231"/>
      <c r="Y11" s="231"/>
      <c r="Z11" s="231"/>
      <c r="AA11" s="231" t="n">
        <v>41</v>
      </c>
      <c r="AB11" s="239"/>
      <c r="AC11" s="239"/>
      <c r="AD11" s="239"/>
      <c r="AE11" s="239" t="n">
        <v>41</v>
      </c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40" t="n">
        <v>41</v>
      </c>
      <c r="AY11" s="239"/>
      <c r="AZ11" s="239" t="n">
        <v>16</v>
      </c>
      <c r="BA11" s="239" t="n">
        <v>14</v>
      </c>
      <c r="BB11" s="239" t="n">
        <v>6</v>
      </c>
      <c r="BC11" s="239" t="n">
        <v>5</v>
      </c>
      <c r="BD11" s="231"/>
      <c r="BE11" s="231"/>
      <c r="BF11" s="231" t="n">
        <v>23</v>
      </c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 t="n">
        <v>23</v>
      </c>
      <c r="BW11" s="231"/>
      <c r="BX11" s="231"/>
      <c r="BY11" s="231"/>
      <c r="BZ11" s="8"/>
      <c r="CA11" s="239"/>
      <c r="CB11" s="8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1"/>
      <c r="CV11" s="231"/>
      <c r="CW11" s="231"/>
      <c r="CX11" s="231"/>
      <c r="CY11" s="231"/>
      <c r="CZ11" s="231"/>
      <c r="DA11" s="231"/>
      <c r="DB11" s="241"/>
      <c r="DC11" s="241"/>
      <c r="DD11" s="242"/>
      <c r="DE11" s="231"/>
      <c r="DF11" s="241"/>
      <c r="DG11" s="241"/>
      <c r="DH11" s="241"/>
      <c r="DI11" s="231"/>
      <c r="DJ11" s="231"/>
      <c r="DK11" s="231"/>
      <c r="DL11" s="231"/>
      <c r="DM11" s="231"/>
      <c r="DN11" s="231"/>
      <c r="DO11" s="231"/>
      <c r="DP11" s="241"/>
      <c r="DQ11" s="231"/>
      <c r="DR11" s="231" t="n">
        <v>2265</v>
      </c>
      <c r="DS11" s="231"/>
      <c r="DT11" s="231"/>
      <c r="DU11" s="231"/>
      <c r="DV11" s="8"/>
      <c r="DX11" s="231"/>
      <c r="DY11" s="231"/>
      <c r="DZ11" s="231"/>
      <c r="EA11" s="243"/>
      <c r="EB11" s="244"/>
      <c r="EC11" s="244"/>
      <c r="ED11" s="244"/>
      <c r="EE11" s="244"/>
      <c r="EF11" s="244"/>
      <c r="EG11" s="244"/>
      <c r="EH11" s="244"/>
      <c r="EI11" s="244" t="n">
        <v>280.97</v>
      </c>
      <c r="EJ11" s="244" t="n">
        <v>164.8</v>
      </c>
      <c r="EK11" s="244" t="n">
        <v>11.59</v>
      </c>
      <c r="EL11" s="244"/>
      <c r="EM11" s="244"/>
      <c r="EN11" s="244" t="n">
        <v>73.11</v>
      </c>
      <c r="EO11" s="244" t="n">
        <v>31.33</v>
      </c>
      <c r="EP11" s="244"/>
      <c r="EQ11" s="244"/>
      <c r="ER11" s="244" t="n">
        <v>0.07</v>
      </c>
      <c r="ES11" s="244"/>
      <c r="ET11" s="244"/>
      <c r="EU11" s="244"/>
      <c r="EV11" s="244"/>
      <c r="EW11" s="244"/>
      <c r="EX11" s="244"/>
      <c r="EY11" s="243" t="n">
        <v>122.03</v>
      </c>
      <c r="EZ11" s="243" t="n">
        <v>62.64</v>
      </c>
      <c r="FA11" s="243" t="n">
        <v>5.28</v>
      </c>
      <c r="FB11" s="243" t="n">
        <v>54.11</v>
      </c>
      <c r="FC11" s="244"/>
      <c r="FD11" s="244"/>
      <c r="FE11" s="244"/>
      <c r="FF11" s="244" t="n">
        <v>23.41</v>
      </c>
      <c r="FG11" s="244"/>
      <c r="FH11" s="244" t="n">
        <v>10.17</v>
      </c>
      <c r="FI11" s="244"/>
      <c r="FJ11" s="244" t="n">
        <v>13.73</v>
      </c>
      <c r="FK11" s="243"/>
    </row>
    <row r="12" s="1" customFormat="true" ht="24" hidden="false" customHeight="true" outlineLevel="0" collapsed="false">
      <c r="A12" s="236" t="s">
        <v>842</v>
      </c>
      <c r="B12" s="236" t="s">
        <v>843</v>
      </c>
      <c r="C12" s="231" t="n">
        <v>28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7"/>
      <c r="Q12" s="231"/>
      <c r="R12" s="231"/>
      <c r="S12" s="231"/>
      <c r="T12" s="231"/>
      <c r="U12" s="231"/>
      <c r="V12" s="238" t="n">
        <v>28</v>
      </c>
      <c r="W12" s="231" t="n">
        <v>1</v>
      </c>
      <c r="X12" s="231" t="n">
        <v>3</v>
      </c>
      <c r="Y12" s="231" t="n">
        <v>4</v>
      </c>
      <c r="Z12" s="231" t="n">
        <v>17</v>
      </c>
      <c r="AA12" s="231" t="n">
        <v>3</v>
      </c>
      <c r="AB12" s="239"/>
      <c r="AC12" s="239"/>
      <c r="AD12" s="239"/>
      <c r="AE12" s="239" t="n">
        <v>28</v>
      </c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40" t="n">
        <v>28</v>
      </c>
      <c r="AY12" s="239" t="n">
        <v>1</v>
      </c>
      <c r="AZ12" s="239" t="n">
        <v>3</v>
      </c>
      <c r="BA12" s="239" t="n">
        <v>4</v>
      </c>
      <c r="BB12" s="239" t="n">
        <v>17</v>
      </c>
      <c r="BC12" s="239"/>
      <c r="BD12" s="231" t="n">
        <v>3</v>
      </c>
      <c r="BE12" s="231"/>
      <c r="BF12" s="231" t="n">
        <v>20</v>
      </c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 t="n">
        <v>20</v>
      </c>
      <c r="BW12" s="231"/>
      <c r="BX12" s="231"/>
      <c r="BY12" s="231"/>
      <c r="BZ12" s="8"/>
      <c r="CA12" s="239"/>
      <c r="CB12" s="8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1"/>
      <c r="CV12" s="231"/>
      <c r="CW12" s="231"/>
      <c r="CX12" s="231"/>
      <c r="CY12" s="231"/>
      <c r="CZ12" s="231"/>
      <c r="DA12" s="231"/>
      <c r="DB12" s="241"/>
      <c r="DC12" s="241"/>
      <c r="DD12" s="242"/>
      <c r="DE12" s="231"/>
      <c r="DF12" s="241"/>
      <c r="DG12" s="241"/>
      <c r="DH12" s="241"/>
      <c r="DI12" s="231"/>
      <c r="DJ12" s="231"/>
      <c r="DK12" s="231"/>
      <c r="DL12" s="231"/>
      <c r="DM12" s="231"/>
      <c r="DN12" s="231"/>
      <c r="DO12" s="231"/>
      <c r="DP12" s="241"/>
      <c r="DQ12" s="231"/>
      <c r="DR12" s="231" t="n">
        <v>1847</v>
      </c>
      <c r="DS12" s="231"/>
      <c r="DT12" s="231"/>
      <c r="DU12" s="231" t="n">
        <v>1</v>
      </c>
      <c r="DV12" s="8"/>
      <c r="DX12" s="231"/>
      <c r="DY12" s="231"/>
      <c r="DZ12" s="231"/>
      <c r="EA12" s="243"/>
      <c r="EB12" s="244"/>
      <c r="EC12" s="244"/>
      <c r="ED12" s="244"/>
      <c r="EE12" s="244"/>
      <c r="EF12" s="244"/>
      <c r="EG12" s="244"/>
      <c r="EH12" s="244"/>
      <c r="EI12" s="244" t="n">
        <v>168.75</v>
      </c>
      <c r="EJ12" s="244" t="n">
        <v>93.46</v>
      </c>
      <c r="EK12" s="244" t="n">
        <v>7.36</v>
      </c>
      <c r="EL12" s="244"/>
      <c r="EM12" s="244"/>
      <c r="EN12" s="244" t="n">
        <v>47.55</v>
      </c>
      <c r="EO12" s="244" t="n">
        <v>20.38</v>
      </c>
      <c r="EP12" s="244"/>
      <c r="EQ12" s="244"/>
      <c r="ER12" s="244"/>
      <c r="ES12" s="244"/>
      <c r="ET12" s="244"/>
      <c r="EU12" s="244"/>
      <c r="EV12" s="244"/>
      <c r="EW12" s="244"/>
      <c r="EX12" s="244"/>
      <c r="EY12" s="243" t="n">
        <v>107.96</v>
      </c>
      <c r="EZ12" s="243" t="n">
        <v>55.54</v>
      </c>
      <c r="FA12" s="243" t="n">
        <v>3.92</v>
      </c>
      <c r="FB12" s="243" t="n">
        <v>48.5</v>
      </c>
      <c r="FC12" s="244"/>
      <c r="FD12" s="244"/>
      <c r="FE12" s="244"/>
      <c r="FF12" s="244" t="n">
        <v>14.06</v>
      </c>
      <c r="FG12" s="244"/>
      <c r="FH12" s="244" t="n">
        <v>9</v>
      </c>
      <c r="FI12" s="244"/>
      <c r="FJ12" s="244" t="n">
        <v>7.79</v>
      </c>
      <c r="FK12" s="243"/>
    </row>
    <row r="13" s="1" customFormat="true" ht="24" hidden="false" customHeight="true" outlineLevel="0" collapsed="false">
      <c r="A13" s="236" t="s">
        <v>844</v>
      </c>
      <c r="B13" s="236" t="s">
        <v>845</v>
      </c>
      <c r="C13" s="231" t="n">
        <v>20</v>
      </c>
      <c r="D13" s="231" t="n">
        <v>15</v>
      </c>
      <c r="E13" s="231"/>
      <c r="F13" s="231"/>
      <c r="G13" s="231"/>
      <c r="H13" s="231" t="n">
        <v>2</v>
      </c>
      <c r="I13" s="231" t="n">
        <v>4</v>
      </c>
      <c r="J13" s="231" t="n">
        <v>2</v>
      </c>
      <c r="K13" s="231" t="n">
        <v>7</v>
      </c>
      <c r="L13" s="231"/>
      <c r="M13" s="231" t="n">
        <v>2</v>
      </c>
      <c r="N13" s="231"/>
      <c r="O13" s="231"/>
      <c r="P13" s="237"/>
      <c r="Q13" s="231"/>
      <c r="R13" s="231"/>
      <c r="S13" s="231"/>
      <c r="T13" s="231" t="n">
        <v>2</v>
      </c>
      <c r="U13" s="231"/>
      <c r="V13" s="238" t="n">
        <v>3</v>
      </c>
      <c r="W13" s="231"/>
      <c r="X13" s="231" t="n">
        <v>1</v>
      </c>
      <c r="Y13" s="231"/>
      <c r="Z13" s="231" t="n">
        <v>2</v>
      </c>
      <c r="AA13" s="231"/>
      <c r="AB13" s="239"/>
      <c r="AC13" s="239"/>
      <c r="AD13" s="239"/>
      <c r="AE13" s="239" t="n">
        <v>20</v>
      </c>
      <c r="AF13" s="239" t="n">
        <v>15</v>
      </c>
      <c r="AG13" s="239"/>
      <c r="AH13" s="239"/>
      <c r="AI13" s="239"/>
      <c r="AJ13" s="239"/>
      <c r="AK13" s="239" t="n">
        <v>6</v>
      </c>
      <c r="AL13" s="239" t="n">
        <v>2</v>
      </c>
      <c r="AM13" s="239" t="n">
        <v>7</v>
      </c>
      <c r="AN13" s="239"/>
      <c r="AO13" s="239" t="n">
        <v>2</v>
      </c>
      <c r="AP13" s="239"/>
      <c r="AQ13" s="239"/>
      <c r="AR13" s="239"/>
      <c r="AS13" s="239"/>
      <c r="AT13" s="239"/>
      <c r="AU13" s="239"/>
      <c r="AV13" s="239" t="n">
        <v>2</v>
      </c>
      <c r="AW13" s="239"/>
      <c r="AX13" s="240" t="n">
        <v>3</v>
      </c>
      <c r="AY13" s="239"/>
      <c r="AZ13" s="239" t="n">
        <v>2</v>
      </c>
      <c r="BA13" s="239" t="n">
        <v>1</v>
      </c>
      <c r="BB13" s="239"/>
      <c r="BC13" s="239"/>
      <c r="BD13" s="231"/>
      <c r="BE13" s="231"/>
      <c r="BF13" s="231" t="n">
        <v>30</v>
      </c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 t="n">
        <v>30</v>
      </c>
      <c r="BW13" s="231"/>
      <c r="BX13" s="231"/>
      <c r="BY13" s="231"/>
      <c r="BZ13" s="8"/>
      <c r="CA13" s="239"/>
      <c r="CB13" s="8"/>
      <c r="CC13" s="239"/>
      <c r="CD13" s="239"/>
      <c r="CE13" s="239"/>
      <c r="CF13" s="239"/>
      <c r="CG13" s="239"/>
      <c r="CH13" s="239"/>
      <c r="CI13" s="239"/>
      <c r="CJ13" s="239"/>
      <c r="CK13" s="239" t="n">
        <v>1</v>
      </c>
      <c r="CL13" s="239"/>
      <c r="CM13" s="239"/>
      <c r="CN13" s="239"/>
      <c r="CO13" s="239" t="n">
        <v>1</v>
      </c>
      <c r="CP13" s="239"/>
      <c r="CQ13" s="239"/>
      <c r="CR13" s="239"/>
      <c r="CS13" s="239"/>
      <c r="CT13" s="239"/>
      <c r="CU13" s="231"/>
      <c r="CV13" s="231"/>
      <c r="CW13" s="231"/>
      <c r="CX13" s="231"/>
      <c r="CY13" s="231"/>
      <c r="CZ13" s="231"/>
      <c r="DA13" s="231"/>
      <c r="DB13" s="241"/>
      <c r="DC13" s="241"/>
      <c r="DD13" s="242"/>
      <c r="DE13" s="231"/>
      <c r="DF13" s="241"/>
      <c r="DG13" s="241"/>
      <c r="DH13" s="241"/>
      <c r="DI13" s="231"/>
      <c r="DJ13" s="231"/>
      <c r="DK13" s="231"/>
      <c r="DL13" s="231"/>
      <c r="DM13" s="231"/>
      <c r="DN13" s="231"/>
      <c r="DO13" s="231"/>
      <c r="DP13" s="241"/>
      <c r="DQ13" s="231"/>
      <c r="DR13" s="231" t="n">
        <v>4500</v>
      </c>
      <c r="DS13" s="231"/>
      <c r="DT13" s="231"/>
      <c r="DU13" s="231"/>
      <c r="DV13" s="8"/>
      <c r="DX13" s="231"/>
      <c r="DY13" s="231"/>
      <c r="DZ13" s="231"/>
      <c r="EA13" s="243" t="n">
        <v>103.43</v>
      </c>
      <c r="EB13" s="244" t="n">
        <v>59.73</v>
      </c>
      <c r="EC13" s="244" t="n">
        <v>23.5</v>
      </c>
      <c r="ED13" s="244" t="n">
        <v>4.54</v>
      </c>
      <c r="EE13" s="244" t="n">
        <v>15.66</v>
      </c>
      <c r="EF13" s="244"/>
      <c r="EG13" s="244"/>
      <c r="EH13" s="244"/>
      <c r="EI13" s="244" t="n">
        <v>22.67</v>
      </c>
      <c r="EJ13" s="244" t="n">
        <v>13.99</v>
      </c>
      <c r="EK13" s="244" t="n">
        <v>0.84</v>
      </c>
      <c r="EL13" s="244"/>
      <c r="EM13" s="244"/>
      <c r="EN13" s="244" t="n">
        <v>5.49</v>
      </c>
      <c r="EO13" s="244" t="n">
        <v>2.35</v>
      </c>
      <c r="EP13" s="244"/>
      <c r="EQ13" s="244"/>
      <c r="ER13" s="244"/>
      <c r="ES13" s="244"/>
      <c r="ET13" s="244"/>
      <c r="EU13" s="244"/>
      <c r="EV13" s="244"/>
      <c r="EW13" s="244"/>
      <c r="EX13" s="244"/>
      <c r="EY13" s="243" t="n">
        <v>163.86</v>
      </c>
      <c r="EZ13" s="243" t="n">
        <v>75.61</v>
      </c>
      <c r="FA13" s="243" t="n">
        <v>5.95</v>
      </c>
      <c r="FB13" s="243" t="n">
        <v>82.3</v>
      </c>
      <c r="FC13" s="244" t="n">
        <v>1.38</v>
      </c>
      <c r="FD13" s="244"/>
      <c r="FE13" s="244" t="n">
        <v>8.62</v>
      </c>
      <c r="FF13" s="244" t="n">
        <v>1.89</v>
      </c>
      <c r="FG13" s="244"/>
      <c r="FH13" s="244" t="n">
        <v>13.66</v>
      </c>
      <c r="FI13" s="244" t="n">
        <v>4.98</v>
      </c>
      <c r="FJ13" s="244" t="n">
        <v>1.17</v>
      </c>
      <c r="FK13" s="243" t="n">
        <v>16.17</v>
      </c>
    </row>
    <row r="14" s="1" customFormat="true" ht="24" hidden="false" customHeight="true" outlineLevel="0" collapsed="false">
      <c r="A14" s="236" t="s">
        <v>846</v>
      </c>
      <c r="B14" s="236" t="s">
        <v>847</v>
      </c>
      <c r="C14" s="231" t="n">
        <v>17</v>
      </c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7"/>
      <c r="Q14" s="231"/>
      <c r="R14" s="231"/>
      <c r="S14" s="231"/>
      <c r="T14" s="231"/>
      <c r="U14" s="231"/>
      <c r="V14" s="238" t="n">
        <v>17</v>
      </c>
      <c r="W14" s="231" t="n">
        <v>4</v>
      </c>
      <c r="X14" s="231" t="n">
        <v>3</v>
      </c>
      <c r="Y14" s="231" t="n">
        <v>1</v>
      </c>
      <c r="Z14" s="231" t="n">
        <v>6</v>
      </c>
      <c r="AA14" s="231" t="n">
        <v>3</v>
      </c>
      <c r="AB14" s="239"/>
      <c r="AC14" s="239"/>
      <c r="AD14" s="239"/>
      <c r="AE14" s="239" t="n">
        <v>17</v>
      </c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40" t="n">
        <v>17</v>
      </c>
      <c r="AY14" s="239" t="n">
        <v>3</v>
      </c>
      <c r="AZ14" s="239" t="n">
        <v>3</v>
      </c>
      <c r="BA14" s="239" t="n">
        <v>8</v>
      </c>
      <c r="BB14" s="239" t="n">
        <v>1</v>
      </c>
      <c r="BC14" s="239" t="n">
        <v>2</v>
      </c>
      <c r="BD14" s="231"/>
      <c r="BE14" s="231"/>
      <c r="BF14" s="231" t="n">
        <v>2</v>
      </c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 t="n">
        <v>2</v>
      </c>
      <c r="BW14" s="231"/>
      <c r="BX14" s="231"/>
      <c r="BY14" s="231"/>
      <c r="BZ14" s="8"/>
      <c r="CA14" s="239"/>
      <c r="CB14" s="8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1"/>
      <c r="CV14" s="231"/>
      <c r="CW14" s="231"/>
      <c r="CX14" s="231"/>
      <c r="CY14" s="231"/>
      <c r="CZ14" s="231"/>
      <c r="DA14" s="231"/>
      <c r="DB14" s="241"/>
      <c r="DC14" s="241"/>
      <c r="DD14" s="242"/>
      <c r="DE14" s="231"/>
      <c r="DF14" s="241"/>
      <c r="DG14" s="241"/>
      <c r="DH14" s="241"/>
      <c r="DI14" s="231"/>
      <c r="DJ14" s="231"/>
      <c r="DK14" s="231"/>
      <c r="DL14" s="231"/>
      <c r="DM14" s="231"/>
      <c r="DN14" s="231"/>
      <c r="DO14" s="231"/>
      <c r="DP14" s="241"/>
      <c r="DQ14" s="231"/>
      <c r="DR14" s="231" t="n">
        <v>1371</v>
      </c>
      <c r="DS14" s="231"/>
      <c r="DT14" s="231"/>
      <c r="DU14" s="231" t="n">
        <v>1</v>
      </c>
      <c r="DV14" s="8"/>
      <c r="DX14" s="231"/>
      <c r="DY14" s="231"/>
      <c r="DZ14" s="231"/>
      <c r="EA14" s="243"/>
      <c r="EB14" s="244"/>
      <c r="EC14" s="244"/>
      <c r="ED14" s="244"/>
      <c r="EE14" s="244"/>
      <c r="EF14" s="244"/>
      <c r="EG14" s="244"/>
      <c r="EH14" s="244"/>
      <c r="EI14" s="244" t="n">
        <v>126.11</v>
      </c>
      <c r="EJ14" s="244" t="n">
        <v>74.42</v>
      </c>
      <c r="EK14" s="244" t="n">
        <v>5.77</v>
      </c>
      <c r="EL14" s="244"/>
      <c r="EM14" s="244"/>
      <c r="EN14" s="244" t="n">
        <v>32.14</v>
      </c>
      <c r="EO14" s="244" t="n">
        <v>13.78</v>
      </c>
      <c r="EP14" s="244"/>
      <c r="EQ14" s="244"/>
      <c r="ER14" s="244"/>
      <c r="ES14" s="244"/>
      <c r="ET14" s="244"/>
      <c r="EU14" s="244"/>
      <c r="EV14" s="244"/>
      <c r="EW14" s="244"/>
      <c r="EX14" s="244"/>
      <c r="EY14" s="243" t="n">
        <v>11.57</v>
      </c>
      <c r="EZ14" s="243" t="n">
        <v>7.19</v>
      </c>
      <c r="FA14" s="243" t="n">
        <v>0.58</v>
      </c>
      <c r="FB14" s="243" t="n">
        <v>3.8</v>
      </c>
      <c r="FC14" s="244"/>
      <c r="FD14" s="244"/>
      <c r="FE14" s="244"/>
      <c r="FF14" s="244" t="n">
        <v>10.51</v>
      </c>
      <c r="FG14" s="244"/>
      <c r="FH14" s="244" t="n">
        <v>0.96</v>
      </c>
      <c r="FI14" s="244"/>
      <c r="FJ14" s="244" t="n">
        <v>6.2</v>
      </c>
      <c r="FK14" s="243"/>
    </row>
    <row r="15" s="1" customFormat="true" ht="24" hidden="false" customHeight="true" outlineLevel="0" collapsed="false">
      <c r="A15" s="236" t="s">
        <v>848</v>
      </c>
      <c r="B15" s="236" t="s">
        <v>849</v>
      </c>
      <c r="C15" s="231" t="n">
        <v>329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7"/>
      <c r="Q15" s="231"/>
      <c r="R15" s="231"/>
      <c r="S15" s="231"/>
      <c r="T15" s="231"/>
      <c r="U15" s="231"/>
      <c r="V15" s="238" t="n">
        <v>329</v>
      </c>
      <c r="W15" s="231" t="n">
        <v>2</v>
      </c>
      <c r="X15" s="231" t="n">
        <v>8</v>
      </c>
      <c r="Y15" s="231" t="n">
        <v>197</v>
      </c>
      <c r="Z15" s="231"/>
      <c r="AA15" s="231" t="n">
        <v>122</v>
      </c>
      <c r="AB15" s="239"/>
      <c r="AC15" s="239"/>
      <c r="AD15" s="239"/>
      <c r="AE15" s="239" t="n">
        <v>329</v>
      </c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40" t="n">
        <v>329</v>
      </c>
      <c r="AY15" s="239"/>
      <c r="AZ15" s="239" t="n">
        <v>17</v>
      </c>
      <c r="BA15" s="239" t="n">
        <v>117</v>
      </c>
      <c r="BB15" s="239" t="n">
        <v>183</v>
      </c>
      <c r="BC15" s="239" t="n">
        <v>8</v>
      </c>
      <c r="BD15" s="231" t="n">
        <v>4</v>
      </c>
      <c r="BE15" s="231"/>
      <c r="BF15" s="231" t="n">
        <v>171</v>
      </c>
      <c r="BG15" s="231" t="n">
        <v>2</v>
      </c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 t="n">
        <v>169</v>
      </c>
      <c r="BW15" s="231"/>
      <c r="BX15" s="231"/>
      <c r="BY15" s="231"/>
      <c r="BZ15" s="8"/>
      <c r="CA15" s="239"/>
      <c r="CB15" s="8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1"/>
      <c r="CV15" s="231"/>
      <c r="CW15" s="231"/>
      <c r="CX15" s="231"/>
      <c r="CY15" s="231"/>
      <c r="CZ15" s="231"/>
      <c r="DA15" s="231"/>
      <c r="DB15" s="241"/>
      <c r="DC15" s="241"/>
      <c r="DD15" s="242"/>
      <c r="DE15" s="231"/>
      <c r="DF15" s="241"/>
      <c r="DG15" s="241"/>
      <c r="DH15" s="241"/>
      <c r="DI15" s="231"/>
      <c r="DJ15" s="231"/>
      <c r="DK15" s="231"/>
      <c r="DL15" s="231"/>
      <c r="DM15" s="231"/>
      <c r="DN15" s="231"/>
      <c r="DO15" s="231"/>
      <c r="DP15" s="241"/>
      <c r="DQ15" s="231"/>
      <c r="DR15" s="231"/>
      <c r="DS15" s="231"/>
      <c r="DT15" s="231"/>
      <c r="DU15" s="231"/>
      <c r="DV15" s="8"/>
      <c r="DX15" s="231"/>
      <c r="DY15" s="231"/>
      <c r="DZ15" s="231"/>
      <c r="EA15" s="243"/>
      <c r="EB15" s="244"/>
      <c r="EC15" s="244"/>
      <c r="ED15" s="244"/>
      <c r="EE15" s="244"/>
      <c r="EF15" s="244"/>
      <c r="EG15" s="244"/>
      <c r="EH15" s="244"/>
      <c r="EI15" s="244" t="n">
        <v>1887.96</v>
      </c>
      <c r="EJ15" s="244" t="n">
        <v>1036.89</v>
      </c>
      <c r="EK15" s="244" t="n">
        <v>93.73</v>
      </c>
      <c r="EL15" s="244"/>
      <c r="EM15" s="244"/>
      <c r="EN15" s="244" t="n">
        <v>529.66</v>
      </c>
      <c r="EO15" s="244" t="n">
        <v>227</v>
      </c>
      <c r="EP15" s="244"/>
      <c r="EQ15" s="244"/>
      <c r="ER15" s="244" t="n">
        <v>0.34</v>
      </c>
      <c r="ES15" s="244"/>
      <c r="ET15" s="244" t="n">
        <v>14.16</v>
      </c>
      <c r="EU15" s="244" t="n">
        <v>6.09</v>
      </c>
      <c r="EV15" s="244" t="n">
        <v>0.56</v>
      </c>
      <c r="EW15" s="244" t="n">
        <v>5.59</v>
      </c>
      <c r="EX15" s="244" t="n">
        <v>1.92</v>
      </c>
      <c r="EY15" s="243" t="n">
        <v>811.19</v>
      </c>
      <c r="EZ15" s="243" t="n">
        <v>347</v>
      </c>
      <c r="FA15" s="243" t="n">
        <v>29.67</v>
      </c>
      <c r="FB15" s="243" t="n">
        <v>434.52</v>
      </c>
      <c r="FC15" s="244" t="n">
        <v>13.02</v>
      </c>
      <c r="FD15" s="244"/>
      <c r="FE15" s="244"/>
      <c r="FF15" s="244" t="n">
        <v>157.33</v>
      </c>
      <c r="FG15" s="244" t="n">
        <v>1.18</v>
      </c>
      <c r="FH15" s="244" t="n">
        <v>67.6</v>
      </c>
      <c r="FI15" s="244"/>
      <c r="FJ15" s="244" t="n">
        <v>86.41</v>
      </c>
      <c r="FK15" s="243"/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0.28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7</v>
      </c>
      <c r="B3" s="38"/>
      <c r="C3" s="39" t="s">
        <v>68</v>
      </c>
      <c r="D3" s="40" t="s">
        <v>69</v>
      </c>
      <c r="E3" s="40"/>
      <c r="F3" s="40"/>
      <c r="G3" s="40"/>
      <c r="H3" s="38" t="s">
        <v>70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71</v>
      </c>
      <c r="B4" s="41" t="s">
        <v>72</v>
      </c>
      <c r="C4" s="39"/>
      <c r="D4" s="41" t="s">
        <v>9</v>
      </c>
      <c r="E4" s="42" t="s">
        <v>73</v>
      </c>
      <c r="F4" s="42" t="s">
        <v>74</v>
      </c>
      <c r="G4" s="43" t="s">
        <v>75</v>
      </c>
      <c r="H4" s="44" t="s">
        <v>9</v>
      </c>
      <c r="I4" s="41" t="s">
        <v>76</v>
      </c>
      <c r="J4" s="41" t="s">
        <v>77</v>
      </c>
      <c r="K4" s="41" t="s">
        <v>78</v>
      </c>
      <c r="L4" s="45" t="s">
        <v>79</v>
      </c>
    </row>
    <row r="5" s="1" customFormat="true" ht="26.25" hidden="false" customHeight="true" outlineLevel="0" collapsed="false">
      <c r="A5" s="46"/>
      <c r="B5" s="47" t="s">
        <v>59</v>
      </c>
      <c r="C5" s="48" t="n">
        <v>12912.08</v>
      </c>
      <c r="D5" s="48" t="n">
        <v>6952.08</v>
      </c>
      <c r="E5" s="48" t="n">
        <v>6383.63</v>
      </c>
      <c r="F5" s="48" t="n">
        <v>303.28</v>
      </c>
      <c r="G5" s="49" t="n">
        <v>265.17</v>
      </c>
      <c r="H5" s="50" t="n">
        <v>5960</v>
      </c>
      <c r="I5" s="51"/>
      <c r="J5" s="50"/>
      <c r="K5" s="50" t="n">
        <v>4852</v>
      </c>
      <c r="L5" s="50" t="n">
        <v>1108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80</v>
      </c>
      <c r="C6" s="48" t="n">
        <v>12912.08</v>
      </c>
      <c r="D6" s="48" t="n">
        <v>6952.08</v>
      </c>
      <c r="E6" s="48" t="n">
        <v>6383.63</v>
      </c>
      <c r="F6" s="48" t="n">
        <v>303.28</v>
      </c>
      <c r="G6" s="49" t="n">
        <v>265.17</v>
      </c>
      <c r="H6" s="50" t="n">
        <v>5960</v>
      </c>
      <c r="I6" s="51"/>
      <c r="J6" s="50"/>
      <c r="K6" s="50" t="n">
        <v>4852</v>
      </c>
      <c r="L6" s="50" t="n">
        <v>1108</v>
      </c>
    </row>
    <row r="7" s="1" customFormat="true" ht="26.25" hidden="false" customHeight="true" outlineLevel="0" collapsed="false">
      <c r="A7" s="47"/>
      <c r="B7" s="47" t="s">
        <v>81</v>
      </c>
      <c r="C7" s="48" t="n">
        <v>6270.73</v>
      </c>
      <c r="D7" s="48" t="n">
        <v>382.73</v>
      </c>
      <c r="E7" s="48" t="n">
        <v>322.18</v>
      </c>
      <c r="F7" s="48" t="n">
        <v>34.38</v>
      </c>
      <c r="G7" s="49" t="n">
        <v>26.17</v>
      </c>
      <c r="H7" s="50" t="n">
        <v>5888</v>
      </c>
      <c r="I7" s="51"/>
      <c r="J7" s="50"/>
      <c r="K7" s="50" t="n">
        <v>4812</v>
      </c>
      <c r="L7" s="50" t="n">
        <v>1076</v>
      </c>
    </row>
    <row r="8" s="1" customFormat="true" ht="26.25" hidden="false" customHeight="true" outlineLevel="0" collapsed="false">
      <c r="A8" s="53" t="s">
        <v>82</v>
      </c>
      <c r="B8" s="54" t="s">
        <v>83</v>
      </c>
      <c r="C8" s="55" t="n">
        <v>18</v>
      </c>
      <c r="D8" s="55" t="n">
        <v>18</v>
      </c>
      <c r="E8" s="55"/>
      <c r="F8" s="55" t="n">
        <v>18</v>
      </c>
      <c r="G8" s="56"/>
      <c r="H8" s="57"/>
      <c r="I8" s="58"/>
      <c r="J8" s="57"/>
      <c r="K8" s="57"/>
      <c r="L8" s="57"/>
    </row>
    <row r="9" s="1" customFormat="true" ht="26.25" hidden="false" customHeight="true" outlineLevel="0" collapsed="false">
      <c r="A9" s="53" t="s">
        <v>84</v>
      </c>
      <c r="B9" s="54" t="s">
        <v>85</v>
      </c>
      <c r="C9" s="55" t="n">
        <v>30.26</v>
      </c>
      <c r="D9" s="55" t="n">
        <v>30.26</v>
      </c>
      <c r="E9" s="55" t="n">
        <v>30.26</v>
      </c>
      <c r="F9" s="55"/>
      <c r="G9" s="56"/>
      <c r="H9" s="57"/>
      <c r="I9" s="58"/>
      <c r="J9" s="57"/>
      <c r="K9" s="57"/>
      <c r="L9" s="57"/>
    </row>
    <row r="10" s="1" customFormat="true" ht="26.25" hidden="false" customHeight="true" outlineLevel="0" collapsed="false">
      <c r="A10" s="53" t="s">
        <v>86</v>
      </c>
      <c r="B10" s="54" t="s">
        <v>87</v>
      </c>
      <c r="C10" s="55" t="n">
        <v>10.09</v>
      </c>
      <c r="D10" s="55" t="n">
        <v>10.09</v>
      </c>
      <c r="E10" s="55" t="n">
        <v>10.09</v>
      </c>
      <c r="F10" s="55"/>
      <c r="G10" s="56"/>
      <c r="H10" s="57"/>
      <c r="I10" s="58"/>
      <c r="J10" s="57"/>
      <c r="K10" s="57"/>
      <c r="L10" s="57"/>
    </row>
    <row r="11" s="1" customFormat="true" ht="26.25" hidden="false" customHeight="true" outlineLevel="0" collapsed="false">
      <c r="A11" s="53" t="s">
        <v>88</v>
      </c>
      <c r="B11" s="54" t="s">
        <v>89</v>
      </c>
      <c r="C11" s="55" t="n">
        <v>3.03</v>
      </c>
      <c r="D11" s="55" t="n">
        <v>3.03</v>
      </c>
      <c r="E11" s="55" t="n">
        <v>3.03</v>
      </c>
      <c r="F11" s="55"/>
      <c r="G11" s="56"/>
      <c r="H11" s="57"/>
      <c r="I11" s="58"/>
      <c r="J11" s="57"/>
      <c r="K11" s="57"/>
      <c r="L11" s="57"/>
    </row>
    <row r="12" s="1" customFormat="true" ht="26.25" hidden="false" customHeight="true" outlineLevel="0" collapsed="false">
      <c r="A12" s="53" t="s">
        <v>90</v>
      </c>
      <c r="B12" s="54" t="s">
        <v>91</v>
      </c>
      <c r="C12" s="55" t="n">
        <v>0.76</v>
      </c>
      <c r="D12" s="55" t="n">
        <v>0.76</v>
      </c>
      <c r="E12" s="55" t="n">
        <v>0.76</v>
      </c>
      <c r="F12" s="55"/>
      <c r="G12" s="56"/>
      <c r="H12" s="57"/>
      <c r="I12" s="58"/>
      <c r="J12" s="57"/>
      <c r="K12" s="57"/>
      <c r="L12" s="57"/>
    </row>
    <row r="13" s="1" customFormat="true" ht="26.25" hidden="false" customHeight="true" outlineLevel="0" collapsed="false">
      <c r="A13" s="53" t="s">
        <v>92</v>
      </c>
      <c r="B13" s="54" t="s">
        <v>93</v>
      </c>
      <c r="C13" s="55" t="n">
        <v>0.91</v>
      </c>
      <c r="D13" s="55" t="n">
        <v>0.91</v>
      </c>
      <c r="E13" s="55" t="n">
        <v>0.91</v>
      </c>
      <c r="F13" s="55"/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4</v>
      </c>
      <c r="B14" s="54" t="s">
        <v>95</v>
      </c>
      <c r="C14" s="55" t="n">
        <v>4812</v>
      </c>
      <c r="D14" s="55"/>
      <c r="E14" s="55"/>
      <c r="F14" s="55"/>
      <c r="G14" s="56"/>
      <c r="H14" s="57" t="n">
        <v>4812</v>
      </c>
      <c r="I14" s="58"/>
      <c r="J14" s="57"/>
      <c r="K14" s="57" t="n">
        <v>4812</v>
      </c>
      <c r="L14" s="57"/>
    </row>
    <row r="15" s="1" customFormat="true" ht="26.25" hidden="false" customHeight="true" outlineLevel="0" collapsed="false">
      <c r="A15" s="53" t="s">
        <v>96</v>
      </c>
      <c r="B15" s="54" t="s">
        <v>97</v>
      </c>
      <c r="C15" s="55" t="n">
        <v>151</v>
      </c>
      <c r="D15" s="55"/>
      <c r="E15" s="55"/>
      <c r="F15" s="55"/>
      <c r="G15" s="56"/>
      <c r="H15" s="57" t="n">
        <v>151</v>
      </c>
      <c r="I15" s="58"/>
      <c r="J15" s="57"/>
      <c r="K15" s="57"/>
      <c r="L15" s="57" t="n">
        <v>151</v>
      </c>
    </row>
    <row r="16" s="1" customFormat="true" ht="26.25" hidden="false" customHeight="true" outlineLevel="0" collapsed="false">
      <c r="A16" s="53" t="s">
        <v>98</v>
      </c>
      <c r="B16" s="54" t="s">
        <v>99</v>
      </c>
      <c r="C16" s="55" t="n">
        <v>215</v>
      </c>
      <c r="D16" s="55"/>
      <c r="E16" s="55"/>
      <c r="F16" s="55"/>
      <c r="G16" s="56"/>
      <c r="H16" s="57" t="n">
        <v>215</v>
      </c>
      <c r="I16" s="58"/>
      <c r="J16" s="57"/>
      <c r="K16" s="57"/>
      <c r="L16" s="57" t="n">
        <v>215</v>
      </c>
    </row>
    <row r="17" s="1" customFormat="true" ht="26.25" hidden="false" customHeight="true" outlineLevel="0" collapsed="false">
      <c r="A17" s="53" t="s">
        <v>100</v>
      </c>
      <c r="B17" s="54" t="s">
        <v>101</v>
      </c>
      <c r="C17" s="55" t="n">
        <v>152</v>
      </c>
      <c r="D17" s="55"/>
      <c r="E17" s="55"/>
      <c r="F17" s="55"/>
      <c r="G17" s="56"/>
      <c r="H17" s="57" t="n">
        <v>152</v>
      </c>
      <c r="I17" s="58"/>
      <c r="J17" s="57"/>
      <c r="K17" s="57"/>
      <c r="L17" s="57" t="n">
        <v>152</v>
      </c>
    </row>
    <row r="18" s="1" customFormat="true" ht="26.25" hidden="false" customHeight="true" outlineLevel="0" collapsed="false">
      <c r="A18" s="53" t="s">
        <v>102</v>
      </c>
      <c r="B18" s="54" t="s">
        <v>103</v>
      </c>
      <c r="C18" s="55" t="n">
        <v>808.49</v>
      </c>
      <c r="D18" s="55" t="n">
        <v>250.49</v>
      </c>
      <c r="E18" s="55" t="n">
        <v>222.94</v>
      </c>
      <c r="F18" s="55" t="n">
        <v>1.38</v>
      </c>
      <c r="G18" s="56" t="n">
        <v>26.17</v>
      </c>
      <c r="H18" s="57" t="n">
        <v>558</v>
      </c>
      <c r="I18" s="58"/>
      <c r="J18" s="57"/>
      <c r="K18" s="57"/>
      <c r="L18" s="57" t="n">
        <v>558</v>
      </c>
    </row>
    <row r="19" s="1" customFormat="true" ht="26.25" hidden="false" customHeight="true" outlineLevel="0" collapsed="false">
      <c r="A19" s="53" t="s">
        <v>104</v>
      </c>
      <c r="B19" s="54" t="s">
        <v>105</v>
      </c>
      <c r="C19" s="55" t="n">
        <v>12.11</v>
      </c>
      <c r="D19" s="55" t="n">
        <v>12.11</v>
      </c>
      <c r="E19" s="55" t="n">
        <v>12.11</v>
      </c>
      <c r="F19" s="55"/>
      <c r="G19" s="56"/>
      <c r="H19" s="57"/>
      <c r="I19" s="58"/>
      <c r="J19" s="57"/>
      <c r="K19" s="57"/>
      <c r="L19" s="57"/>
    </row>
    <row r="20" s="1" customFormat="true" ht="26.25" hidden="false" customHeight="true" outlineLevel="0" collapsed="false">
      <c r="A20" s="53" t="s">
        <v>106</v>
      </c>
      <c r="B20" s="54" t="s">
        <v>107</v>
      </c>
      <c r="C20" s="55" t="n">
        <v>13.92</v>
      </c>
      <c r="D20" s="55" t="n">
        <v>13.92</v>
      </c>
      <c r="E20" s="55" t="n">
        <v>13.92</v>
      </c>
      <c r="F20" s="55"/>
      <c r="G20" s="56"/>
      <c r="H20" s="57"/>
      <c r="I20" s="58"/>
      <c r="J20" s="57"/>
      <c r="K20" s="57"/>
      <c r="L20" s="57"/>
    </row>
    <row r="21" s="1" customFormat="true" ht="26.25" hidden="false" customHeight="true" outlineLevel="0" collapsed="false">
      <c r="A21" s="53" t="s">
        <v>108</v>
      </c>
      <c r="B21" s="54" t="s">
        <v>109</v>
      </c>
      <c r="C21" s="55" t="n">
        <v>18.16</v>
      </c>
      <c r="D21" s="55" t="n">
        <v>18.16</v>
      </c>
      <c r="E21" s="55" t="n">
        <v>18.16</v>
      </c>
      <c r="F21" s="55"/>
      <c r="G21" s="56"/>
      <c r="H21" s="57"/>
      <c r="I21" s="58"/>
      <c r="J21" s="57"/>
      <c r="K21" s="57"/>
      <c r="L21" s="57"/>
    </row>
    <row r="22" s="1" customFormat="true" ht="26.25" hidden="false" customHeight="true" outlineLevel="0" collapsed="false">
      <c r="A22" s="53" t="s">
        <v>110</v>
      </c>
      <c r="B22" s="54" t="s">
        <v>111</v>
      </c>
      <c r="C22" s="55" t="n">
        <v>25</v>
      </c>
      <c r="D22" s="55" t="n">
        <v>25</v>
      </c>
      <c r="E22" s="55" t="n">
        <v>10</v>
      </c>
      <c r="F22" s="55" t="n">
        <v>15</v>
      </c>
      <c r="G22" s="56"/>
      <c r="H22" s="57"/>
      <c r="I22" s="58"/>
      <c r="J22" s="57"/>
      <c r="K22" s="57"/>
      <c r="L22" s="57"/>
    </row>
    <row r="23" s="1" customFormat="true" ht="26.25" hidden="false" customHeight="true" outlineLevel="0" collapsed="false">
      <c r="A23" s="47"/>
      <c r="B23" s="47" t="s">
        <v>112</v>
      </c>
      <c r="C23" s="48" t="n">
        <v>5061.87</v>
      </c>
      <c r="D23" s="48" t="n">
        <v>5061.87</v>
      </c>
      <c r="E23" s="48" t="n">
        <v>4677.97</v>
      </c>
      <c r="F23" s="48" t="n">
        <v>219.4</v>
      </c>
      <c r="G23" s="49" t="n">
        <v>164.5</v>
      </c>
      <c r="H23" s="50"/>
      <c r="I23" s="51"/>
      <c r="J23" s="50"/>
      <c r="K23" s="50"/>
      <c r="L23" s="50"/>
    </row>
    <row r="24" s="1" customFormat="true" ht="26.25" hidden="false" customHeight="true" outlineLevel="0" collapsed="false">
      <c r="A24" s="53" t="s">
        <v>84</v>
      </c>
      <c r="B24" s="54" t="s">
        <v>85</v>
      </c>
      <c r="C24" s="55" t="n">
        <v>453.11</v>
      </c>
      <c r="D24" s="55" t="n">
        <v>453.11</v>
      </c>
      <c r="E24" s="55" t="n">
        <v>453.11</v>
      </c>
      <c r="F24" s="55"/>
      <c r="G24" s="56"/>
      <c r="H24" s="57"/>
      <c r="I24" s="58"/>
      <c r="J24" s="57"/>
      <c r="K24" s="57"/>
      <c r="L24" s="57"/>
    </row>
    <row r="25" s="1" customFormat="true" ht="26.25" hidden="false" customHeight="true" outlineLevel="0" collapsed="false">
      <c r="A25" s="53" t="s">
        <v>86</v>
      </c>
      <c r="B25" s="54" t="s">
        <v>87</v>
      </c>
      <c r="C25" s="55" t="n">
        <v>151.04</v>
      </c>
      <c r="D25" s="55" t="n">
        <v>151.04</v>
      </c>
      <c r="E25" s="55" t="n">
        <v>151.04</v>
      </c>
      <c r="F25" s="55"/>
      <c r="G25" s="56"/>
      <c r="H25" s="57"/>
      <c r="I25" s="58"/>
      <c r="J25" s="57"/>
      <c r="K25" s="57"/>
      <c r="L25" s="57"/>
    </row>
    <row r="26" s="1" customFormat="true" ht="26.25" hidden="false" customHeight="true" outlineLevel="0" collapsed="false">
      <c r="A26" s="53" t="s">
        <v>113</v>
      </c>
      <c r="B26" s="54" t="s">
        <v>114</v>
      </c>
      <c r="C26" s="55" t="n">
        <v>120.88</v>
      </c>
      <c r="D26" s="55" t="n">
        <v>120.88</v>
      </c>
      <c r="E26" s="55"/>
      <c r="F26" s="55" t="n">
        <v>120.88</v>
      </c>
      <c r="G26" s="56"/>
      <c r="H26" s="57"/>
      <c r="I26" s="58"/>
      <c r="J26" s="57"/>
      <c r="K26" s="57"/>
      <c r="L26" s="57"/>
    </row>
    <row r="27" s="1" customFormat="true" ht="26.25" hidden="false" customHeight="true" outlineLevel="0" collapsed="false">
      <c r="A27" s="53" t="s">
        <v>88</v>
      </c>
      <c r="B27" s="54" t="s">
        <v>89</v>
      </c>
      <c r="C27" s="55" t="n">
        <v>45.31</v>
      </c>
      <c r="D27" s="55" t="n">
        <v>45.31</v>
      </c>
      <c r="E27" s="55" t="n">
        <v>45.31</v>
      </c>
      <c r="F27" s="55"/>
      <c r="G27" s="56"/>
      <c r="H27" s="57"/>
      <c r="I27" s="58"/>
      <c r="J27" s="57"/>
      <c r="K27" s="57"/>
      <c r="L27" s="57"/>
    </row>
    <row r="28" s="1" customFormat="true" ht="26.25" hidden="false" customHeight="true" outlineLevel="0" collapsed="false">
      <c r="A28" s="53" t="s">
        <v>90</v>
      </c>
      <c r="B28" s="54" t="s">
        <v>91</v>
      </c>
      <c r="C28" s="55" t="n">
        <v>11.33</v>
      </c>
      <c r="D28" s="55" t="n">
        <v>11.33</v>
      </c>
      <c r="E28" s="55" t="n">
        <v>11.33</v>
      </c>
      <c r="F28" s="55"/>
      <c r="G28" s="56"/>
      <c r="H28" s="57"/>
      <c r="I28" s="58"/>
      <c r="J28" s="57"/>
      <c r="K28" s="57"/>
      <c r="L28" s="57"/>
    </row>
    <row r="29" s="1" customFormat="true" ht="26.25" hidden="false" customHeight="true" outlineLevel="0" collapsed="false">
      <c r="A29" s="53" t="s">
        <v>92</v>
      </c>
      <c r="B29" s="54" t="s">
        <v>93</v>
      </c>
      <c r="C29" s="55" t="n">
        <v>13.59</v>
      </c>
      <c r="D29" s="55" t="n">
        <v>13.59</v>
      </c>
      <c r="E29" s="55" t="n">
        <v>13.59</v>
      </c>
      <c r="F29" s="55"/>
      <c r="G29" s="56"/>
      <c r="H29" s="57"/>
      <c r="I29" s="58"/>
      <c r="J29" s="57"/>
      <c r="K29" s="57"/>
      <c r="L29" s="57"/>
    </row>
    <row r="30" s="1" customFormat="true" ht="26.25" hidden="false" customHeight="true" outlineLevel="0" collapsed="false">
      <c r="A30" s="53" t="s">
        <v>96</v>
      </c>
      <c r="B30" s="54" t="s">
        <v>97</v>
      </c>
      <c r="C30" s="55" t="n">
        <v>3433.26</v>
      </c>
      <c r="D30" s="55" t="n">
        <v>3433.26</v>
      </c>
      <c r="E30" s="55" t="n">
        <v>3255.74</v>
      </c>
      <c r="F30" s="55" t="n">
        <v>13.02</v>
      </c>
      <c r="G30" s="56" t="n">
        <v>164.5</v>
      </c>
      <c r="H30" s="57"/>
      <c r="I30" s="58"/>
      <c r="J30" s="57"/>
      <c r="K30" s="57"/>
      <c r="L30" s="57"/>
    </row>
    <row r="31" s="1" customFormat="true" ht="26.25" hidden="false" customHeight="true" outlineLevel="0" collapsed="false">
      <c r="A31" s="53" t="s">
        <v>115</v>
      </c>
      <c r="B31" s="54" t="s">
        <v>116</v>
      </c>
      <c r="C31" s="55" t="n">
        <v>181.24</v>
      </c>
      <c r="D31" s="55" t="n">
        <v>181.24</v>
      </c>
      <c r="E31" s="55" t="n">
        <v>181.24</v>
      </c>
      <c r="F31" s="55"/>
      <c r="G31" s="56"/>
      <c r="H31" s="57"/>
      <c r="I31" s="58"/>
      <c r="J31" s="57"/>
      <c r="K31" s="57"/>
      <c r="L31" s="57"/>
    </row>
    <row r="32" s="1" customFormat="true" ht="26.25" hidden="false" customHeight="true" outlineLevel="0" collapsed="false">
      <c r="A32" s="53" t="s">
        <v>106</v>
      </c>
      <c r="B32" s="54" t="s">
        <v>107</v>
      </c>
      <c r="C32" s="55" t="n">
        <v>130.24</v>
      </c>
      <c r="D32" s="55" t="n">
        <v>130.24</v>
      </c>
      <c r="E32" s="55" t="n">
        <v>130.24</v>
      </c>
      <c r="F32" s="55"/>
      <c r="G32" s="56"/>
      <c r="H32" s="57"/>
      <c r="I32" s="58"/>
      <c r="J32" s="57"/>
      <c r="K32" s="57"/>
      <c r="L32" s="57"/>
    </row>
    <row r="33" s="1" customFormat="true" ht="26.25" hidden="false" customHeight="true" outlineLevel="0" collapsed="false">
      <c r="A33" s="53" t="s">
        <v>108</v>
      </c>
      <c r="B33" s="54" t="s">
        <v>109</v>
      </c>
      <c r="C33" s="55" t="n">
        <v>271.87</v>
      </c>
      <c r="D33" s="55" t="n">
        <v>271.87</v>
      </c>
      <c r="E33" s="55" t="n">
        <v>271.87</v>
      </c>
      <c r="F33" s="55"/>
      <c r="G33" s="56"/>
      <c r="H33" s="57"/>
      <c r="I33" s="58"/>
      <c r="J33" s="57"/>
      <c r="K33" s="57"/>
      <c r="L33" s="57"/>
    </row>
    <row r="34" s="1" customFormat="true" ht="26.25" hidden="false" customHeight="true" outlineLevel="0" collapsed="false">
      <c r="A34" s="53" t="s">
        <v>110</v>
      </c>
      <c r="B34" s="54" t="s">
        <v>111</v>
      </c>
      <c r="C34" s="55" t="n">
        <v>250</v>
      </c>
      <c r="D34" s="55" t="n">
        <v>250</v>
      </c>
      <c r="E34" s="55" t="n">
        <v>164.5</v>
      </c>
      <c r="F34" s="55" t="n">
        <v>85.5</v>
      </c>
      <c r="G34" s="56"/>
      <c r="H34" s="57"/>
      <c r="I34" s="58"/>
      <c r="J34" s="57"/>
      <c r="K34" s="57"/>
      <c r="L34" s="57"/>
    </row>
    <row r="35" s="1" customFormat="true" ht="26.25" hidden="false" customHeight="true" outlineLevel="0" collapsed="false">
      <c r="A35" s="47"/>
      <c r="B35" s="47" t="s">
        <v>117</v>
      </c>
      <c r="C35" s="48" t="n">
        <v>346.73</v>
      </c>
      <c r="D35" s="48" t="n">
        <v>334.73</v>
      </c>
      <c r="E35" s="48" t="n">
        <v>295.53</v>
      </c>
      <c r="F35" s="48" t="n">
        <v>2.2</v>
      </c>
      <c r="G35" s="49" t="n">
        <v>37</v>
      </c>
      <c r="H35" s="50" t="n">
        <v>12</v>
      </c>
      <c r="I35" s="51"/>
      <c r="J35" s="50"/>
      <c r="K35" s="50"/>
      <c r="L35" s="50" t="n">
        <v>12</v>
      </c>
    </row>
    <row r="36" s="1" customFormat="true" ht="26.25" hidden="false" customHeight="true" outlineLevel="0" collapsed="false">
      <c r="A36" s="53" t="s">
        <v>84</v>
      </c>
      <c r="B36" s="54" t="s">
        <v>85</v>
      </c>
      <c r="C36" s="55" t="n">
        <v>30.27</v>
      </c>
      <c r="D36" s="55" t="n">
        <v>30.27</v>
      </c>
      <c r="E36" s="55" t="n">
        <v>30.27</v>
      </c>
      <c r="F36" s="55"/>
      <c r="G36" s="56"/>
      <c r="H36" s="57"/>
      <c r="I36" s="58"/>
      <c r="J36" s="57"/>
      <c r="K36" s="57"/>
      <c r="L36" s="57"/>
    </row>
    <row r="37" s="1" customFormat="true" ht="26.25" hidden="false" customHeight="true" outlineLevel="0" collapsed="false">
      <c r="A37" s="53" t="s">
        <v>86</v>
      </c>
      <c r="B37" s="54" t="s">
        <v>87</v>
      </c>
      <c r="C37" s="55" t="n">
        <v>10.09</v>
      </c>
      <c r="D37" s="55" t="n">
        <v>10.09</v>
      </c>
      <c r="E37" s="55" t="n">
        <v>10.09</v>
      </c>
      <c r="F37" s="55"/>
      <c r="G37" s="56"/>
      <c r="H37" s="57"/>
      <c r="I37" s="58"/>
      <c r="J37" s="57"/>
      <c r="K37" s="57"/>
      <c r="L37" s="57"/>
    </row>
    <row r="38" s="1" customFormat="true" ht="26.25" hidden="false" customHeight="true" outlineLevel="0" collapsed="false">
      <c r="A38" s="53" t="s">
        <v>113</v>
      </c>
      <c r="B38" s="54" t="s">
        <v>114</v>
      </c>
      <c r="C38" s="55" t="n">
        <v>1.2</v>
      </c>
      <c r="D38" s="55" t="n">
        <v>1.2</v>
      </c>
      <c r="E38" s="55"/>
      <c r="F38" s="55" t="n">
        <v>1.2</v>
      </c>
      <c r="G38" s="56"/>
      <c r="H38" s="57"/>
      <c r="I38" s="58"/>
      <c r="J38" s="57"/>
      <c r="K38" s="57"/>
      <c r="L38" s="57"/>
    </row>
    <row r="39" s="1" customFormat="true" ht="26.25" hidden="false" customHeight="true" outlineLevel="0" collapsed="false">
      <c r="A39" s="53" t="s">
        <v>88</v>
      </c>
      <c r="B39" s="54" t="s">
        <v>89</v>
      </c>
      <c r="C39" s="55" t="n">
        <v>3.03</v>
      </c>
      <c r="D39" s="55" t="n">
        <v>3.03</v>
      </c>
      <c r="E39" s="55" t="n">
        <v>3.03</v>
      </c>
      <c r="F39" s="55"/>
      <c r="G39" s="56"/>
      <c r="H39" s="57"/>
      <c r="I39" s="58"/>
      <c r="J39" s="57"/>
      <c r="K39" s="57"/>
      <c r="L39" s="57"/>
    </row>
    <row r="40" s="1" customFormat="true" ht="26.25" hidden="false" customHeight="true" outlineLevel="0" collapsed="false">
      <c r="A40" s="53" t="s">
        <v>90</v>
      </c>
      <c r="B40" s="54" t="s">
        <v>91</v>
      </c>
      <c r="C40" s="55" t="n">
        <v>0.76</v>
      </c>
      <c r="D40" s="55" t="n">
        <v>0.76</v>
      </c>
      <c r="E40" s="55" t="n">
        <v>0.76</v>
      </c>
      <c r="F40" s="55"/>
      <c r="G40" s="56"/>
      <c r="H40" s="57"/>
      <c r="I40" s="58"/>
      <c r="J40" s="57"/>
      <c r="K40" s="57"/>
      <c r="L40" s="57"/>
    </row>
    <row r="41" s="1" customFormat="true" ht="26.25" hidden="false" customHeight="true" outlineLevel="0" collapsed="false">
      <c r="A41" s="53" t="s">
        <v>92</v>
      </c>
      <c r="B41" s="54" t="s">
        <v>93</v>
      </c>
      <c r="C41" s="55" t="n">
        <v>0.91</v>
      </c>
      <c r="D41" s="55" t="n">
        <v>0.91</v>
      </c>
      <c r="E41" s="55" t="n">
        <v>0.91</v>
      </c>
      <c r="F41" s="55"/>
      <c r="G41" s="56"/>
      <c r="H41" s="57"/>
      <c r="I41" s="58"/>
      <c r="J41" s="57"/>
      <c r="K41" s="57"/>
      <c r="L41" s="57"/>
    </row>
    <row r="42" s="1" customFormat="true" ht="26.25" hidden="false" customHeight="true" outlineLevel="0" collapsed="false">
      <c r="A42" s="53" t="s">
        <v>118</v>
      </c>
      <c r="B42" s="54" t="s">
        <v>119</v>
      </c>
      <c r="C42" s="55" t="n">
        <v>254.09</v>
      </c>
      <c r="D42" s="55" t="n">
        <v>242.09</v>
      </c>
      <c r="E42" s="55" t="n">
        <v>205.09</v>
      </c>
      <c r="F42" s="55"/>
      <c r="G42" s="56" t="n">
        <v>37</v>
      </c>
      <c r="H42" s="57" t="n">
        <v>12</v>
      </c>
      <c r="I42" s="58"/>
      <c r="J42" s="57"/>
      <c r="K42" s="57"/>
      <c r="L42" s="57" t="n">
        <v>12</v>
      </c>
    </row>
    <row r="43" s="1" customFormat="true" ht="26.25" hidden="false" customHeight="true" outlineLevel="0" collapsed="false">
      <c r="A43" s="53" t="s">
        <v>115</v>
      </c>
      <c r="B43" s="54" t="s">
        <v>116</v>
      </c>
      <c r="C43" s="55" t="n">
        <v>12.11</v>
      </c>
      <c r="D43" s="55" t="n">
        <v>12.11</v>
      </c>
      <c r="E43" s="55" t="n">
        <v>12.11</v>
      </c>
      <c r="F43" s="55"/>
      <c r="G43" s="56"/>
      <c r="H43" s="57"/>
      <c r="I43" s="58"/>
      <c r="J43" s="57"/>
      <c r="K43" s="57"/>
      <c r="L43" s="57"/>
    </row>
    <row r="44" s="1" customFormat="true" ht="26.25" hidden="false" customHeight="true" outlineLevel="0" collapsed="false">
      <c r="A44" s="53" t="s">
        <v>106</v>
      </c>
      <c r="B44" s="54" t="s">
        <v>107</v>
      </c>
      <c r="C44" s="55" t="n">
        <v>6.61</v>
      </c>
      <c r="D44" s="55" t="n">
        <v>6.61</v>
      </c>
      <c r="E44" s="55" t="n">
        <v>6.61</v>
      </c>
      <c r="F44" s="55"/>
      <c r="G44" s="56"/>
      <c r="H44" s="57"/>
      <c r="I44" s="58"/>
      <c r="J44" s="57"/>
      <c r="K44" s="57"/>
      <c r="L44" s="57"/>
    </row>
    <row r="45" s="1" customFormat="true" ht="26.25" hidden="false" customHeight="true" outlineLevel="0" collapsed="false">
      <c r="A45" s="53" t="s">
        <v>108</v>
      </c>
      <c r="B45" s="54" t="s">
        <v>109</v>
      </c>
      <c r="C45" s="55" t="n">
        <v>18.16</v>
      </c>
      <c r="D45" s="55" t="n">
        <v>18.16</v>
      </c>
      <c r="E45" s="55" t="n">
        <v>18.16</v>
      </c>
      <c r="F45" s="55"/>
      <c r="G45" s="56"/>
      <c r="H45" s="57"/>
      <c r="I45" s="58"/>
      <c r="J45" s="57"/>
      <c r="K45" s="57"/>
      <c r="L45" s="57"/>
    </row>
    <row r="46" s="1" customFormat="true" ht="26.25" hidden="false" customHeight="true" outlineLevel="0" collapsed="false">
      <c r="A46" s="53" t="s">
        <v>110</v>
      </c>
      <c r="B46" s="54" t="s">
        <v>111</v>
      </c>
      <c r="C46" s="55" t="n">
        <v>9.5</v>
      </c>
      <c r="D46" s="55" t="n">
        <v>9.5</v>
      </c>
      <c r="E46" s="55" t="n">
        <v>8.5</v>
      </c>
      <c r="F46" s="55" t="n">
        <v>1</v>
      </c>
      <c r="G46" s="56"/>
      <c r="H46" s="57"/>
      <c r="I46" s="58"/>
      <c r="J46" s="57"/>
      <c r="K46" s="57"/>
      <c r="L46" s="57"/>
    </row>
    <row r="47" s="1" customFormat="true" ht="26.25" hidden="false" customHeight="true" outlineLevel="0" collapsed="false">
      <c r="A47" s="47"/>
      <c r="B47" s="47" t="s">
        <v>120</v>
      </c>
      <c r="C47" s="48" t="n">
        <v>494.66</v>
      </c>
      <c r="D47" s="48" t="n">
        <v>454.66</v>
      </c>
      <c r="E47" s="48" t="n">
        <v>415.66</v>
      </c>
      <c r="F47" s="48" t="n">
        <v>22</v>
      </c>
      <c r="G47" s="49" t="n">
        <v>17</v>
      </c>
      <c r="H47" s="50" t="n">
        <v>40</v>
      </c>
      <c r="I47" s="51"/>
      <c r="J47" s="50"/>
      <c r="K47" s="50" t="n">
        <v>40</v>
      </c>
      <c r="L47" s="50"/>
    </row>
    <row r="48" s="1" customFormat="true" ht="26.25" hidden="false" customHeight="true" outlineLevel="0" collapsed="false">
      <c r="A48" s="53" t="s">
        <v>84</v>
      </c>
      <c r="B48" s="54" t="s">
        <v>85</v>
      </c>
      <c r="C48" s="55" t="n">
        <v>40.5</v>
      </c>
      <c r="D48" s="55" t="n">
        <v>40.5</v>
      </c>
      <c r="E48" s="55" t="n">
        <v>40.5</v>
      </c>
      <c r="F48" s="55"/>
      <c r="G48" s="56"/>
      <c r="H48" s="57"/>
      <c r="I48" s="58"/>
      <c r="J48" s="57"/>
      <c r="K48" s="57"/>
      <c r="L48" s="57"/>
    </row>
    <row r="49" s="1" customFormat="true" ht="26.25" hidden="false" customHeight="true" outlineLevel="0" collapsed="false">
      <c r="A49" s="53" t="s">
        <v>86</v>
      </c>
      <c r="B49" s="54" t="s">
        <v>87</v>
      </c>
      <c r="C49" s="55" t="n">
        <v>13.5</v>
      </c>
      <c r="D49" s="55" t="n">
        <v>13.5</v>
      </c>
      <c r="E49" s="55" t="n">
        <v>13.5</v>
      </c>
      <c r="F49" s="55"/>
      <c r="G49" s="56"/>
      <c r="H49" s="57"/>
      <c r="I49" s="58"/>
      <c r="J49" s="57"/>
      <c r="K49" s="57"/>
      <c r="L49" s="57"/>
    </row>
    <row r="50" s="1" customFormat="true" ht="26.25" hidden="false" customHeight="true" outlineLevel="0" collapsed="false">
      <c r="A50" s="53" t="s">
        <v>113</v>
      </c>
      <c r="B50" s="54" t="s">
        <v>114</v>
      </c>
      <c r="C50" s="55" t="n">
        <v>12</v>
      </c>
      <c r="D50" s="55" t="n">
        <v>12</v>
      </c>
      <c r="E50" s="55"/>
      <c r="F50" s="55" t="n">
        <v>12</v>
      </c>
      <c r="G50" s="56"/>
      <c r="H50" s="57"/>
      <c r="I50" s="58"/>
      <c r="J50" s="57"/>
      <c r="K50" s="57"/>
      <c r="L50" s="57"/>
    </row>
    <row r="51" s="1" customFormat="true" ht="26.25" hidden="false" customHeight="true" outlineLevel="0" collapsed="false">
      <c r="A51" s="53" t="s">
        <v>88</v>
      </c>
      <c r="B51" s="54" t="s">
        <v>89</v>
      </c>
      <c r="C51" s="55" t="n">
        <v>4.05</v>
      </c>
      <c r="D51" s="55" t="n">
        <v>4.05</v>
      </c>
      <c r="E51" s="55" t="n">
        <v>4.05</v>
      </c>
      <c r="F51" s="55"/>
      <c r="G51" s="56"/>
      <c r="H51" s="57"/>
      <c r="I51" s="58"/>
      <c r="J51" s="57"/>
      <c r="K51" s="57"/>
      <c r="L51" s="57"/>
    </row>
    <row r="52" s="1" customFormat="true" ht="26.25" hidden="false" customHeight="true" outlineLevel="0" collapsed="false">
      <c r="A52" s="53" t="s">
        <v>90</v>
      </c>
      <c r="B52" s="54" t="s">
        <v>91</v>
      </c>
      <c r="C52" s="55" t="n">
        <v>1.01</v>
      </c>
      <c r="D52" s="55" t="n">
        <v>1.01</v>
      </c>
      <c r="E52" s="55" t="n">
        <v>1.01</v>
      </c>
      <c r="F52" s="55"/>
      <c r="G52" s="56"/>
      <c r="H52" s="57"/>
      <c r="I52" s="58"/>
      <c r="J52" s="57"/>
      <c r="K52" s="57"/>
      <c r="L52" s="57"/>
    </row>
    <row r="53" s="1" customFormat="true" ht="26.25" hidden="false" customHeight="true" outlineLevel="0" collapsed="false">
      <c r="A53" s="53" t="s">
        <v>92</v>
      </c>
      <c r="B53" s="54" t="s">
        <v>93</v>
      </c>
      <c r="C53" s="55" t="n">
        <v>1.22</v>
      </c>
      <c r="D53" s="55" t="n">
        <v>1.22</v>
      </c>
      <c r="E53" s="55" t="n">
        <v>1.22</v>
      </c>
      <c r="F53" s="55"/>
      <c r="G53" s="56"/>
      <c r="H53" s="57"/>
      <c r="I53" s="58"/>
      <c r="J53" s="57"/>
      <c r="K53" s="57"/>
      <c r="L53" s="57"/>
    </row>
    <row r="54" s="1" customFormat="true" ht="26.25" hidden="false" customHeight="true" outlineLevel="0" collapsed="false">
      <c r="A54" s="53" t="s">
        <v>121</v>
      </c>
      <c r="B54" s="54" t="s">
        <v>122</v>
      </c>
      <c r="C54" s="55" t="n">
        <v>344.6</v>
      </c>
      <c r="D54" s="55" t="n">
        <v>304.6</v>
      </c>
      <c r="E54" s="55" t="n">
        <v>287.6</v>
      </c>
      <c r="F54" s="55"/>
      <c r="G54" s="56" t="n">
        <v>17</v>
      </c>
      <c r="H54" s="57" t="n">
        <v>40</v>
      </c>
      <c r="I54" s="58"/>
      <c r="J54" s="57"/>
      <c r="K54" s="57" t="n">
        <v>40</v>
      </c>
      <c r="L54" s="57"/>
    </row>
    <row r="55" s="1" customFormat="true" ht="26.25" hidden="false" customHeight="true" outlineLevel="0" collapsed="false">
      <c r="A55" s="53" t="s">
        <v>115</v>
      </c>
      <c r="B55" s="54" t="s">
        <v>116</v>
      </c>
      <c r="C55" s="55" t="n">
        <v>16.2</v>
      </c>
      <c r="D55" s="55" t="n">
        <v>16.2</v>
      </c>
      <c r="E55" s="55" t="n">
        <v>16.2</v>
      </c>
      <c r="F55" s="55"/>
      <c r="G55" s="56"/>
      <c r="H55" s="57"/>
      <c r="I55" s="58"/>
      <c r="J55" s="57"/>
      <c r="K55" s="57"/>
      <c r="L55" s="57"/>
    </row>
    <row r="56" s="1" customFormat="true" ht="26.25" hidden="false" customHeight="true" outlineLevel="0" collapsed="false">
      <c r="A56" s="53" t="s">
        <v>106</v>
      </c>
      <c r="B56" s="54" t="s">
        <v>107</v>
      </c>
      <c r="C56" s="55" t="n">
        <v>13.28</v>
      </c>
      <c r="D56" s="55" t="n">
        <v>13.28</v>
      </c>
      <c r="E56" s="55" t="n">
        <v>13.28</v>
      </c>
      <c r="F56" s="55"/>
      <c r="G56" s="56"/>
      <c r="H56" s="57"/>
      <c r="I56" s="58"/>
      <c r="J56" s="57"/>
      <c r="K56" s="57"/>
      <c r="L56" s="57"/>
    </row>
    <row r="57" s="1" customFormat="true" ht="26.25" hidden="false" customHeight="true" outlineLevel="0" collapsed="false">
      <c r="A57" s="53" t="s">
        <v>108</v>
      </c>
      <c r="B57" s="54" t="s">
        <v>109</v>
      </c>
      <c r="C57" s="55" t="n">
        <v>24.3</v>
      </c>
      <c r="D57" s="55" t="n">
        <v>24.3</v>
      </c>
      <c r="E57" s="55" t="n">
        <v>24.3</v>
      </c>
      <c r="F57" s="55"/>
      <c r="G57" s="56"/>
      <c r="H57" s="57"/>
      <c r="I57" s="58"/>
      <c r="J57" s="57"/>
      <c r="K57" s="57"/>
      <c r="L57" s="57"/>
    </row>
    <row r="58" s="1" customFormat="true" ht="26.25" hidden="false" customHeight="true" outlineLevel="0" collapsed="false">
      <c r="A58" s="53" t="s">
        <v>110</v>
      </c>
      <c r="B58" s="54" t="s">
        <v>111</v>
      </c>
      <c r="C58" s="55" t="n">
        <v>24</v>
      </c>
      <c r="D58" s="55" t="n">
        <v>24</v>
      </c>
      <c r="E58" s="55" t="n">
        <v>14</v>
      </c>
      <c r="F58" s="55" t="n">
        <v>10</v>
      </c>
      <c r="G58" s="56"/>
      <c r="H58" s="57"/>
      <c r="I58" s="58"/>
      <c r="J58" s="57"/>
      <c r="K58" s="57"/>
      <c r="L58" s="57"/>
    </row>
    <row r="59" s="1" customFormat="true" ht="26.25" hidden="false" customHeight="true" outlineLevel="0" collapsed="false">
      <c r="A59" s="47"/>
      <c r="B59" s="47" t="s">
        <v>123</v>
      </c>
      <c r="C59" s="48" t="n">
        <v>738.09</v>
      </c>
      <c r="D59" s="48" t="n">
        <v>718.09</v>
      </c>
      <c r="E59" s="48" t="n">
        <v>672.29</v>
      </c>
      <c r="F59" s="48" t="n">
        <v>25.3</v>
      </c>
      <c r="G59" s="49" t="n">
        <v>20.5</v>
      </c>
      <c r="H59" s="50" t="n">
        <v>20</v>
      </c>
      <c r="I59" s="51"/>
      <c r="J59" s="50"/>
      <c r="K59" s="50"/>
      <c r="L59" s="50" t="n">
        <v>20</v>
      </c>
    </row>
    <row r="60" s="1" customFormat="true" ht="26.25" hidden="false" customHeight="true" outlineLevel="0" collapsed="false">
      <c r="A60" s="53" t="s">
        <v>84</v>
      </c>
      <c r="B60" s="54" t="s">
        <v>85</v>
      </c>
      <c r="C60" s="55" t="n">
        <v>67.43</v>
      </c>
      <c r="D60" s="55" t="n">
        <v>67.43</v>
      </c>
      <c r="E60" s="55" t="n">
        <v>67.43</v>
      </c>
      <c r="F60" s="55"/>
      <c r="G60" s="56"/>
      <c r="H60" s="57"/>
      <c r="I60" s="58"/>
      <c r="J60" s="57"/>
      <c r="K60" s="57"/>
      <c r="L60" s="57"/>
    </row>
    <row r="61" s="1" customFormat="true" ht="26.25" hidden="false" customHeight="true" outlineLevel="0" collapsed="false">
      <c r="A61" s="53" t="s">
        <v>86</v>
      </c>
      <c r="B61" s="54" t="s">
        <v>87</v>
      </c>
      <c r="C61" s="55" t="n">
        <v>22.48</v>
      </c>
      <c r="D61" s="55" t="n">
        <v>22.48</v>
      </c>
      <c r="E61" s="55" t="n">
        <v>22.48</v>
      </c>
      <c r="F61" s="55"/>
      <c r="G61" s="56"/>
      <c r="H61" s="57"/>
      <c r="I61" s="58"/>
      <c r="J61" s="57"/>
      <c r="K61" s="57"/>
      <c r="L61" s="57"/>
    </row>
    <row r="62" s="1" customFormat="true" ht="26.25" hidden="false" customHeight="true" outlineLevel="0" collapsed="false">
      <c r="A62" s="53" t="s">
        <v>113</v>
      </c>
      <c r="B62" s="54" t="s">
        <v>114</v>
      </c>
      <c r="C62" s="55" t="n">
        <v>13.8</v>
      </c>
      <c r="D62" s="55" t="n">
        <v>13.8</v>
      </c>
      <c r="E62" s="55"/>
      <c r="F62" s="55" t="n">
        <v>13.8</v>
      </c>
      <c r="G62" s="56"/>
      <c r="H62" s="57"/>
      <c r="I62" s="58"/>
      <c r="J62" s="57"/>
      <c r="K62" s="57"/>
      <c r="L62" s="57"/>
    </row>
    <row r="63" s="1" customFormat="true" ht="26.25" hidden="false" customHeight="true" outlineLevel="0" collapsed="false">
      <c r="A63" s="53" t="s">
        <v>88</v>
      </c>
      <c r="B63" s="54" t="s">
        <v>89</v>
      </c>
      <c r="C63" s="55" t="n">
        <v>6.74</v>
      </c>
      <c r="D63" s="55" t="n">
        <v>6.74</v>
      </c>
      <c r="E63" s="55" t="n">
        <v>6.74</v>
      </c>
      <c r="F63" s="55"/>
      <c r="G63" s="56"/>
      <c r="H63" s="57"/>
      <c r="I63" s="58"/>
      <c r="J63" s="57"/>
      <c r="K63" s="57"/>
      <c r="L63" s="57"/>
    </row>
    <row r="64" s="1" customFormat="true" ht="26.25" hidden="false" customHeight="true" outlineLevel="0" collapsed="false">
      <c r="A64" s="53" t="s">
        <v>90</v>
      </c>
      <c r="B64" s="54" t="s">
        <v>91</v>
      </c>
      <c r="C64" s="55" t="n">
        <v>1.69</v>
      </c>
      <c r="D64" s="55" t="n">
        <v>1.69</v>
      </c>
      <c r="E64" s="55" t="n">
        <v>1.69</v>
      </c>
      <c r="F64" s="55"/>
      <c r="G64" s="56"/>
      <c r="H64" s="57"/>
      <c r="I64" s="58"/>
      <c r="J64" s="57"/>
      <c r="K64" s="57"/>
      <c r="L64" s="57"/>
    </row>
    <row r="65" s="1" customFormat="true" ht="26.25" hidden="false" customHeight="true" outlineLevel="0" collapsed="false">
      <c r="A65" s="53" t="s">
        <v>92</v>
      </c>
      <c r="B65" s="54" t="s">
        <v>93</v>
      </c>
      <c r="C65" s="55" t="n">
        <v>2.02</v>
      </c>
      <c r="D65" s="55" t="n">
        <v>2.02</v>
      </c>
      <c r="E65" s="55" t="n">
        <v>2.02</v>
      </c>
      <c r="F65" s="55"/>
      <c r="G65" s="56"/>
      <c r="H65" s="57"/>
      <c r="I65" s="58"/>
      <c r="J65" s="57"/>
      <c r="K65" s="57"/>
      <c r="L65" s="57"/>
    </row>
    <row r="66" s="1" customFormat="true" ht="26.25" hidden="false" customHeight="true" outlineLevel="0" collapsed="false">
      <c r="A66" s="53" t="s">
        <v>124</v>
      </c>
      <c r="B66" s="54" t="s">
        <v>125</v>
      </c>
      <c r="C66" s="55" t="n">
        <v>505.15</v>
      </c>
      <c r="D66" s="55" t="n">
        <v>485.15</v>
      </c>
      <c r="E66" s="55" t="n">
        <v>464.65</v>
      </c>
      <c r="F66" s="55"/>
      <c r="G66" s="56" t="n">
        <v>20.5</v>
      </c>
      <c r="H66" s="57" t="n">
        <v>20</v>
      </c>
      <c r="I66" s="58"/>
      <c r="J66" s="57"/>
      <c r="K66" s="57"/>
      <c r="L66" s="57" t="n">
        <v>20</v>
      </c>
    </row>
    <row r="67" s="1" customFormat="true" ht="26.25" hidden="false" customHeight="true" outlineLevel="0" collapsed="false">
      <c r="A67" s="53" t="s">
        <v>115</v>
      </c>
      <c r="B67" s="54" t="s">
        <v>116</v>
      </c>
      <c r="C67" s="55" t="n">
        <v>26.97</v>
      </c>
      <c r="D67" s="55" t="n">
        <v>26.97</v>
      </c>
      <c r="E67" s="55" t="n">
        <v>26.97</v>
      </c>
      <c r="F67" s="55"/>
      <c r="G67" s="56"/>
      <c r="H67" s="57"/>
      <c r="I67" s="58"/>
      <c r="J67" s="57"/>
      <c r="K67" s="57"/>
      <c r="L67" s="57"/>
    </row>
    <row r="68" s="1" customFormat="true" ht="26.25" hidden="false" customHeight="true" outlineLevel="0" collapsed="false">
      <c r="A68" s="53" t="s">
        <v>106</v>
      </c>
      <c r="B68" s="54" t="s">
        <v>107</v>
      </c>
      <c r="C68" s="55" t="n">
        <v>19.35</v>
      </c>
      <c r="D68" s="55" t="n">
        <v>19.35</v>
      </c>
      <c r="E68" s="55" t="n">
        <v>19.35</v>
      </c>
      <c r="F68" s="55"/>
      <c r="G68" s="56"/>
      <c r="H68" s="57"/>
      <c r="I68" s="58"/>
      <c r="J68" s="57"/>
      <c r="K68" s="57"/>
      <c r="L68" s="57"/>
    </row>
    <row r="69" s="1" customFormat="true" ht="26.25" hidden="false" customHeight="true" outlineLevel="0" collapsed="false">
      <c r="A69" s="53" t="s">
        <v>108</v>
      </c>
      <c r="B69" s="54" t="s">
        <v>109</v>
      </c>
      <c r="C69" s="55" t="n">
        <v>40.46</v>
      </c>
      <c r="D69" s="55" t="n">
        <v>40.46</v>
      </c>
      <c r="E69" s="55" t="n">
        <v>40.46</v>
      </c>
      <c r="F69" s="55"/>
      <c r="G69" s="56"/>
      <c r="H69" s="57"/>
      <c r="I69" s="58"/>
      <c r="J69" s="57"/>
      <c r="K69" s="57"/>
      <c r="L69" s="57"/>
    </row>
    <row r="70" s="1" customFormat="true" ht="26.25" hidden="false" customHeight="true" outlineLevel="0" collapsed="false">
      <c r="A70" s="53" t="s">
        <v>110</v>
      </c>
      <c r="B70" s="54" t="s">
        <v>111</v>
      </c>
      <c r="C70" s="55" t="n">
        <v>32</v>
      </c>
      <c r="D70" s="55" t="n">
        <v>32</v>
      </c>
      <c r="E70" s="55" t="n">
        <v>20.5</v>
      </c>
      <c r="F70" s="55" t="n">
        <v>11.5</v>
      </c>
      <c r="G70" s="56"/>
      <c r="H70" s="57"/>
      <c r="I70" s="58"/>
      <c r="J70" s="57"/>
      <c r="K70" s="57"/>
      <c r="L70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26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12912.08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12912.08</v>
      </c>
      <c r="C6" s="10" t="s">
        <v>13</v>
      </c>
      <c r="D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091.01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11107.62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713.45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12912.08</v>
      </c>
      <c r="C39" s="20" t="s">
        <v>46</v>
      </c>
      <c r="D39" s="9" t="n">
        <v>12912.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7</v>
      </c>
      <c r="B3" s="63"/>
      <c r="C3" s="64" t="s">
        <v>128</v>
      </c>
      <c r="D3" s="65" t="s">
        <v>129</v>
      </c>
      <c r="E3" s="65"/>
      <c r="F3" s="65"/>
      <c r="G3" s="65"/>
      <c r="H3" s="65"/>
      <c r="I3" s="63" t="s">
        <v>130</v>
      </c>
      <c r="J3" s="66" t="s">
        <v>131</v>
      </c>
    </row>
    <row r="4" s="1" customFormat="true" ht="27.75" hidden="false" customHeight="true" outlineLevel="0" collapsed="false">
      <c r="A4" s="63" t="s">
        <v>132</v>
      </c>
      <c r="B4" s="63" t="s">
        <v>133</v>
      </c>
      <c r="C4" s="64"/>
      <c r="D4" s="63" t="s">
        <v>9</v>
      </c>
      <c r="E4" s="63" t="s">
        <v>54</v>
      </c>
      <c r="F4" s="66" t="s">
        <v>134</v>
      </c>
      <c r="G4" s="63" t="s">
        <v>135</v>
      </c>
      <c r="H4" s="63" t="s">
        <v>136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12912.08</v>
      </c>
      <c r="D5" s="67" t="n">
        <v>12912.08</v>
      </c>
      <c r="E5" s="67" t="n">
        <v>12912.08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37</v>
      </c>
      <c r="B6" s="67"/>
      <c r="C6" s="67"/>
      <c r="D6" s="67" t="n">
        <v>12912.08</v>
      </c>
      <c r="E6" s="67" t="n">
        <v>12912.08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67" t="s">
        <v>138</v>
      </c>
      <c r="B7" s="67"/>
      <c r="C7" s="67"/>
      <c r="D7" s="67" t="n">
        <v>6270.73</v>
      </c>
      <c r="E7" s="67" t="n">
        <v>6270.73</v>
      </c>
      <c r="F7" s="67"/>
      <c r="G7" s="67"/>
      <c r="H7" s="67"/>
      <c r="I7" s="67"/>
      <c r="J7" s="67"/>
    </row>
    <row r="8" s="1" customFormat="true" ht="30.75" hidden="false" customHeight="true" outlineLevel="0" collapsed="false">
      <c r="A8" s="70" t="s">
        <v>139</v>
      </c>
      <c r="B8" s="16" t="s">
        <v>140</v>
      </c>
      <c r="C8" s="70" t="n">
        <v>18</v>
      </c>
      <c r="D8" s="70" t="n">
        <v>18</v>
      </c>
      <c r="E8" s="70" t="n">
        <v>18</v>
      </c>
      <c r="F8" s="70"/>
      <c r="G8" s="70"/>
      <c r="H8" s="70"/>
      <c r="I8" s="70"/>
      <c r="J8" s="70"/>
    </row>
    <row r="9" s="1" customFormat="true" ht="30.75" hidden="false" customHeight="true" outlineLevel="0" collapsed="false">
      <c r="A9" s="70" t="s">
        <v>141</v>
      </c>
      <c r="B9" s="16" t="s">
        <v>142</v>
      </c>
      <c r="C9" s="70" t="n">
        <v>30.26</v>
      </c>
      <c r="D9" s="70" t="n">
        <v>30.26</v>
      </c>
      <c r="E9" s="70" t="n">
        <v>30.26</v>
      </c>
      <c r="F9" s="70"/>
      <c r="G9" s="70"/>
      <c r="H9" s="70"/>
      <c r="I9" s="70"/>
      <c r="J9" s="70"/>
    </row>
    <row r="10" s="1" customFormat="true" ht="30.75" hidden="false" customHeight="true" outlineLevel="0" collapsed="false">
      <c r="A10" s="70" t="s">
        <v>143</v>
      </c>
      <c r="B10" s="16" t="s">
        <v>144</v>
      </c>
      <c r="C10" s="70" t="n">
        <v>10.09</v>
      </c>
      <c r="D10" s="70" t="n">
        <v>10.09</v>
      </c>
      <c r="E10" s="70" t="n">
        <v>10.09</v>
      </c>
      <c r="F10" s="70"/>
      <c r="G10" s="70"/>
      <c r="H10" s="70"/>
      <c r="I10" s="70"/>
      <c r="J10" s="70"/>
    </row>
    <row r="11" s="1" customFormat="true" ht="30.75" hidden="false" customHeight="true" outlineLevel="0" collapsed="false">
      <c r="A11" s="70" t="s">
        <v>145</v>
      </c>
      <c r="B11" s="16" t="s">
        <v>146</v>
      </c>
      <c r="C11" s="70" t="n">
        <v>3.03</v>
      </c>
      <c r="D11" s="70" t="n">
        <v>3.03</v>
      </c>
      <c r="E11" s="70" t="n">
        <v>3.03</v>
      </c>
      <c r="F11" s="70"/>
      <c r="G11" s="70"/>
      <c r="H11" s="70"/>
      <c r="I11" s="70"/>
      <c r="J11" s="70"/>
    </row>
    <row r="12" s="1" customFormat="true" ht="30.75" hidden="false" customHeight="true" outlineLevel="0" collapsed="false">
      <c r="A12" s="70" t="s">
        <v>147</v>
      </c>
      <c r="B12" s="16" t="s">
        <v>148</v>
      </c>
      <c r="C12" s="70" t="n">
        <v>0.76</v>
      </c>
      <c r="D12" s="70" t="n">
        <v>0.76</v>
      </c>
      <c r="E12" s="70" t="n">
        <v>0.76</v>
      </c>
      <c r="F12" s="70"/>
      <c r="G12" s="70"/>
      <c r="H12" s="70"/>
      <c r="I12" s="70"/>
      <c r="J12" s="70"/>
    </row>
    <row r="13" s="1" customFormat="true" ht="30.75" hidden="false" customHeight="true" outlineLevel="0" collapsed="false">
      <c r="A13" s="70" t="s">
        <v>149</v>
      </c>
      <c r="B13" s="16" t="s">
        <v>150</v>
      </c>
      <c r="C13" s="70" t="n">
        <v>0.91</v>
      </c>
      <c r="D13" s="70" t="n">
        <v>0.91</v>
      </c>
      <c r="E13" s="70" t="n">
        <v>0.91</v>
      </c>
      <c r="F13" s="70"/>
      <c r="G13" s="70"/>
      <c r="H13" s="70"/>
      <c r="I13" s="70"/>
      <c r="J13" s="70"/>
    </row>
    <row r="14" s="1" customFormat="true" ht="30.75" hidden="false" customHeight="true" outlineLevel="0" collapsed="false">
      <c r="A14" s="70" t="s">
        <v>151</v>
      </c>
      <c r="B14" s="16" t="s">
        <v>152</v>
      </c>
      <c r="C14" s="70" t="n">
        <v>4812</v>
      </c>
      <c r="D14" s="70" t="n">
        <v>4812</v>
      </c>
      <c r="E14" s="70" t="n">
        <v>4812</v>
      </c>
      <c r="F14" s="70"/>
      <c r="G14" s="70"/>
      <c r="H14" s="70"/>
      <c r="I14" s="70"/>
      <c r="J14" s="70"/>
    </row>
    <row r="15" s="1" customFormat="true" ht="30.75" hidden="false" customHeight="true" outlineLevel="0" collapsed="false">
      <c r="A15" s="70" t="s">
        <v>153</v>
      </c>
      <c r="B15" s="16" t="s">
        <v>154</v>
      </c>
      <c r="C15" s="70" t="n">
        <v>151</v>
      </c>
      <c r="D15" s="70" t="n">
        <v>151</v>
      </c>
      <c r="E15" s="70" t="n">
        <v>151</v>
      </c>
      <c r="F15" s="70"/>
      <c r="G15" s="70"/>
      <c r="H15" s="70"/>
      <c r="I15" s="70"/>
      <c r="J15" s="70"/>
    </row>
    <row r="16" s="1" customFormat="true" ht="30.75" hidden="false" customHeight="true" outlineLevel="0" collapsed="false">
      <c r="A16" s="70" t="s">
        <v>155</v>
      </c>
      <c r="B16" s="16" t="s">
        <v>156</v>
      </c>
      <c r="C16" s="70" t="n">
        <v>215</v>
      </c>
      <c r="D16" s="70" t="n">
        <v>215</v>
      </c>
      <c r="E16" s="70" t="n">
        <v>215</v>
      </c>
      <c r="F16" s="70"/>
      <c r="G16" s="70"/>
      <c r="H16" s="70"/>
      <c r="I16" s="70"/>
      <c r="J16" s="70"/>
    </row>
    <row r="17" s="1" customFormat="true" ht="30.75" hidden="false" customHeight="true" outlineLevel="0" collapsed="false">
      <c r="A17" s="70" t="s">
        <v>157</v>
      </c>
      <c r="B17" s="16" t="s">
        <v>158</v>
      </c>
      <c r="C17" s="70" t="n">
        <v>152</v>
      </c>
      <c r="D17" s="70" t="n">
        <v>152</v>
      </c>
      <c r="E17" s="70" t="n">
        <v>152</v>
      </c>
      <c r="F17" s="70"/>
      <c r="G17" s="70"/>
      <c r="H17" s="70"/>
      <c r="I17" s="70"/>
      <c r="J17" s="70"/>
    </row>
    <row r="18" s="1" customFormat="true" ht="30.75" hidden="false" customHeight="true" outlineLevel="0" collapsed="false">
      <c r="A18" s="70" t="s">
        <v>159</v>
      </c>
      <c r="B18" s="16" t="s">
        <v>160</v>
      </c>
      <c r="C18" s="70" t="n">
        <v>808.49</v>
      </c>
      <c r="D18" s="70" t="n">
        <v>808.49</v>
      </c>
      <c r="E18" s="70" t="n">
        <v>808.49</v>
      </c>
      <c r="F18" s="70"/>
      <c r="G18" s="70"/>
      <c r="H18" s="70"/>
      <c r="I18" s="70"/>
      <c r="J18" s="70"/>
    </row>
    <row r="19" s="1" customFormat="true" ht="30.75" hidden="false" customHeight="true" outlineLevel="0" collapsed="false">
      <c r="A19" s="70" t="s">
        <v>161</v>
      </c>
      <c r="B19" s="16" t="s">
        <v>162</v>
      </c>
      <c r="C19" s="70" t="n">
        <v>12.11</v>
      </c>
      <c r="D19" s="70" t="n">
        <v>12.11</v>
      </c>
      <c r="E19" s="70" t="n">
        <v>12.11</v>
      </c>
      <c r="F19" s="70"/>
      <c r="G19" s="70"/>
      <c r="H19" s="70"/>
      <c r="I19" s="70"/>
      <c r="J19" s="70"/>
    </row>
    <row r="20" s="1" customFormat="true" ht="30.75" hidden="false" customHeight="true" outlineLevel="0" collapsed="false">
      <c r="A20" s="70" t="s">
        <v>163</v>
      </c>
      <c r="B20" s="16" t="s">
        <v>164</v>
      </c>
      <c r="C20" s="70" t="n">
        <v>13.92</v>
      </c>
      <c r="D20" s="70" t="n">
        <v>13.92</v>
      </c>
      <c r="E20" s="70" t="n">
        <v>13.92</v>
      </c>
      <c r="F20" s="70"/>
      <c r="G20" s="70"/>
      <c r="H20" s="70"/>
      <c r="I20" s="70"/>
      <c r="J20" s="70"/>
    </row>
    <row r="21" s="1" customFormat="true" ht="30.75" hidden="false" customHeight="true" outlineLevel="0" collapsed="false">
      <c r="A21" s="70" t="s">
        <v>165</v>
      </c>
      <c r="B21" s="16" t="s">
        <v>166</v>
      </c>
      <c r="C21" s="70" t="n">
        <v>18.16</v>
      </c>
      <c r="D21" s="70" t="n">
        <v>18.16</v>
      </c>
      <c r="E21" s="70" t="n">
        <v>18.16</v>
      </c>
      <c r="F21" s="70"/>
      <c r="G21" s="70"/>
      <c r="H21" s="70"/>
      <c r="I21" s="70"/>
      <c r="J21" s="70"/>
    </row>
    <row r="22" s="1" customFormat="true" ht="30.75" hidden="false" customHeight="true" outlineLevel="0" collapsed="false">
      <c r="A22" s="70" t="s">
        <v>167</v>
      </c>
      <c r="B22" s="16" t="s">
        <v>168</v>
      </c>
      <c r="C22" s="70" t="n">
        <v>25</v>
      </c>
      <c r="D22" s="70" t="n">
        <v>25</v>
      </c>
      <c r="E22" s="70" t="n">
        <v>25</v>
      </c>
      <c r="F22" s="70"/>
      <c r="G22" s="70"/>
      <c r="H22" s="70"/>
      <c r="I22" s="70"/>
      <c r="J22" s="70"/>
    </row>
    <row r="23" s="1" customFormat="true" ht="30.75" hidden="false" customHeight="true" outlineLevel="0" collapsed="false">
      <c r="A23" s="67" t="s">
        <v>169</v>
      </c>
      <c r="B23" s="67"/>
      <c r="C23" s="67"/>
      <c r="D23" s="67" t="n">
        <v>5061.87</v>
      </c>
      <c r="E23" s="67" t="n">
        <v>5061.87</v>
      </c>
      <c r="F23" s="67"/>
      <c r="G23" s="67"/>
      <c r="H23" s="67"/>
      <c r="I23" s="67"/>
      <c r="J23" s="67"/>
    </row>
    <row r="24" s="1" customFormat="true" ht="30.75" hidden="false" customHeight="true" outlineLevel="0" collapsed="false">
      <c r="A24" s="70" t="s">
        <v>141</v>
      </c>
      <c r="B24" s="16" t="s">
        <v>142</v>
      </c>
      <c r="C24" s="70" t="n">
        <v>453.11</v>
      </c>
      <c r="D24" s="70" t="n">
        <v>453.11</v>
      </c>
      <c r="E24" s="70" t="n">
        <v>453.11</v>
      </c>
      <c r="F24" s="70"/>
      <c r="G24" s="70"/>
      <c r="H24" s="70"/>
      <c r="I24" s="70"/>
      <c r="J24" s="70"/>
    </row>
    <row r="25" s="1" customFormat="true" ht="30.75" hidden="false" customHeight="true" outlineLevel="0" collapsed="false">
      <c r="A25" s="70" t="s">
        <v>143</v>
      </c>
      <c r="B25" s="16" t="s">
        <v>144</v>
      </c>
      <c r="C25" s="70" t="n">
        <v>151.04</v>
      </c>
      <c r="D25" s="70" t="n">
        <v>151.04</v>
      </c>
      <c r="E25" s="70" t="n">
        <v>151.04</v>
      </c>
      <c r="F25" s="70"/>
      <c r="G25" s="70"/>
      <c r="H25" s="70"/>
      <c r="I25" s="70"/>
      <c r="J25" s="70"/>
    </row>
    <row r="26" s="1" customFormat="true" ht="30.75" hidden="false" customHeight="true" outlineLevel="0" collapsed="false">
      <c r="A26" s="70" t="s">
        <v>170</v>
      </c>
      <c r="B26" s="16" t="s">
        <v>171</v>
      </c>
      <c r="C26" s="70" t="n">
        <v>120.88</v>
      </c>
      <c r="D26" s="70" t="n">
        <v>120.88</v>
      </c>
      <c r="E26" s="70" t="n">
        <v>120.88</v>
      </c>
      <c r="F26" s="70"/>
      <c r="G26" s="70"/>
      <c r="H26" s="70"/>
      <c r="I26" s="70"/>
      <c r="J26" s="70"/>
    </row>
    <row r="27" s="1" customFormat="true" ht="30.75" hidden="false" customHeight="true" outlineLevel="0" collapsed="false">
      <c r="A27" s="70" t="s">
        <v>145</v>
      </c>
      <c r="B27" s="16" t="s">
        <v>146</v>
      </c>
      <c r="C27" s="70" t="n">
        <v>45.31</v>
      </c>
      <c r="D27" s="70" t="n">
        <v>45.31</v>
      </c>
      <c r="E27" s="70" t="n">
        <v>45.31</v>
      </c>
      <c r="F27" s="70"/>
      <c r="G27" s="70"/>
      <c r="H27" s="70"/>
      <c r="I27" s="70"/>
      <c r="J27" s="70"/>
    </row>
    <row r="28" s="1" customFormat="true" ht="30.75" hidden="false" customHeight="true" outlineLevel="0" collapsed="false">
      <c r="A28" s="70" t="s">
        <v>147</v>
      </c>
      <c r="B28" s="16" t="s">
        <v>148</v>
      </c>
      <c r="C28" s="70" t="n">
        <v>11.33</v>
      </c>
      <c r="D28" s="70" t="n">
        <v>11.33</v>
      </c>
      <c r="E28" s="70" t="n">
        <v>11.33</v>
      </c>
      <c r="F28" s="70"/>
      <c r="G28" s="70"/>
      <c r="H28" s="70"/>
      <c r="I28" s="70"/>
      <c r="J28" s="70"/>
    </row>
    <row r="29" s="1" customFormat="true" ht="30.75" hidden="false" customHeight="true" outlineLevel="0" collapsed="false">
      <c r="A29" s="70" t="s">
        <v>149</v>
      </c>
      <c r="B29" s="16" t="s">
        <v>150</v>
      </c>
      <c r="C29" s="70" t="n">
        <v>13.59</v>
      </c>
      <c r="D29" s="70" t="n">
        <v>13.59</v>
      </c>
      <c r="E29" s="70" t="n">
        <v>13.59</v>
      </c>
      <c r="F29" s="70"/>
      <c r="G29" s="70"/>
      <c r="H29" s="70"/>
      <c r="I29" s="70"/>
      <c r="J29" s="70"/>
    </row>
    <row r="30" s="1" customFormat="true" ht="30.75" hidden="false" customHeight="true" outlineLevel="0" collapsed="false">
      <c r="A30" s="70" t="s">
        <v>153</v>
      </c>
      <c r="B30" s="16" t="s">
        <v>154</v>
      </c>
      <c r="C30" s="70" t="n">
        <v>3433.26</v>
      </c>
      <c r="D30" s="70" t="n">
        <v>3433.26</v>
      </c>
      <c r="E30" s="70" t="n">
        <v>3433.26</v>
      </c>
      <c r="F30" s="70"/>
      <c r="G30" s="70"/>
      <c r="H30" s="70"/>
      <c r="I30" s="70"/>
      <c r="J30" s="70"/>
    </row>
    <row r="31" s="1" customFormat="true" ht="30.75" hidden="false" customHeight="true" outlineLevel="0" collapsed="false">
      <c r="A31" s="70" t="s">
        <v>172</v>
      </c>
      <c r="B31" s="16" t="s">
        <v>173</v>
      </c>
      <c r="C31" s="70" t="n">
        <v>181.24</v>
      </c>
      <c r="D31" s="70" t="n">
        <v>181.24</v>
      </c>
      <c r="E31" s="70" t="n">
        <v>181.24</v>
      </c>
      <c r="F31" s="70"/>
      <c r="G31" s="70"/>
      <c r="H31" s="70"/>
      <c r="I31" s="70"/>
      <c r="J31" s="70"/>
    </row>
    <row r="32" s="1" customFormat="true" ht="30.75" hidden="false" customHeight="true" outlineLevel="0" collapsed="false">
      <c r="A32" s="70" t="s">
        <v>163</v>
      </c>
      <c r="B32" s="16" t="s">
        <v>164</v>
      </c>
      <c r="C32" s="70" t="n">
        <v>130.24</v>
      </c>
      <c r="D32" s="70" t="n">
        <v>130.24</v>
      </c>
      <c r="E32" s="70" t="n">
        <v>130.24</v>
      </c>
      <c r="F32" s="70"/>
      <c r="G32" s="70"/>
      <c r="H32" s="70"/>
      <c r="I32" s="70"/>
      <c r="J32" s="70"/>
    </row>
    <row r="33" s="1" customFormat="true" ht="30.75" hidden="false" customHeight="true" outlineLevel="0" collapsed="false">
      <c r="A33" s="70" t="s">
        <v>165</v>
      </c>
      <c r="B33" s="16" t="s">
        <v>166</v>
      </c>
      <c r="C33" s="70" t="n">
        <v>271.87</v>
      </c>
      <c r="D33" s="70" t="n">
        <v>271.87</v>
      </c>
      <c r="E33" s="70" t="n">
        <v>271.87</v>
      </c>
      <c r="F33" s="70"/>
      <c r="G33" s="70"/>
      <c r="H33" s="70"/>
      <c r="I33" s="70"/>
      <c r="J33" s="70"/>
    </row>
    <row r="34" s="1" customFormat="true" ht="30.75" hidden="false" customHeight="true" outlineLevel="0" collapsed="false">
      <c r="A34" s="70" t="s">
        <v>167</v>
      </c>
      <c r="B34" s="16" t="s">
        <v>168</v>
      </c>
      <c r="C34" s="70" t="n">
        <v>250</v>
      </c>
      <c r="D34" s="70" t="n">
        <v>250</v>
      </c>
      <c r="E34" s="70" t="n">
        <v>250</v>
      </c>
      <c r="F34" s="70"/>
      <c r="G34" s="70"/>
      <c r="H34" s="70"/>
      <c r="I34" s="70"/>
      <c r="J34" s="70"/>
    </row>
    <row r="35" s="1" customFormat="true" ht="30.75" hidden="false" customHeight="true" outlineLevel="0" collapsed="false">
      <c r="A35" s="67" t="s">
        <v>174</v>
      </c>
      <c r="B35" s="67"/>
      <c r="C35" s="67"/>
      <c r="D35" s="67" t="n">
        <v>346.73</v>
      </c>
      <c r="E35" s="67" t="n">
        <v>346.73</v>
      </c>
      <c r="F35" s="67"/>
      <c r="G35" s="67"/>
      <c r="H35" s="67"/>
      <c r="I35" s="67"/>
      <c r="J35" s="67"/>
    </row>
    <row r="36" s="1" customFormat="true" ht="30.75" hidden="false" customHeight="true" outlineLevel="0" collapsed="false">
      <c r="A36" s="70" t="s">
        <v>141</v>
      </c>
      <c r="B36" s="16" t="s">
        <v>142</v>
      </c>
      <c r="C36" s="70" t="n">
        <v>30.27</v>
      </c>
      <c r="D36" s="70" t="n">
        <v>30.27</v>
      </c>
      <c r="E36" s="70" t="n">
        <v>30.27</v>
      </c>
      <c r="F36" s="70"/>
      <c r="G36" s="70"/>
      <c r="H36" s="70"/>
      <c r="I36" s="70"/>
      <c r="J36" s="70"/>
    </row>
    <row r="37" s="1" customFormat="true" ht="30.75" hidden="false" customHeight="true" outlineLevel="0" collapsed="false">
      <c r="A37" s="70" t="s">
        <v>143</v>
      </c>
      <c r="B37" s="16" t="s">
        <v>144</v>
      </c>
      <c r="C37" s="70" t="n">
        <v>10.09</v>
      </c>
      <c r="D37" s="70" t="n">
        <v>10.09</v>
      </c>
      <c r="E37" s="70" t="n">
        <v>10.09</v>
      </c>
      <c r="F37" s="70"/>
      <c r="G37" s="70"/>
      <c r="H37" s="70"/>
      <c r="I37" s="70"/>
      <c r="J37" s="70"/>
    </row>
    <row r="38" s="1" customFormat="true" ht="30.75" hidden="false" customHeight="true" outlineLevel="0" collapsed="false">
      <c r="A38" s="70" t="s">
        <v>170</v>
      </c>
      <c r="B38" s="16" t="s">
        <v>171</v>
      </c>
      <c r="C38" s="70" t="n">
        <v>1.2</v>
      </c>
      <c r="D38" s="70" t="n">
        <v>1.2</v>
      </c>
      <c r="E38" s="70" t="n">
        <v>1.2</v>
      </c>
      <c r="F38" s="70"/>
      <c r="G38" s="70"/>
      <c r="H38" s="70"/>
      <c r="I38" s="70"/>
      <c r="J38" s="70"/>
    </row>
    <row r="39" s="1" customFormat="true" ht="30.75" hidden="false" customHeight="true" outlineLevel="0" collapsed="false">
      <c r="A39" s="70" t="s">
        <v>145</v>
      </c>
      <c r="B39" s="16" t="s">
        <v>146</v>
      </c>
      <c r="C39" s="70" t="n">
        <v>3.03</v>
      </c>
      <c r="D39" s="70" t="n">
        <v>3.03</v>
      </c>
      <c r="E39" s="70" t="n">
        <v>3.03</v>
      </c>
      <c r="F39" s="70"/>
      <c r="G39" s="70"/>
      <c r="H39" s="70"/>
      <c r="I39" s="70"/>
      <c r="J39" s="70"/>
    </row>
    <row r="40" s="1" customFormat="true" ht="30.75" hidden="false" customHeight="true" outlineLevel="0" collapsed="false">
      <c r="A40" s="70" t="s">
        <v>147</v>
      </c>
      <c r="B40" s="16" t="s">
        <v>148</v>
      </c>
      <c r="C40" s="70" t="n">
        <v>0.76</v>
      </c>
      <c r="D40" s="70" t="n">
        <v>0.76</v>
      </c>
      <c r="E40" s="70" t="n">
        <v>0.76</v>
      </c>
      <c r="F40" s="70"/>
      <c r="G40" s="70"/>
      <c r="H40" s="70"/>
      <c r="I40" s="70"/>
      <c r="J40" s="70"/>
    </row>
    <row r="41" s="1" customFormat="true" ht="30.75" hidden="false" customHeight="true" outlineLevel="0" collapsed="false">
      <c r="A41" s="70" t="s">
        <v>149</v>
      </c>
      <c r="B41" s="16" t="s">
        <v>150</v>
      </c>
      <c r="C41" s="70" t="n">
        <v>0.91</v>
      </c>
      <c r="D41" s="70" t="n">
        <v>0.91</v>
      </c>
      <c r="E41" s="70" t="n">
        <v>0.91</v>
      </c>
      <c r="F41" s="70"/>
      <c r="G41" s="70"/>
      <c r="H41" s="70"/>
      <c r="I41" s="70"/>
      <c r="J41" s="70"/>
    </row>
    <row r="42" s="1" customFormat="true" ht="30.75" hidden="false" customHeight="true" outlineLevel="0" collapsed="false">
      <c r="A42" s="70" t="s">
        <v>175</v>
      </c>
      <c r="B42" s="16" t="s">
        <v>176</v>
      </c>
      <c r="C42" s="70" t="n">
        <v>254.09</v>
      </c>
      <c r="D42" s="70" t="n">
        <v>254.09</v>
      </c>
      <c r="E42" s="70" t="n">
        <v>254.09</v>
      </c>
      <c r="F42" s="70"/>
      <c r="G42" s="70"/>
      <c r="H42" s="70"/>
      <c r="I42" s="70"/>
      <c r="J42" s="70"/>
    </row>
    <row r="43" s="1" customFormat="true" ht="30.75" hidden="false" customHeight="true" outlineLevel="0" collapsed="false">
      <c r="A43" s="70" t="s">
        <v>172</v>
      </c>
      <c r="B43" s="16" t="s">
        <v>173</v>
      </c>
      <c r="C43" s="70" t="n">
        <v>12.11</v>
      </c>
      <c r="D43" s="70" t="n">
        <v>12.11</v>
      </c>
      <c r="E43" s="70" t="n">
        <v>12.11</v>
      </c>
      <c r="F43" s="70"/>
      <c r="G43" s="70"/>
      <c r="H43" s="70"/>
      <c r="I43" s="70"/>
      <c r="J43" s="70"/>
    </row>
    <row r="44" s="1" customFormat="true" ht="30.75" hidden="false" customHeight="true" outlineLevel="0" collapsed="false">
      <c r="A44" s="70" t="s">
        <v>163</v>
      </c>
      <c r="B44" s="16" t="s">
        <v>164</v>
      </c>
      <c r="C44" s="70" t="n">
        <v>6.61</v>
      </c>
      <c r="D44" s="70" t="n">
        <v>6.61</v>
      </c>
      <c r="E44" s="70" t="n">
        <v>6.61</v>
      </c>
      <c r="F44" s="70"/>
      <c r="G44" s="70"/>
      <c r="H44" s="70"/>
      <c r="I44" s="70"/>
      <c r="J44" s="70"/>
    </row>
    <row r="45" s="1" customFormat="true" ht="30.75" hidden="false" customHeight="true" outlineLevel="0" collapsed="false">
      <c r="A45" s="70" t="s">
        <v>165</v>
      </c>
      <c r="B45" s="16" t="s">
        <v>166</v>
      </c>
      <c r="C45" s="70" t="n">
        <v>18.16</v>
      </c>
      <c r="D45" s="70" t="n">
        <v>18.16</v>
      </c>
      <c r="E45" s="70" t="n">
        <v>18.16</v>
      </c>
      <c r="F45" s="70"/>
      <c r="G45" s="70"/>
      <c r="H45" s="70"/>
      <c r="I45" s="70"/>
      <c r="J45" s="70"/>
    </row>
    <row r="46" s="1" customFormat="true" ht="30.75" hidden="false" customHeight="true" outlineLevel="0" collapsed="false">
      <c r="A46" s="70" t="s">
        <v>167</v>
      </c>
      <c r="B46" s="16" t="s">
        <v>168</v>
      </c>
      <c r="C46" s="70" t="n">
        <v>9.5</v>
      </c>
      <c r="D46" s="70" t="n">
        <v>9.5</v>
      </c>
      <c r="E46" s="70" t="n">
        <v>9.5</v>
      </c>
      <c r="F46" s="70"/>
      <c r="G46" s="70"/>
      <c r="H46" s="70"/>
      <c r="I46" s="70"/>
      <c r="J46" s="70"/>
    </row>
    <row r="47" s="1" customFormat="true" ht="30.75" hidden="false" customHeight="true" outlineLevel="0" collapsed="false">
      <c r="A47" s="67" t="s">
        <v>177</v>
      </c>
      <c r="B47" s="67"/>
      <c r="C47" s="67"/>
      <c r="D47" s="67" t="n">
        <v>494.66</v>
      </c>
      <c r="E47" s="67" t="n">
        <v>494.66</v>
      </c>
      <c r="F47" s="67"/>
      <c r="G47" s="67"/>
      <c r="H47" s="67"/>
      <c r="I47" s="67"/>
      <c r="J47" s="67"/>
    </row>
    <row r="48" s="1" customFormat="true" ht="30.75" hidden="false" customHeight="true" outlineLevel="0" collapsed="false">
      <c r="A48" s="70" t="s">
        <v>141</v>
      </c>
      <c r="B48" s="16" t="s">
        <v>142</v>
      </c>
      <c r="C48" s="70" t="n">
        <v>40.5</v>
      </c>
      <c r="D48" s="70" t="n">
        <v>40.5</v>
      </c>
      <c r="E48" s="70" t="n">
        <v>40.5</v>
      </c>
      <c r="F48" s="70"/>
      <c r="G48" s="70"/>
      <c r="H48" s="70"/>
      <c r="I48" s="70"/>
      <c r="J48" s="70"/>
    </row>
    <row r="49" s="1" customFormat="true" ht="30.75" hidden="false" customHeight="true" outlineLevel="0" collapsed="false">
      <c r="A49" s="70" t="s">
        <v>143</v>
      </c>
      <c r="B49" s="16" t="s">
        <v>144</v>
      </c>
      <c r="C49" s="70" t="n">
        <v>13.5</v>
      </c>
      <c r="D49" s="70" t="n">
        <v>13.5</v>
      </c>
      <c r="E49" s="70" t="n">
        <v>13.5</v>
      </c>
      <c r="F49" s="70"/>
      <c r="G49" s="70"/>
      <c r="H49" s="70"/>
      <c r="I49" s="70"/>
      <c r="J49" s="70"/>
    </row>
    <row r="50" s="1" customFormat="true" ht="30.75" hidden="false" customHeight="true" outlineLevel="0" collapsed="false">
      <c r="A50" s="70" t="s">
        <v>170</v>
      </c>
      <c r="B50" s="16" t="s">
        <v>171</v>
      </c>
      <c r="C50" s="70" t="n">
        <v>12</v>
      </c>
      <c r="D50" s="70" t="n">
        <v>12</v>
      </c>
      <c r="E50" s="70" t="n">
        <v>12</v>
      </c>
      <c r="F50" s="70"/>
      <c r="G50" s="70"/>
      <c r="H50" s="70"/>
      <c r="I50" s="70"/>
      <c r="J50" s="70"/>
    </row>
    <row r="51" s="1" customFormat="true" ht="30.75" hidden="false" customHeight="true" outlineLevel="0" collapsed="false">
      <c r="A51" s="70" t="s">
        <v>145</v>
      </c>
      <c r="B51" s="16" t="s">
        <v>146</v>
      </c>
      <c r="C51" s="70" t="n">
        <v>4.05</v>
      </c>
      <c r="D51" s="70" t="n">
        <v>4.05</v>
      </c>
      <c r="E51" s="70" t="n">
        <v>4.05</v>
      </c>
      <c r="F51" s="70"/>
      <c r="G51" s="70"/>
      <c r="H51" s="70"/>
      <c r="I51" s="70"/>
      <c r="J51" s="70"/>
    </row>
    <row r="52" s="1" customFormat="true" ht="30.75" hidden="false" customHeight="true" outlineLevel="0" collapsed="false">
      <c r="A52" s="70" t="s">
        <v>147</v>
      </c>
      <c r="B52" s="16" t="s">
        <v>148</v>
      </c>
      <c r="C52" s="70" t="n">
        <v>1.01</v>
      </c>
      <c r="D52" s="70" t="n">
        <v>1.01</v>
      </c>
      <c r="E52" s="70" t="n">
        <v>1.01</v>
      </c>
      <c r="F52" s="70"/>
      <c r="G52" s="70"/>
      <c r="H52" s="70"/>
      <c r="I52" s="70"/>
      <c r="J52" s="70"/>
    </row>
    <row r="53" s="1" customFormat="true" ht="30.75" hidden="false" customHeight="true" outlineLevel="0" collapsed="false">
      <c r="A53" s="70" t="s">
        <v>149</v>
      </c>
      <c r="B53" s="16" t="s">
        <v>150</v>
      </c>
      <c r="C53" s="70" t="n">
        <v>1.22</v>
      </c>
      <c r="D53" s="70" t="n">
        <v>1.22</v>
      </c>
      <c r="E53" s="70" t="n">
        <v>1.22</v>
      </c>
      <c r="F53" s="70"/>
      <c r="G53" s="70"/>
      <c r="H53" s="70"/>
      <c r="I53" s="70"/>
      <c r="J53" s="70"/>
    </row>
    <row r="54" s="1" customFormat="true" ht="30.75" hidden="false" customHeight="true" outlineLevel="0" collapsed="false">
      <c r="A54" s="70" t="s">
        <v>178</v>
      </c>
      <c r="B54" s="16" t="s">
        <v>179</v>
      </c>
      <c r="C54" s="70" t="n">
        <v>344.6</v>
      </c>
      <c r="D54" s="70" t="n">
        <v>344.6</v>
      </c>
      <c r="E54" s="70" t="n">
        <v>344.6</v>
      </c>
      <c r="F54" s="70"/>
      <c r="G54" s="70"/>
      <c r="H54" s="70"/>
      <c r="I54" s="70"/>
      <c r="J54" s="70"/>
    </row>
    <row r="55" s="1" customFormat="true" ht="30.75" hidden="false" customHeight="true" outlineLevel="0" collapsed="false">
      <c r="A55" s="70" t="s">
        <v>172</v>
      </c>
      <c r="B55" s="16" t="s">
        <v>173</v>
      </c>
      <c r="C55" s="70" t="n">
        <v>16.2</v>
      </c>
      <c r="D55" s="70" t="n">
        <v>16.2</v>
      </c>
      <c r="E55" s="70" t="n">
        <v>16.2</v>
      </c>
      <c r="F55" s="70"/>
      <c r="G55" s="70"/>
      <c r="H55" s="70"/>
      <c r="I55" s="70"/>
      <c r="J55" s="70"/>
    </row>
    <row r="56" s="1" customFormat="true" ht="30.75" hidden="false" customHeight="true" outlineLevel="0" collapsed="false">
      <c r="A56" s="70" t="s">
        <v>163</v>
      </c>
      <c r="B56" s="16" t="s">
        <v>164</v>
      </c>
      <c r="C56" s="70" t="n">
        <v>13.28</v>
      </c>
      <c r="D56" s="70" t="n">
        <v>13.28</v>
      </c>
      <c r="E56" s="70" t="n">
        <v>13.28</v>
      </c>
      <c r="F56" s="70"/>
      <c r="G56" s="70"/>
      <c r="H56" s="70"/>
      <c r="I56" s="70"/>
      <c r="J56" s="70"/>
    </row>
    <row r="57" s="1" customFormat="true" ht="30.75" hidden="false" customHeight="true" outlineLevel="0" collapsed="false">
      <c r="A57" s="70" t="s">
        <v>165</v>
      </c>
      <c r="B57" s="16" t="s">
        <v>166</v>
      </c>
      <c r="C57" s="70" t="n">
        <v>24.3</v>
      </c>
      <c r="D57" s="70" t="n">
        <v>24.3</v>
      </c>
      <c r="E57" s="70" t="n">
        <v>24.3</v>
      </c>
      <c r="F57" s="70"/>
      <c r="G57" s="70"/>
      <c r="H57" s="70"/>
      <c r="I57" s="70"/>
      <c r="J57" s="70"/>
    </row>
    <row r="58" s="1" customFormat="true" ht="30.75" hidden="false" customHeight="true" outlineLevel="0" collapsed="false">
      <c r="A58" s="70" t="s">
        <v>167</v>
      </c>
      <c r="B58" s="16" t="s">
        <v>168</v>
      </c>
      <c r="C58" s="70" t="n">
        <v>24</v>
      </c>
      <c r="D58" s="70" t="n">
        <v>24</v>
      </c>
      <c r="E58" s="70" t="n">
        <v>24</v>
      </c>
      <c r="F58" s="70"/>
      <c r="G58" s="70"/>
      <c r="H58" s="70"/>
      <c r="I58" s="70"/>
      <c r="J58" s="70"/>
    </row>
    <row r="59" s="1" customFormat="true" ht="30.75" hidden="false" customHeight="true" outlineLevel="0" collapsed="false">
      <c r="A59" s="67" t="s">
        <v>180</v>
      </c>
      <c r="B59" s="67"/>
      <c r="C59" s="67"/>
      <c r="D59" s="67" t="n">
        <v>738.09</v>
      </c>
      <c r="E59" s="67" t="n">
        <v>738.09</v>
      </c>
      <c r="F59" s="67"/>
      <c r="G59" s="67"/>
      <c r="H59" s="67"/>
      <c r="I59" s="67"/>
      <c r="J59" s="67"/>
    </row>
    <row r="60" s="1" customFormat="true" ht="30.75" hidden="false" customHeight="true" outlineLevel="0" collapsed="false">
      <c r="A60" s="70" t="s">
        <v>141</v>
      </c>
      <c r="B60" s="16" t="s">
        <v>142</v>
      </c>
      <c r="C60" s="70" t="n">
        <v>67.43</v>
      </c>
      <c r="D60" s="70" t="n">
        <v>67.43</v>
      </c>
      <c r="E60" s="70" t="n">
        <v>67.43</v>
      </c>
      <c r="F60" s="70"/>
      <c r="G60" s="70"/>
      <c r="H60" s="70"/>
      <c r="I60" s="70"/>
      <c r="J60" s="70"/>
    </row>
    <row r="61" s="1" customFormat="true" ht="30.75" hidden="false" customHeight="true" outlineLevel="0" collapsed="false">
      <c r="A61" s="70" t="s">
        <v>143</v>
      </c>
      <c r="B61" s="16" t="s">
        <v>144</v>
      </c>
      <c r="C61" s="70" t="n">
        <v>22.48</v>
      </c>
      <c r="D61" s="70" t="n">
        <v>22.48</v>
      </c>
      <c r="E61" s="70" t="n">
        <v>22.48</v>
      </c>
      <c r="F61" s="70"/>
      <c r="G61" s="70"/>
      <c r="H61" s="70"/>
      <c r="I61" s="70"/>
      <c r="J61" s="70"/>
    </row>
    <row r="62" s="1" customFormat="true" ht="30.75" hidden="false" customHeight="true" outlineLevel="0" collapsed="false">
      <c r="A62" s="70" t="s">
        <v>170</v>
      </c>
      <c r="B62" s="16" t="s">
        <v>171</v>
      </c>
      <c r="C62" s="70" t="n">
        <v>13.8</v>
      </c>
      <c r="D62" s="70" t="n">
        <v>13.8</v>
      </c>
      <c r="E62" s="70" t="n">
        <v>13.8</v>
      </c>
      <c r="F62" s="70"/>
      <c r="G62" s="70"/>
      <c r="H62" s="70"/>
      <c r="I62" s="70"/>
      <c r="J62" s="70"/>
    </row>
    <row r="63" s="1" customFormat="true" ht="30.75" hidden="false" customHeight="true" outlineLevel="0" collapsed="false">
      <c r="A63" s="70" t="s">
        <v>145</v>
      </c>
      <c r="B63" s="16" t="s">
        <v>146</v>
      </c>
      <c r="C63" s="70" t="n">
        <v>6.74</v>
      </c>
      <c r="D63" s="70" t="n">
        <v>6.74</v>
      </c>
      <c r="E63" s="70" t="n">
        <v>6.74</v>
      </c>
      <c r="F63" s="70"/>
      <c r="G63" s="70"/>
      <c r="H63" s="70"/>
      <c r="I63" s="70"/>
      <c r="J63" s="70"/>
    </row>
    <row r="64" s="1" customFormat="true" ht="30.75" hidden="false" customHeight="true" outlineLevel="0" collapsed="false">
      <c r="A64" s="70" t="s">
        <v>147</v>
      </c>
      <c r="B64" s="16" t="s">
        <v>148</v>
      </c>
      <c r="C64" s="70" t="n">
        <v>1.69</v>
      </c>
      <c r="D64" s="70" t="n">
        <v>1.69</v>
      </c>
      <c r="E64" s="70" t="n">
        <v>1.69</v>
      </c>
      <c r="F64" s="70"/>
      <c r="G64" s="70"/>
      <c r="H64" s="70"/>
      <c r="I64" s="70"/>
      <c r="J64" s="70"/>
    </row>
    <row r="65" s="1" customFormat="true" ht="30.75" hidden="false" customHeight="true" outlineLevel="0" collapsed="false">
      <c r="A65" s="70" t="s">
        <v>149</v>
      </c>
      <c r="B65" s="16" t="s">
        <v>150</v>
      </c>
      <c r="C65" s="70" t="n">
        <v>2.02</v>
      </c>
      <c r="D65" s="70" t="n">
        <v>2.02</v>
      </c>
      <c r="E65" s="70" t="n">
        <v>2.02</v>
      </c>
      <c r="F65" s="70"/>
      <c r="G65" s="70"/>
      <c r="H65" s="70"/>
      <c r="I65" s="70"/>
      <c r="J65" s="70"/>
    </row>
    <row r="66" s="1" customFormat="true" ht="30.75" hidden="false" customHeight="true" outlineLevel="0" collapsed="false">
      <c r="A66" s="70" t="s">
        <v>181</v>
      </c>
      <c r="B66" s="16" t="s">
        <v>182</v>
      </c>
      <c r="C66" s="70" t="n">
        <v>505.15</v>
      </c>
      <c r="D66" s="70" t="n">
        <v>505.15</v>
      </c>
      <c r="E66" s="70" t="n">
        <v>505.15</v>
      </c>
      <c r="F66" s="70"/>
      <c r="G66" s="70"/>
      <c r="H66" s="70"/>
      <c r="I66" s="70"/>
      <c r="J66" s="70"/>
    </row>
    <row r="67" s="1" customFormat="true" ht="30.75" hidden="false" customHeight="true" outlineLevel="0" collapsed="false">
      <c r="A67" s="70" t="s">
        <v>172</v>
      </c>
      <c r="B67" s="16" t="s">
        <v>173</v>
      </c>
      <c r="C67" s="70" t="n">
        <v>26.97</v>
      </c>
      <c r="D67" s="70" t="n">
        <v>26.97</v>
      </c>
      <c r="E67" s="70" t="n">
        <v>26.97</v>
      </c>
      <c r="F67" s="70"/>
      <c r="G67" s="70"/>
      <c r="H67" s="70"/>
      <c r="I67" s="70"/>
      <c r="J67" s="70"/>
    </row>
    <row r="68" s="1" customFormat="true" ht="30.75" hidden="false" customHeight="true" outlineLevel="0" collapsed="false">
      <c r="A68" s="70" t="s">
        <v>163</v>
      </c>
      <c r="B68" s="16" t="s">
        <v>164</v>
      </c>
      <c r="C68" s="70" t="n">
        <v>19.35</v>
      </c>
      <c r="D68" s="70" t="n">
        <v>19.35</v>
      </c>
      <c r="E68" s="70" t="n">
        <v>19.35</v>
      </c>
      <c r="F68" s="70"/>
      <c r="G68" s="70"/>
      <c r="H68" s="70"/>
      <c r="I68" s="70"/>
      <c r="J68" s="70"/>
    </row>
    <row r="69" s="1" customFormat="true" ht="30.75" hidden="false" customHeight="true" outlineLevel="0" collapsed="false">
      <c r="A69" s="70" t="s">
        <v>165</v>
      </c>
      <c r="B69" s="16" t="s">
        <v>166</v>
      </c>
      <c r="C69" s="70" t="n">
        <v>40.46</v>
      </c>
      <c r="D69" s="70" t="n">
        <v>40.46</v>
      </c>
      <c r="E69" s="70" t="n">
        <v>40.46</v>
      </c>
      <c r="F69" s="70"/>
      <c r="G69" s="70"/>
      <c r="H69" s="70"/>
      <c r="I69" s="70"/>
      <c r="J69" s="70"/>
    </row>
    <row r="70" s="1" customFormat="true" ht="30.75" hidden="false" customHeight="true" outlineLevel="0" collapsed="false">
      <c r="A70" s="70" t="s">
        <v>167</v>
      </c>
      <c r="B70" s="16" t="s">
        <v>168</v>
      </c>
      <c r="C70" s="70" t="n">
        <v>32</v>
      </c>
      <c r="D70" s="70" t="n">
        <v>32</v>
      </c>
      <c r="E70" s="70" t="n">
        <v>32</v>
      </c>
      <c r="F70" s="70"/>
      <c r="G70" s="70"/>
      <c r="H70" s="70"/>
      <c r="I70" s="70"/>
      <c r="J70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71" t="s">
        <v>183</v>
      </c>
      <c r="B1" s="71"/>
      <c r="C1" s="71"/>
      <c r="D1" s="71"/>
      <c r="E1" s="71"/>
      <c r="F1" s="71"/>
      <c r="G1" s="71"/>
      <c r="H1" s="71"/>
      <c r="I1" s="71"/>
      <c r="J1" s="71"/>
    </row>
    <row r="2" s="1" customFormat="true" ht="21.7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</row>
    <row r="3" s="1" customFormat="true" ht="30.75" hidden="false" customHeight="true" outlineLevel="0" collapsed="false">
      <c r="A3" s="63" t="s">
        <v>67</v>
      </c>
      <c r="B3" s="63"/>
      <c r="C3" s="63" t="s">
        <v>185</v>
      </c>
      <c r="D3" s="63" t="s">
        <v>129</v>
      </c>
      <c r="E3" s="63"/>
      <c r="F3" s="63"/>
      <c r="G3" s="63"/>
      <c r="H3" s="63"/>
      <c r="I3" s="63" t="s">
        <v>130</v>
      </c>
      <c r="J3" s="73" t="s">
        <v>131</v>
      </c>
    </row>
    <row r="4" s="1" customFormat="true" ht="27.75" hidden="false" customHeight="true" outlineLevel="0" collapsed="false">
      <c r="A4" s="63" t="s">
        <v>132</v>
      </c>
      <c r="B4" s="63" t="s">
        <v>133</v>
      </c>
      <c r="C4" s="63"/>
      <c r="D4" s="63" t="s">
        <v>9</v>
      </c>
      <c r="E4" s="63" t="s">
        <v>54</v>
      </c>
      <c r="F4" s="66" t="s">
        <v>134</v>
      </c>
      <c r="G4" s="63" t="s">
        <v>135</v>
      </c>
      <c r="H4" s="63" t="s">
        <v>136</v>
      </c>
      <c r="I4" s="63"/>
      <c r="J4" s="73"/>
    </row>
    <row r="5" s="1" customFormat="true" ht="30.75" hidden="false" customHeight="true" outlineLevel="0" collapsed="false">
      <c r="A5" s="74" t="s">
        <v>59</v>
      </c>
      <c r="B5" s="74"/>
      <c r="C5" s="74" t="n">
        <v>12912.08</v>
      </c>
      <c r="D5" s="74" t="n">
        <v>12912.08</v>
      </c>
      <c r="E5" s="74" t="n">
        <v>12912.08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37</v>
      </c>
      <c r="B6" s="74"/>
      <c r="C6" s="74"/>
      <c r="D6" s="74" t="n">
        <v>12912.08</v>
      </c>
      <c r="E6" s="74" t="n">
        <v>12912.08</v>
      </c>
      <c r="F6" s="74"/>
      <c r="G6" s="74"/>
      <c r="H6" s="74"/>
      <c r="I6" s="74"/>
      <c r="J6" s="74"/>
    </row>
    <row r="7" s="1" customFormat="true" ht="30.75" hidden="false" customHeight="true" outlineLevel="0" collapsed="false">
      <c r="A7" s="74" t="s">
        <v>138</v>
      </c>
      <c r="B7" s="74"/>
      <c r="C7" s="74"/>
      <c r="D7" s="74" t="n">
        <v>6270.73</v>
      </c>
      <c r="E7" s="74" t="n">
        <v>6270.73</v>
      </c>
      <c r="F7" s="74"/>
      <c r="G7" s="74"/>
      <c r="H7" s="74"/>
      <c r="I7" s="74"/>
      <c r="J7" s="74"/>
    </row>
    <row r="8" s="1" customFormat="true" ht="30.75" hidden="false" customHeight="true" outlineLevel="0" collapsed="false">
      <c r="A8" s="75" t="s">
        <v>139</v>
      </c>
      <c r="B8" s="55" t="s">
        <v>140</v>
      </c>
      <c r="C8" s="75" t="n">
        <v>18</v>
      </c>
      <c r="D8" s="75" t="n">
        <v>18</v>
      </c>
      <c r="E8" s="75" t="n">
        <v>18</v>
      </c>
      <c r="F8" s="75"/>
      <c r="G8" s="75"/>
      <c r="H8" s="75"/>
      <c r="I8" s="75"/>
      <c r="J8" s="75"/>
    </row>
    <row r="9" s="1" customFormat="true" ht="30.75" hidden="false" customHeight="true" outlineLevel="0" collapsed="false">
      <c r="A9" s="75" t="s">
        <v>141</v>
      </c>
      <c r="B9" s="55" t="s">
        <v>142</v>
      </c>
      <c r="C9" s="75" t="n">
        <v>30.26</v>
      </c>
      <c r="D9" s="75" t="n">
        <v>30.26</v>
      </c>
      <c r="E9" s="75" t="n">
        <v>30.26</v>
      </c>
      <c r="F9" s="75"/>
      <c r="G9" s="75"/>
      <c r="H9" s="75"/>
      <c r="I9" s="75"/>
      <c r="J9" s="75"/>
    </row>
    <row r="10" s="1" customFormat="true" ht="30.75" hidden="false" customHeight="true" outlineLevel="0" collapsed="false">
      <c r="A10" s="75" t="s">
        <v>143</v>
      </c>
      <c r="B10" s="55" t="s">
        <v>144</v>
      </c>
      <c r="C10" s="75" t="n">
        <v>10.09</v>
      </c>
      <c r="D10" s="75" t="n">
        <v>10.09</v>
      </c>
      <c r="E10" s="75" t="n">
        <v>10.09</v>
      </c>
      <c r="F10" s="75"/>
      <c r="G10" s="75"/>
      <c r="H10" s="75"/>
      <c r="I10" s="75"/>
      <c r="J10" s="75"/>
    </row>
    <row r="11" s="1" customFormat="true" ht="30.75" hidden="false" customHeight="true" outlineLevel="0" collapsed="false">
      <c r="A11" s="75" t="s">
        <v>145</v>
      </c>
      <c r="B11" s="55" t="s">
        <v>146</v>
      </c>
      <c r="C11" s="75" t="n">
        <v>3.03</v>
      </c>
      <c r="D11" s="75" t="n">
        <v>3.03</v>
      </c>
      <c r="E11" s="75" t="n">
        <v>3.03</v>
      </c>
      <c r="F11" s="75"/>
      <c r="G11" s="75"/>
      <c r="H11" s="75"/>
      <c r="I11" s="75"/>
      <c r="J11" s="75"/>
    </row>
    <row r="12" s="1" customFormat="true" ht="30.75" hidden="false" customHeight="true" outlineLevel="0" collapsed="false">
      <c r="A12" s="75" t="s">
        <v>147</v>
      </c>
      <c r="B12" s="55" t="s">
        <v>148</v>
      </c>
      <c r="C12" s="75" t="n">
        <v>0.76</v>
      </c>
      <c r="D12" s="75" t="n">
        <v>0.76</v>
      </c>
      <c r="E12" s="75" t="n">
        <v>0.76</v>
      </c>
      <c r="F12" s="75"/>
      <c r="G12" s="75"/>
      <c r="H12" s="75"/>
      <c r="I12" s="75"/>
      <c r="J12" s="75"/>
    </row>
    <row r="13" s="1" customFormat="true" ht="30.75" hidden="false" customHeight="true" outlineLevel="0" collapsed="false">
      <c r="A13" s="75" t="s">
        <v>149</v>
      </c>
      <c r="B13" s="55" t="s">
        <v>150</v>
      </c>
      <c r="C13" s="75" t="n">
        <v>0.91</v>
      </c>
      <c r="D13" s="75" t="n">
        <v>0.91</v>
      </c>
      <c r="E13" s="75" t="n">
        <v>0.91</v>
      </c>
      <c r="F13" s="75"/>
      <c r="G13" s="75"/>
      <c r="H13" s="75"/>
      <c r="I13" s="75"/>
      <c r="J13" s="75"/>
    </row>
    <row r="14" s="1" customFormat="true" ht="30.75" hidden="false" customHeight="true" outlineLevel="0" collapsed="false">
      <c r="A14" s="75" t="s">
        <v>151</v>
      </c>
      <c r="B14" s="55" t="s">
        <v>152</v>
      </c>
      <c r="C14" s="75" t="n">
        <v>4812</v>
      </c>
      <c r="D14" s="75" t="n">
        <v>4812</v>
      </c>
      <c r="E14" s="75" t="n">
        <v>4812</v>
      </c>
      <c r="F14" s="75"/>
      <c r="G14" s="75"/>
      <c r="H14" s="75"/>
      <c r="I14" s="75"/>
      <c r="J14" s="75"/>
    </row>
    <row r="15" s="1" customFormat="true" ht="30.75" hidden="false" customHeight="true" outlineLevel="0" collapsed="false">
      <c r="A15" s="75" t="s">
        <v>153</v>
      </c>
      <c r="B15" s="55" t="s">
        <v>154</v>
      </c>
      <c r="C15" s="75" t="n">
        <v>151</v>
      </c>
      <c r="D15" s="75" t="n">
        <v>151</v>
      </c>
      <c r="E15" s="75" t="n">
        <v>151</v>
      </c>
      <c r="F15" s="75"/>
      <c r="G15" s="75"/>
      <c r="H15" s="75"/>
      <c r="I15" s="75"/>
      <c r="J15" s="75"/>
    </row>
    <row r="16" s="1" customFormat="true" ht="30.75" hidden="false" customHeight="true" outlineLevel="0" collapsed="false">
      <c r="A16" s="75" t="s">
        <v>155</v>
      </c>
      <c r="B16" s="55" t="s">
        <v>156</v>
      </c>
      <c r="C16" s="75" t="n">
        <v>215</v>
      </c>
      <c r="D16" s="75" t="n">
        <v>215</v>
      </c>
      <c r="E16" s="75" t="n">
        <v>215</v>
      </c>
      <c r="F16" s="75"/>
      <c r="G16" s="75"/>
      <c r="H16" s="75"/>
      <c r="I16" s="75"/>
      <c r="J16" s="75"/>
    </row>
    <row r="17" s="1" customFormat="true" ht="30.75" hidden="false" customHeight="true" outlineLevel="0" collapsed="false">
      <c r="A17" s="75" t="s">
        <v>157</v>
      </c>
      <c r="B17" s="55" t="s">
        <v>158</v>
      </c>
      <c r="C17" s="75" t="n">
        <v>152</v>
      </c>
      <c r="D17" s="75" t="n">
        <v>152</v>
      </c>
      <c r="E17" s="75" t="n">
        <v>152</v>
      </c>
      <c r="F17" s="75"/>
      <c r="G17" s="75"/>
      <c r="H17" s="75"/>
      <c r="I17" s="75"/>
      <c r="J17" s="75"/>
    </row>
    <row r="18" s="1" customFormat="true" ht="30.75" hidden="false" customHeight="true" outlineLevel="0" collapsed="false">
      <c r="A18" s="75" t="s">
        <v>159</v>
      </c>
      <c r="B18" s="55" t="s">
        <v>160</v>
      </c>
      <c r="C18" s="75" t="n">
        <v>808.49</v>
      </c>
      <c r="D18" s="75" t="n">
        <v>808.49</v>
      </c>
      <c r="E18" s="75" t="n">
        <v>808.49</v>
      </c>
      <c r="F18" s="75"/>
      <c r="G18" s="75"/>
      <c r="H18" s="75"/>
      <c r="I18" s="75"/>
      <c r="J18" s="75"/>
    </row>
    <row r="19" s="1" customFormat="true" ht="30.75" hidden="false" customHeight="true" outlineLevel="0" collapsed="false">
      <c r="A19" s="75" t="s">
        <v>161</v>
      </c>
      <c r="B19" s="55" t="s">
        <v>162</v>
      </c>
      <c r="C19" s="75" t="n">
        <v>12.11</v>
      </c>
      <c r="D19" s="75" t="n">
        <v>12.11</v>
      </c>
      <c r="E19" s="75" t="n">
        <v>12.11</v>
      </c>
      <c r="F19" s="75"/>
      <c r="G19" s="75"/>
      <c r="H19" s="75"/>
      <c r="I19" s="75"/>
      <c r="J19" s="75"/>
    </row>
    <row r="20" s="1" customFormat="true" ht="30.75" hidden="false" customHeight="true" outlineLevel="0" collapsed="false">
      <c r="A20" s="75" t="s">
        <v>163</v>
      </c>
      <c r="B20" s="55" t="s">
        <v>164</v>
      </c>
      <c r="C20" s="75" t="n">
        <v>13.92</v>
      </c>
      <c r="D20" s="75" t="n">
        <v>13.92</v>
      </c>
      <c r="E20" s="75" t="n">
        <v>13.92</v>
      </c>
      <c r="F20" s="75"/>
      <c r="G20" s="75"/>
      <c r="H20" s="75"/>
      <c r="I20" s="75"/>
      <c r="J20" s="75"/>
    </row>
    <row r="21" s="1" customFormat="true" ht="30.75" hidden="false" customHeight="true" outlineLevel="0" collapsed="false">
      <c r="A21" s="75" t="s">
        <v>165</v>
      </c>
      <c r="B21" s="55" t="s">
        <v>166</v>
      </c>
      <c r="C21" s="75" t="n">
        <v>18.16</v>
      </c>
      <c r="D21" s="75" t="n">
        <v>18.16</v>
      </c>
      <c r="E21" s="75" t="n">
        <v>18.16</v>
      </c>
      <c r="F21" s="75"/>
      <c r="G21" s="75"/>
      <c r="H21" s="75"/>
      <c r="I21" s="75"/>
      <c r="J21" s="75"/>
    </row>
    <row r="22" s="1" customFormat="true" ht="30.75" hidden="false" customHeight="true" outlineLevel="0" collapsed="false">
      <c r="A22" s="75" t="s">
        <v>167</v>
      </c>
      <c r="B22" s="55" t="s">
        <v>168</v>
      </c>
      <c r="C22" s="75" t="n">
        <v>25</v>
      </c>
      <c r="D22" s="75" t="n">
        <v>25</v>
      </c>
      <c r="E22" s="75" t="n">
        <v>25</v>
      </c>
      <c r="F22" s="75"/>
      <c r="G22" s="75"/>
      <c r="H22" s="75"/>
      <c r="I22" s="75"/>
      <c r="J22" s="75"/>
    </row>
    <row r="23" s="1" customFormat="true" ht="30.75" hidden="false" customHeight="true" outlineLevel="0" collapsed="false">
      <c r="A23" s="74" t="s">
        <v>169</v>
      </c>
      <c r="B23" s="74"/>
      <c r="C23" s="74"/>
      <c r="D23" s="74" t="n">
        <v>5061.87</v>
      </c>
      <c r="E23" s="74" t="n">
        <v>5061.87</v>
      </c>
      <c r="F23" s="74"/>
      <c r="G23" s="74"/>
      <c r="H23" s="74"/>
      <c r="I23" s="74"/>
      <c r="J23" s="74"/>
    </row>
    <row r="24" s="1" customFormat="true" ht="30.75" hidden="false" customHeight="true" outlineLevel="0" collapsed="false">
      <c r="A24" s="75" t="s">
        <v>141</v>
      </c>
      <c r="B24" s="55" t="s">
        <v>142</v>
      </c>
      <c r="C24" s="75" t="n">
        <v>453.11</v>
      </c>
      <c r="D24" s="75" t="n">
        <v>453.11</v>
      </c>
      <c r="E24" s="75" t="n">
        <v>453.11</v>
      </c>
      <c r="F24" s="75"/>
      <c r="G24" s="75"/>
      <c r="H24" s="75"/>
      <c r="I24" s="75"/>
      <c r="J24" s="75"/>
    </row>
    <row r="25" s="1" customFormat="true" ht="30.75" hidden="false" customHeight="true" outlineLevel="0" collapsed="false">
      <c r="A25" s="75" t="s">
        <v>143</v>
      </c>
      <c r="B25" s="55" t="s">
        <v>144</v>
      </c>
      <c r="C25" s="75" t="n">
        <v>151.04</v>
      </c>
      <c r="D25" s="75" t="n">
        <v>151.04</v>
      </c>
      <c r="E25" s="75" t="n">
        <v>151.04</v>
      </c>
      <c r="F25" s="75"/>
      <c r="G25" s="75"/>
      <c r="H25" s="75"/>
      <c r="I25" s="75"/>
      <c r="J25" s="75"/>
    </row>
    <row r="26" s="1" customFormat="true" ht="30.75" hidden="false" customHeight="true" outlineLevel="0" collapsed="false">
      <c r="A26" s="75" t="s">
        <v>170</v>
      </c>
      <c r="B26" s="55" t="s">
        <v>171</v>
      </c>
      <c r="C26" s="75" t="n">
        <v>120.88</v>
      </c>
      <c r="D26" s="75" t="n">
        <v>120.88</v>
      </c>
      <c r="E26" s="75" t="n">
        <v>120.88</v>
      </c>
      <c r="F26" s="75"/>
      <c r="G26" s="75"/>
      <c r="H26" s="75"/>
      <c r="I26" s="75"/>
      <c r="J26" s="75"/>
    </row>
    <row r="27" s="1" customFormat="true" ht="30.75" hidden="false" customHeight="true" outlineLevel="0" collapsed="false">
      <c r="A27" s="75" t="s">
        <v>145</v>
      </c>
      <c r="B27" s="55" t="s">
        <v>146</v>
      </c>
      <c r="C27" s="75" t="n">
        <v>45.31</v>
      </c>
      <c r="D27" s="75" t="n">
        <v>45.31</v>
      </c>
      <c r="E27" s="75" t="n">
        <v>45.31</v>
      </c>
      <c r="F27" s="75"/>
      <c r="G27" s="75"/>
      <c r="H27" s="75"/>
      <c r="I27" s="75"/>
      <c r="J27" s="75"/>
    </row>
    <row r="28" s="1" customFormat="true" ht="30.75" hidden="false" customHeight="true" outlineLevel="0" collapsed="false">
      <c r="A28" s="75" t="s">
        <v>147</v>
      </c>
      <c r="B28" s="55" t="s">
        <v>148</v>
      </c>
      <c r="C28" s="75" t="n">
        <v>11.33</v>
      </c>
      <c r="D28" s="75" t="n">
        <v>11.33</v>
      </c>
      <c r="E28" s="75" t="n">
        <v>11.33</v>
      </c>
      <c r="F28" s="75"/>
      <c r="G28" s="75"/>
      <c r="H28" s="75"/>
      <c r="I28" s="75"/>
      <c r="J28" s="75"/>
    </row>
    <row r="29" s="1" customFormat="true" ht="30.75" hidden="false" customHeight="true" outlineLevel="0" collapsed="false">
      <c r="A29" s="75" t="s">
        <v>149</v>
      </c>
      <c r="B29" s="55" t="s">
        <v>150</v>
      </c>
      <c r="C29" s="75" t="n">
        <v>13.59</v>
      </c>
      <c r="D29" s="75" t="n">
        <v>13.59</v>
      </c>
      <c r="E29" s="75" t="n">
        <v>13.59</v>
      </c>
      <c r="F29" s="75"/>
      <c r="G29" s="75"/>
      <c r="H29" s="75"/>
      <c r="I29" s="75"/>
      <c r="J29" s="75"/>
    </row>
    <row r="30" s="1" customFormat="true" ht="30.75" hidden="false" customHeight="true" outlineLevel="0" collapsed="false">
      <c r="A30" s="75" t="s">
        <v>153</v>
      </c>
      <c r="B30" s="55" t="s">
        <v>154</v>
      </c>
      <c r="C30" s="75" t="n">
        <v>3433.26</v>
      </c>
      <c r="D30" s="75" t="n">
        <v>3433.26</v>
      </c>
      <c r="E30" s="75" t="n">
        <v>3433.26</v>
      </c>
      <c r="F30" s="75"/>
      <c r="G30" s="75"/>
      <c r="H30" s="75"/>
      <c r="I30" s="75"/>
      <c r="J30" s="75"/>
    </row>
    <row r="31" s="1" customFormat="true" ht="30.75" hidden="false" customHeight="true" outlineLevel="0" collapsed="false">
      <c r="A31" s="75" t="s">
        <v>172</v>
      </c>
      <c r="B31" s="55" t="s">
        <v>173</v>
      </c>
      <c r="C31" s="75" t="n">
        <v>181.24</v>
      </c>
      <c r="D31" s="75" t="n">
        <v>181.24</v>
      </c>
      <c r="E31" s="75" t="n">
        <v>181.24</v>
      </c>
      <c r="F31" s="75"/>
      <c r="G31" s="75"/>
      <c r="H31" s="75"/>
      <c r="I31" s="75"/>
      <c r="J31" s="75"/>
    </row>
    <row r="32" s="1" customFormat="true" ht="30.75" hidden="false" customHeight="true" outlineLevel="0" collapsed="false">
      <c r="A32" s="75" t="s">
        <v>163</v>
      </c>
      <c r="B32" s="55" t="s">
        <v>164</v>
      </c>
      <c r="C32" s="75" t="n">
        <v>130.24</v>
      </c>
      <c r="D32" s="75" t="n">
        <v>130.24</v>
      </c>
      <c r="E32" s="75" t="n">
        <v>130.24</v>
      </c>
      <c r="F32" s="75"/>
      <c r="G32" s="75"/>
      <c r="H32" s="75"/>
      <c r="I32" s="75"/>
      <c r="J32" s="75"/>
    </row>
    <row r="33" s="1" customFormat="true" ht="30.75" hidden="false" customHeight="true" outlineLevel="0" collapsed="false">
      <c r="A33" s="75" t="s">
        <v>165</v>
      </c>
      <c r="B33" s="55" t="s">
        <v>166</v>
      </c>
      <c r="C33" s="75" t="n">
        <v>271.87</v>
      </c>
      <c r="D33" s="75" t="n">
        <v>271.87</v>
      </c>
      <c r="E33" s="75" t="n">
        <v>271.87</v>
      </c>
      <c r="F33" s="75"/>
      <c r="G33" s="75"/>
      <c r="H33" s="75"/>
      <c r="I33" s="75"/>
      <c r="J33" s="75"/>
    </row>
    <row r="34" s="1" customFormat="true" ht="30.75" hidden="false" customHeight="true" outlineLevel="0" collapsed="false">
      <c r="A34" s="75" t="s">
        <v>167</v>
      </c>
      <c r="B34" s="55" t="s">
        <v>168</v>
      </c>
      <c r="C34" s="75" t="n">
        <v>250</v>
      </c>
      <c r="D34" s="75" t="n">
        <v>250</v>
      </c>
      <c r="E34" s="75" t="n">
        <v>250</v>
      </c>
      <c r="F34" s="75"/>
      <c r="G34" s="75"/>
      <c r="H34" s="75"/>
      <c r="I34" s="75"/>
      <c r="J34" s="75"/>
    </row>
    <row r="35" s="1" customFormat="true" ht="30.75" hidden="false" customHeight="true" outlineLevel="0" collapsed="false">
      <c r="A35" s="74" t="s">
        <v>174</v>
      </c>
      <c r="B35" s="74"/>
      <c r="C35" s="74"/>
      <c r="D35" s="74" t="n">
        <v>346.73</v>
      </c>
      <c r="E35" s="74" t="n">
        <v>346.73</v>
      </c>
      <c r="F35" s="74"/>
      <c r="G35" s="74"/>
      <c r="H35" s="74"/>
      <c r="I35" s="74"/>
      <c r="J35" s="74"/>
    </row>
    <row r="36" s="1" customFormat="true" ht="30.75" hidden="false" customHeight="true" outlineLevel="0" collapsed="false">
      <c r="A36" s="75" t="s">
        <v>141</v>
      </c>
      <c r="B36" s="55" t="s">
        <v>142</v>
      </c>
      <c r="C36" s="75" t="n">
        <v>30.27</v>
      </c>
      <c r="D36" s="75" t="n">
        <v>30.27</v>
      </c>
      <c r="E36" s="75" t="n">
        <v>30.27</v>
      </c>
      <c r="F36" s="75"/>
      <c r="G36" s="75"/>
      <c r="H36" s="75"/>
      <c r="I36" s="75"/>
      <c r="J36" s="75"/>
    </row>
    <row r="37" s="1" customFormat="true" ht="30.75" hidden="false" customHeight="true" outlineLevel="0" collapsed="false">
      <c r="A37" s="75" t="s">
        <v>143</v>
      </c>
      <c r="B37" s="55" t="s">
        <v>144</v>
      </c>
      <c r="C37" s="75" t="n">
        <v>10.09</v>
      </c>
      <c r="D37" s="75" t="n">
        <v>10.09</v>
      </c>
      <c r="E37" s="75" t="n">
        <v>10.09</v>
      </c>
      <c r="F37" s="75"/>
      <c r="G37" s="75"/>
      <c r="H37" s="75"/>
      <c r="I37" s="75"/>
      <c r="J37" s="75"/>
    </row>
    <row r="38" s="1" customFormat="true" ht="30.75" hidden="false" customHeight="true" outlineLevel="0" collapsed="false">
      <c r="A38" s="75" t="s">
        <v>170</v>
      </c>
      <c r="B38" s="55" t="s">
        <v>171</v>
      </c>
      <c r="C38" s="75" t="n">
        <v>1.2</v>
      </c>
      <c r="D38" s="75" t="n">
        <v>1.2</v>
      </c>
      <c r="E38" s="75" t="n">
        <v>1.2</v>
      </c>
      <c r="F38" s="75"/>
      <c r="G38" s="75"/>
      <c r="H38" s="75"/>
      <c r="I38" s="75"/>
      <c r="J38" s="75"/>
    </row>
    <row r="39" s="1" customFormat="true" ht="30.75" hidden="false" customHeight="true" outlineLevel="0" collapsed="false">
      <c r="A39" s="75" t="s">
        <v>145</v>
      </c>
      <c r="B39" s="55" t="s">
        <v>146</v>
      </c>
      <c r="C39" s="75" t="n">
        <v>3.03</v>
      </c>
      <c r="D39" s="75" t="n">
        <v>3.03</v>
      </c>
      <c r="E39" s="75" t="n">
        <v>3.03</v>
      </c>
      <c r="F39" s="75"/>
      <c r="G39" s="75"/>
      <c r="H39" s="75"/>
      <c r="I39" s="75"/>
      <c r="J39" s="75"/>
    </row>
    <row r="40" s="1" customFormat="true" ht="30.75" hidden="false" customHeight="true" outlineLevel="0" collapsed="false">
      <c r="A40" s="75" t="s">
        <v>147</v>
      </c>
      <c r="B40" s="55" t="s">
        <v>148</v>
      </c>
      <c r="C40" s="75" t="n">
        <v>0.76</v>
      </c>
      <c r="D40" s="75" t="n">
        <v>0.76</v>
      </c>
      <c r="E40" s="75" t="n">
        <v>0.76</v>
      </c>
      <c r="F40" s="75"/>
      <c r="G40" s="75"/>
      <c r="H40" s="75"/>
      <c r="I40" s="75"/>
      <c r="J40" s="75"/>
    </row>
    <row r="41" s="1" customFormat="true" ht="30.75" hidden="false" customHeight="true" outlineLevel="0" collapsed="false">
      <c r="A41" s="75" t="s">
        <v>149</v>
      </c>
      <c r="B41" s="55" t="s">
        <v>150</v>
      </c>
      <c r="C41" s="75" t="n">
        <v>0.91</v>
      </c>
      <c r="D41" s="75" t="n">
        <v>0.91</v>
      </c>
      <c r="E41" s="75" t="n">
        <v>0.91</v>
      </c>
      <c r="F41" s="75"/>
      <c r="G41" s="75"/>
      <c r="H41" s="75"/>
      <c r="I41" s="75"/>
      <c r="J41" s="75"/>
    </row>
    <row r="42" s="1" customFormat="true" ht="30.75" hidden="false" customHeight="true" outlineLevel="0" collapsed="false">
      <c r="A42" s="75" t="s">
        <v>175</v>
      </c>
      <c r="B42" s="55" t="s">
        <v>176</v>
      </c>
      <c r="C42" s="75" t="n">
        <v>254.09</v>
      </c>
      <c r="D42" s="75" t="n">
        <v>254.09</v>
      </c>
      <c r="E42" s="75" t="n">
        <v>254.09</v>
      </c>
      <c r="F42" s="75"/>
      <c r="G42" s="75"/>
      <c r="H42" s="75"/>
      <c r="I42" s="75"/>
      <c r="J42" s="75"/>
    </row>
    <row r="43" s="1" customFormat="true" ht="30.75" hidden="false" customHeight="true" outlineLevel="0" collapsed="false">
      <c r="A43" s="75" t="s">
        <v>172</v>
      </c>
      <c r="B43" s="55" t="s">
        <v>173</v>
      </c>
      <c r="C43" s="75" t="n">
        <v>12.11</v>
      </c>
      <c r="D43" s="75" t="n">
        <v>12.11</v>
      </c>
      <c r="E43" s="75" t="n">
        <v>12.11</v>
      </c>
      <c r="F43" s="75"/>
      <c r="G43" s="75"/>
      <c r="H43" s="75"/>
      <c r="I43" s="75"/>
      <c r="J43" s="75"/>
    </row>
    <row r="44" s="1" customFormat="true" ht="30.75" hidden="false" customHeight="true" outlineLevel="0" collapsed="false">
      <c r="A44" s="75" t="s">
        <v>163</v>
      </c>
      <c r="B44" s="55" t="s">
        <v>164</v>
      </c>
      <c r="C44" s="75" t="n">
        <v>6.61</v>
      </c>
      <c r="D44" s="75" t="n">
        <v>6.61</v>
      </c>
      <c r="E44" s="75" t="n">
        <v>6.61</v>
      </c>
      <c r="F44" s="75"/>
      <c r="G44" s="75"/>
      <c r="H44" s="75"/>
      <c r="I44" s="75"/>
      <c r="J44" s="75"/>
    </row>
    <row r="45" s="1" customFormat="true" ht="30.75" hidden="false" customHeight="true" outlineLevel="0" collapsed="false">
      <c r="A45" s="75" t="s">
        <v>165</v>
      </c>
      <c r="B45" s="55" t="s">
        <v>166</v>
      </c>
      <c r="C45" s="75" t="n">
        <v>18.16</v>
      </c>
      <c r="D45" s="75" t="n">
        <v>18.16</v>
      </c>
      <c r="E45" s="75" t="n">
        <v>18.16</v>
      </c>
      <c r="F45" s="75"/>
      <c r="G45" s="75"/>
      <c r="H45" s="75"/>
      <c r="I45" s="75"/>
      <c r="J45" s="75"/>
    </row>
    <row r="46" s="1" customFormat="true" ht="30.75" hidden="false" customHeight="true" outlineLevel="0" collapsed="false">
      <c r="A46" s="75" t="s">
        <v>167</v>
      </c>
      <c r="B46" s="55" t="s">
        <v>168</v>
      </c>
      <c r="C46" s="75" t="n">
        <v>9.5</v>
      </c>
      <c r="D46" s="75" t="n">
        <v>9.5</v>
      </c>
      <c r="E46" s="75" t="n">
        <v>9.5</v>
      </c>
      <c r="F46" s="75"/>
      <c r="G46" s="75"/>
      <c r="H46" s="75"/>
      <c r="I46" s="75"/>
      <c r="J46" s="75"/>
    </row>
    <row r="47" s="1" customFormat="true" ht="30.75" hidden="false" customHeight="true" outlineLevel="0" collapsed="false">
      <c r="A47" s="74" t="s">
        <v>177</v>
      </c>
      <c r="B47" s="74"/>
      <c r="C47" s="74"/>
      <c r="D47" s="74" t="n">
        <v>494.66</v>
      </c>
      <c r="E47" s="74" t="n">
        <v>494.66</v>
      </c>
      <c r="F47" s="74"/>
      <c r="G47" s="74"/>
      <c r="H47" s="74"/>
      <c r="I47" s="74"/>
      <c r="J47" s="74"/>
    </row>
    <row r="48" s="1" customFormat="true" ht="30.75" hidden="false" customHeight="true" outlineLevel="0" collapsed="false">
      <c r="A48" s="75" t="s">
        <v>141</v>
      </c>
      <c r="B48" s="55" t="s">
        <v>142</v>
      </c>
      <c r="C48" s="75" t="n">
        <v>40.5</v>
      </c>
      <c r="D48" s="75" t="n">
        <v>40.5</v>
      </c>
      <c r="E48" s="75" t="n">
        <v>40.5</v>
      </c>
      <c r="F48" s="75"/>
      <c r="G48" s="75"/>
      <c r="H48" s="75"/>
      <c r="I48" s="75"/>
      <c r="J48" s="75"/>
    </row>
    <row r="49" s="1" customFormat="true" ht="30.75" hidden="false" customHeight="true" outlineLevel="0" collapsed="false">
      <c r="A49" s="75" t="s">
        <v>143</v>
      </c>
      <c r="B49" s="55" t="s">
        <v>144</v>
      </c>
      <c r="C49" s="75" t="n">
        <v>13.5</v>
      </c>
      <c r="D49" s="75" t="n">
        <v>13.5</v>
      </c>
      <c r="E49" s="75" t="n">
        <v>13.5</v>
      </c>
      <c r="F49" s="75"/>
      <c r="G49" s="75"/>
      <c r="H49" s="75"/>
      <c r="I49" s="75"/>
      <c r="J49" s="75"/>
    </row>
    <row r="50" s="1" customFormat="true" ht="30.75" hidden="false" customHeight="true" outlineLevel="0" collapsed="false">
      <c r="A50" s="75" t="s">
        <v>170</v>
      </c>
      <c r="B50" s="55" t="s">
        <v>171</v>
      </c>
      <c r="C50" s="75" t="n">
        <v>12</v>
      </c>
      <c r="D50" s="75" t="n">
        <v>12</v>
      </c>
      <c r="E50" s="75" t="n">
        <v>12</v>
      </c>
      <c r="F50" s="75"/>
      <c r="G50" s="75"/>
      <c r="H50" s="75"/>
      <c r="I50" s="75"/>
      <c r="J50" s="75"/>
    </row>
    <row r="51" s="1" customFormat="true" ht="30.75" hidden="false" customHeight="true" outlineLevel="0" collapsed="false">
      <c r="A51" s="75" t="s">
        <v>145</v>
      </c>
      <c r="B51" s="55" t="s">
        <v>146</v>
      </c>
      <c r="C51" s="75" t="n">
        <v>4.05</v>
      </c>
      <c r="D51" s="75" t="n">
        <v>4.05</v>
      </c>
      <c r="E51" s="75" t="n">
        <v>4.05</v>
      </c>
      <c r="F51" s="75"/>
      <c r="G51" s="75"/>
      <c r="H51" s="75"/>
      <c r="I51" s="75"/>
      <c r="J51" s="75"/>
    </row>
    <row r="52" s="1" customFormat="true" ht="30.75" hidden="false" customHeight="true" outlineLevel="0" collapsed="false">
      <c r="A52" s="75" t="s">
        <v>147</v>
      </c>
      <c r="B52" s="55" t="s">
        <v>148</v>
      </c>
      <c r="C52" s="75" t="n">
        <v>1.01</v>
      </c>
      <c r="D52" s="75" t="n">
        <v>1.01</v>
      </c>
      <c r="E52" s="75" t="n">
        <v>1.01</v>
      </c>
      <c r="F52" s="75"/>
      <c r="G52" s="75"/>
      <c r="H52" s="75"/>
      <c r="I52" s="75"/>
      <c r="J52" s="75"/>
    </row>
    <row r="53" s="1" customFormat="true" ht="30.75" hidden="false" customHeight="true" outlineLevel="0" collapsed="false">
      <c r="A53" s="75" t="s">
        <v>149</v>
      </c>
      <c r="B53" s="55" t="s">
        <v>150</v>
      </c>
      <c r="C53" s="75" t="n">
        <v>1.22</v>
      </c>
      <c r="D53" s="75" t="n">
        <v>1.22</v>
      </c>
      <c r="E53" s="75" t="n">
        <v>1.22</v>
      </c>
      <c r="F53" s="75"/>
      <c r="G53" s="75"/>
      <c r="H53" s="75"/>
      <c r="I53" s="75"/>
      <c r="J53" s="75"/>
    </row>
    <row r="54" s="1" customFormat="true" ht="30.75" hidden="false" customHeight="true" outlineLevel="0" collapsed="false">
      <c r="A54" s="75" t="s">
        <v>178</v>
      </c>
      <c r="B54" s="55" t="s">
        <v>179</v>
      </c>
      <c r="C54" s="75" t="n">
        <v>344.6</v>
      </c>
      <c r="D54" s="75" t="n">
        <v>344.6</v>
      </c>
      <c r="E54" s="75" t="n">
        <v>344.6</v>
      </c>
      <c r="F54" s="75"/>
      <c r="G54" s="75"/>
      <c r="H54" s="75"/>
      <c r="I54" s="75"/>
      <c r="J54" s="75"/>
    </row>
    <row r="55" s="1" customFormat="true" ht="30.75" hidden="false" customHeight="true" outlineLevel="0" collapsed="false">
      <c r="A55" s="75" t="s">
        <v>172</v>
      </c>
      <c r="B55" s="55" t="s">
        <v>173</v>
      </c>
      <c r="C55" s="75" t="n">
        <v>16.2</v>
      </c>
      <c r="D55" s="75" t="n">
        <v>16.2</v>
      </c>
      <c r="E55" s="75" t="n">
        <v>16.2</v>
      </c>
      <c r="F55" s="75"/>
      <c r="G55" s="75"/>
      <c r="H55" s="75"/>
      <c r="I55" s="75"/>
      <c r="J55" s="75"/>
    </row>
    <row r="56" s="1" customFormat="true" ht="30.75" hidden="false" customHeight="true" outlineLevel="0" collapsed="false">
      <c r="A56" s="75" t="s">
        <v>163</v>
      </c>
      <c r="B56" s="55" t="s">
        <v>164</v>
      </c>
      <c r="C56" s="75" t="n">
        <v>13.28</v>
      </c>
      <c r="D56" s="75" t="n">
        <v>13.28</v>
      </c>
      <c r="E56" s="75" t="n">
        <v>13.28</v>
      </c>
      <c r="F56" s="75"/>
      <c r="G56" s="75"/>
      <c r="H56" s="75"/>
      <c r="I56" s="75"/>
      <c r="J56" s="75"/>
    </row>
    <row r="57" s="1" customFormat="true" ht="30.75" hidden="false" customHeight="true" outlineLevel="0" collapsed="false">
      <c r="A57" s="75" t="s">
        <v>165</v>
      </c>
      <c r="B57" s="55" t="s">
        <v>166</v>
      </c>
      <c r="C57" s="75" t="n">
        <v>24.3</v>
      </c>
      <c r="D57" s="75" t="n">
        <v>24.3</v>
      </c>
      <c r="E57" s="75" t="n">
        <v>24.3</v>
      </c>
      <c r="F57" s="75"/>
      <c r="G57" s="75"/>
      <c r="H57" s="75"/>
      <c r="I57" s="75"/>
      <c r="J57" s="75"/>
    </row>
    <row r="58" s="1" customFormat="true" ht="30.75" hidden="false" customHeight="true" outlineLevel="0" collapsed="false">
      <c r="A58" s="75" t="s">
        <v>167</v>
      </c>
      <c r="B58" s="55" t="s">
        <v>168</v>
      </c>
      <c r="C58" s="75" t="n">
        <v>24</v>
      </c>
      <c r="D58" s="75" t="n">
        <v>24</v>
      </c>
      <c r="E58" s="75" t="n">
        <v>24</v>
      </c>
      <c r="F58" s="75"/>
      <c r="G58" s="75"/>
      <c r="H58" s="75"/>
      <c r="I58" s="75"/>
      <c r="J58" s="75"/>
    </row>
    <row r="59" s="1" customFormat="true" ht="30.75" hidden="false" customHeight="true" outlineLevel="0" collapsed="false">
      <c r="A59" s="74" t="s">
        <v>180</v>
      </c>
      <c r="B59" s="74"/>
      <c r="C59" s="74"/>
      <c r="D59" s="74" t="n">
        <v>738.09</v>
      </c>
      <c r="E59" s="74" t="n">
        <v>738.09</v>
      </c>
      <c r="F59" s="74"/>
      <c r="G59" s="74"/>
      <c r="H59" s="74"/>
      <c r="I59" s="74"/>
      <c r="J59" s="74"/>
    </row>
    <row r="60" s="1" customFormat="true" ht="30.75" hidden="false" customHeight="true" outlineLevel="0" collapsed="false">
      <c r="A60" s="75" t="s">
        <v>141</v>
      </c>
      <c r="B60" s="55" t="s">
        <v>142</v>
      </c>
      <c r="C60" s="75" t="n">
        <v>67.43</v>
      </c>
      <c r="D60" s="75" t="n">
        <v>67.43</v>
      </c>
      <c r="E60" s="75" t="n">
        <v>67.43</v>
      </c>
      <c r="F60" s="75"/>
      <c r="G60" s="75"/>
      <c r="H60" s="75"/>
      <c r="I60" s="75"/>
      <c r="J60" s="75"/>
    </row>
    <row r="61" s="1" customFormat="true" ht="30.75" hidden="false" customHeight="true" outlineLevel="0" collapsed="false">
      <c r="A61" s="75" t="s">
        <v>143</v>
      </c>
      <c r="B61" s="55" t="s">
        <v>144</v>
      </c>
      <c r="C61" s="75" t="n">
        <v>22.48</v>
      </c>
      <c r="D61" s="75" t="n">
        <v>22.48</v>
      </c>
      <c r="E61" s="75" t="n">
        <v>22.48</v>
      </c>
      <c r="F61" s="75"/>
      <c r="G61" s="75"/>
      <c r="H61" s="75"/>
      <c r="I61" s="75"/>
      <c r="J61" s="75"/>
    </row>
    <row r="62" s="1" customFormat="true" ht="30.75" hidden="false" customHeight="true" outlineLevel="0" collapsed="false">
      <c r="A62" s="75" t="s">
        <v>170</v>
      </c>
      <c r="B62" s="55" t="s">
        <v>171</v>
      </c>
      <c r="C62" s="75" t="n">
        <v>13.8</v>
      </c>
      <c r="D62" s="75" t="n">
        <v>13.8</v>
      </c>
      <c r="E62" s="75" t="n">
        <v>13.8</v>
      </c>
      <c r="F62" s="75"/>
      <c r="G62" s="75"/>
      <c r="H62" s="75"/>
      <c r="I62" s="75"/>
      <c r="J62" s="75"/>
    </row>
    <row r="63" s="1" customFormat="true" ht="30.75" hidden="false" customHeight="true" outlineLevel="0" collapsed="false">
      <c r="A63" s="75" t="s">
        <v>145</v>
      </c>
      <c r="B63" s="55" t="s">
        <v>146</v>
      </c>
      <c r="C63" s="75" t="n">
        <v>6.74</v>
      </c>
      <c r="D63" s="75" t="n">
        <v>6.74</v>
      </c>
      <c r="E63" s="75" t="n">
        <v>6.74</v>
      </c>
      <c r="F63" s="75"/>
      <c r="G63" s="75"/>
      <c r="H63" s="75"/>
      <c r="I63" s="75"/>
      <c r="J63" s="75"/>
    </row>
    <row r="64" s="1" customFormat="true" ht="30.75" hidden="false" customHeight="true" outlineLevel="0" collapsed="false">
      <c r="A64" s="75" t="s">
        <v>147</v>
      </c>
      <c r="B64" s="55" t="s">
        <v>148</v>
      </c>
      <c r="C64" s="75" t="n">
        <v>1.69</v>
      </c>
      <c r="D64" s="75" t="n">
        <v>1.69</v>
      </c>
      <c r="E64" s="75" t="n">
        <v>1.69</v>
      </c>
      <c r="F64" s="75"/>
      <c r="G64" s="75"/>
      <c r="H64" s="75"/>
      <c r="I64" s="75"/>
      <c r="J64" s="75"/>
    </row>
    <row r="65" s="1" customFormat="true" ht="30.75" hidden="false" customHeight="true" outlineLevel="0" collapsed="false">
      <c r="A65" s="75" t="s">
        <v>149</v>
      </c>
      <c r="B65" s="55" t="s">
        <v>150</v>
      </c>
      <c r="C65" s="75" t="n">
        <v>2.02</v>
      </c>
      <c r="D65" s="75" t="n">
        <v>2.02</v>
      </c>
      <c r="E65" s="75" t="n">
        <v>2.02</v>
      </c>
      <c r="F65" s="75"/>
      <c r="G65" s="75"/>
      <c r="H65" s="75"/>
      <c r="I65" s="75"/>
      <c r="J65" s="75"/>
    </row>
    <row r="66" s="1" customFormat="true" ht="30.75" hidden="false" customHeight="true" outlineLevel="0" collapsed="false">
      <c r="A66" s="75" t="s">
        <v>181</v>
      </c>
      <c r="B66" s="55" t="s">
        <v>182</v>
      </c>
      <c r="C66" s="75" t="n">
        <v>505.15</v>
      </c>
      <c r="D66" s="75" t="n">
        <v>505.15</v>
      </c>
      <c r="E66" s="75" t="n">
        <v>505.15</v>
      </c>
      <c r="F66" s="75"/>
      <c r="G66" s="75"/>
      <c r="H66" s="75"/>
      <c r="I66" s="75"/>
      <c r="J66" s="75"/>
    </row>
    <row r="67" s="1" customFormat="true" ht="30.75" hidden="false" customHeight="true" outlineLevel="0" collapsed="false">
      <c r="A67" s="75" t="s">
        <v>172</v>
      </c>
      <c r="B67" s="55" t="s">
        <v>173</v>
      </c>
      <c r="C67" s="75" t="n">
        <v>26.97</v>
      </c>
      <c r="D67" s="75" t="n">
        <v>26.97</v>
      </c>
      <c r="E67" s="75" t="n">
        <v>26.97</v>
      </c>
      <c r="F67" s="75"/>
      <c r="G67" s="75"/>
      <c r="H67" s="75"/>
      <c r="I67" s="75"/>
      <c r="J67" s="75"/>
    </row>
    <row r="68" s="1" customFormat="true" ht="30.75" hidden="false" customHeight="true" outlineLevel="0" collapsed="false">
      <c r="A68" s="75" t="s">
        <v>163</v>
      </c>
      <c r="B68" s="55" t="s">
        <v>164</v>
      </c>
      <c r="C68" s="75" t="n">
        <v>19.35</v>
      </c>
      <c r="D68" s="75" t="n">
        <v>19.35</v>
      </c>
      <c r="E68" s="75" t="n">
        <v>19.35</v>
      </c>
      <c r="F68" s="75"/>
      <c r="G68" s="75"/>
      <c r="H68" s="75"/>
      <c r="I68" s="75"/>
      <c r="J68" s="75"/>
    </row>
    <row r="69" s="1" customFormat="true" ht="30.75" hidden="false" customHeight="true" outlineLevel="0" collapsed="false">
      <c r="A69" s="75" t="s">
        <v>165</v>
      </c>
      <c r="B69" s="55" t="s">
        <v>166</v>
      </c>
      <c r="C69" s="75" t="n">
        <v>40.46</v>
      </c>
      <c r="D69" s="75" t="n">
        <v>40.46</v>
      </c>
      <c r="E69" s="75" t="n">
        <v>40.46</v>
      </c>
      <c r="F69" s="75"/>
      <c r="G69" s="75"/>
      <c r="H69" s="75"/>
      <c r="I69" s="75"/>
      <c r="J69" s="75"/>
    </row>
    <row r="70" s="1" customFormat="true" ht="30.75" hidden="false" customHeight="true" outlineLevel="0" collapsed="false">
      <c r="A70" s="75" t="s">
        <v>167</v>
      </c>
      <c r="B70" s="55" t="s">
        <v>168</v>
      </c>
      <c r="C70" s="75" t="n">
        <v>32</v>
      </c>
      <c r="D70" s="75" t="n">
        <v>32</v>
      </c>
      <c r="E70" s="75" t="n">
        <v>32</v>
      </c>
      <c r="F70" s="75"/>
      <c r="G70" s="75"/>
      <c r="H70" s="75"/>
      <c r="I70" s="75"/>
      <c r="J70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s="1" customFormat="tru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12912.08</v>
      </c>
      <c r="C8" s="30" t="n">
        <v>12912.08</v>
      </c>
      <c r="D8" s="30" t="n">
        <v>12912.08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12912.08</v>
      </c>
      <c r="C9" s="30" t="n">
        <v>12912.08</v>
      </c>
      <c r="D9" s="30" t="n">
        <v>12912.08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6270.73</v>
      </c>
      <c r="C10" s="34" t="n">
        <v>6270.73</v>
      </c>
      <c r="D10" s="34" t="n">
        <v>6270.73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 t="s">
        <v>62</v>
      </c>
      <c r="B11" s="34" t="n">
        <v>5061.87</v>
      </c>
      <c r="C11" s="34" t="n">
        <v>5061.87</v>
      </c>
      <c r="D11" s="34" t="n">
        <v>5061.87</v>
      </c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 t="s">
        <v>63</v>
      </c>
      <c r="B12" s="34" t="n">
        <v>346.73</v>
      </c>
      <c r="C12" s="34" t="n">
        <v>346.73</v>
      </c>
      <c r="D12" s="34" t="n">
        <v>346.73</v>
      </c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 t="s">
        <v>64</v>
      </c>
      <c r="B13" s="34" t="n">
        <v>494.66</v>
      </c>
      <c r="C13" s="34" t="n">
        <v>494.66</v>
      </c>
      <c r="D13" s="34" t="n">
        <v>494.66</v>
      </c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 t="s">
        <v>65</v>
      </c>
      <c r="B14" s="34" t="n">
        <v>738.09</v>
      </c>
      <c r="C14" s="34" t="n">
        <v>738.09</v>
      </c>
      <c r="D14" s="34" t="n">
        <v>738.09</v>
      </c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7" t="s">
        <v>18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30.75" hidden="false" customHeight="true" outlineLevel="0" collapsed="false">
      <c r="A2" s="43" t="s">
        <v>67</v>
      </c>
      <c r="B2" s="43"/>
      <c r="C2" s="78" t="s">
        <v>187</v>
      </c>
      <c r="D2" s="79" t="s">
        <v>69</v>
      </c>
      <c r="E2" s="79"/>
      <c r="F2" s="79"/>
      <c r="G2" s="79"/>
      <c r="H2" s="43" t="s">
        <v>70</v>
      </c>
      <c r="I2" s="43"/>
      <c r="J2" s="43"/>
      <c r="K2" s="43"/>
      <c r="L2" s="43"/>
    </row>
    <row r="3" s="1" customFormat="true" ht="32.25" hidden="false" customHeight="true" outlineLevel="0" collapsed="false">
      <c r="A3" s="43" t="s">
        <v>71</v>
      </c>
      <c r="B3" s="43" t="s">
        <v>72</v>
      </c>
      <c r="C3" s="78"/>
      <c r="D3" s="43" t="s">
        <v>9</v>
      </c>
      <c r="E3" s="42" t="s">
        <v>73</v>
      </c>
      <c r="F3" s="42" t="s">
        <v>74</v>
      </c>
      <c r="G3" s="43" t="s">
        <v>75</v>
      </c>
      <c r="H3" s="80" t="s">
        <v>9</v>
      </c>
      <c r="I3" s="43" t="s">
        <v>76</v>
      </c>
      <c r="J3" s="43" t="s">
        <v>77</v>
      </c>
      <c r="K3" s="43" t="s">
        <v>78</v>
      </c>
      <c r="L3" s="81" t="s">
        <v>79</v>
      </c>
    </row>
    <row r="4" s="1" customFormat="true" ht="33.75" hidden="false" customHeight="true" outlineLevel="0" collapsed="false">
      <c r="A4" s="74"/>
      <c r="B4" s="74" t="s">
        <v>59</v>
      </c>
      <c r="C4" s="74" t="n">
        <v>12912.08</v>
      </c>
      <c r="D4" s="74" t="n">
        <v>6952.08</v>
      </c>
      <c r="E4" s="74" t="n">
        <v>6383.63</v>
      </c>
      <c r="F4" s="74" t="n">
        <v>303.28</v>
      </c>
      <c r="G4" s="49" t="n">
        <v>265.17</v>
      </c>
      <c r="H4" s="50" t="n">
        <v>5960</v>
      </c>
      <c r="I4" s="51"/>
      <c r="J4" s="50"/>
      <c r="K4" s="50" t="n">
        <v>4852</v>
      </c>
      <c r="L4" s="50" t="n">
        <v>1108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4"/>
      <c r="B5" s="74" t="s">
        <v>80</v>
      </c>
      <c r="C5" s="74" t="n">
        <v>12912.08</v>
      </c>
      <c r="D5" s="74" t="n">
        <v>6952.08</v>
      </c>
      <c r="E5" s="74" t="n">
        <v>6383.63</v>
      </c>
      <c r="F5" s="74" t="n">
        <v>303.28</v>
      </c>
      <c r="G5" s="49" t="n">
        <v>265.17</v>
      </c>
      <c r="H5" s="50" t="n">
        <v>5960</v>
      </c>
      <c r="I5" s="51"/>
      <c r="J5" s="50"/>
      <c r="K5" s="50" t="n">
        <v>4852</v>
      </c>
      <c r="L5" s="50" t="n">
        <v>1108</v>
      </c>
    </row>
    <row r="6" s="1" customFormat="true" ht="33.75" hidden="false" customHeight="true" outlineLevel="0" collapsed="false">
      <c r="A6" s="74"/>
      <c r="B6" s="74" t="s">
        <v>81</v>
      </c>
      <c r="C6" s="74" t="n">
        <v>6270.73</v>
      </c>
      <c r="D6" s="74" t="n">
        <v>382.73</v>
      </c>
      <c r="E6" s="74" t="n">
        <v>322.18</v>
      </c>
      <c r="F6" s="74" t="n">
        <v>34.38</v>
      </c>
      <c r="G6" s="49" t="n">
        <v>26.17</v>
      </c>
      <c r="H6" s="50" t="n">
        <v>5888</v>
      </c>
      <c r="I6" s="51"/>
      <c r="J6" s="50"/>
      <c r="K6" s="50" t="n">
        <v>4812</v>
      </c>
      <c r="L6" s="50" t="n">
        <v>1076</v>
      </c>
    </row>
    <row r="7" s="1" customFormat="true" ht="33.75" hidden="false" customHeight="true" outlineLevel="0" collapsed="false">
      <c r="A7" s="55" t="s">
        <v>82</v>
      </c>
      <c r="B7" s="75" t="s">
        <v>83</v>
      </c>
      <c r="C7" s="75" t="n">
        <v>18</v>
      </c>
      <c r="D7" s="75" t="n">
        <v>18</v>
      </c>
      <c r="E7" s="75"/>
      <c r="F7" s="75" t="n">
        <v>18</v>
      </c>
      <c r="G7" s="56"/>
      <c r="H7" s="57"/>
      <c r="I7" s="58"/>
      <c r="J7" s="57"/>
      <c r="K7" s="57"/>
      <c r="L7" s="57"/>
    </row>
    <row r="8" s="1" customFormat="true" ht="33.75" hidden="false" customHeight="true" outlineLevel="0" collapsed="false">
      <c r="A8" s="55" t="s">
        <v>84</v>
      </c>
      <c r="B8" s="75" t="s">
        <v>85</v>
      </c>
      <c r="C8" s="75" t="n">
        <v>30.26</v>
      </c>
      <c r="D8" s="75" t="n">
        <v>30.26</v>
      </c>
      <c r="E8" s="75" t="n">
        <v>30.26</v>
      </c>
      <c r="F8" s="75"/>
      <c r="G8" s="56"/>
      <c r="H8" s="57"/>
      <c r="I8" s="58"/>
      <c r="J8" s="57"/>
      <c r="K8" s="57"/>
      <c r="L8" s="57"/>
    </row>
    <row r="9" s="1" customFormat="true" ht="33.75" hidden="false" customHeight="true" outlineLevel="0" collapsed="false">
      <c r="A9" s="55" t="s">
        <v>86</v>
      </c>
      <c r="B9" s="75" t="s">
        <v>87</v>
      </c>
      <c r="C9" s="75" t="n">
        <v>10.09</v>
      </c>
      <c r="D9" s="75" t="n">
        <v>10.09</v>
      </c>
      <c r="E9" s="75" t="n">
        <v>10.09</v>
      </c>
      <c r="F9" s="75"/>
      <c r="G9" s="56"/>
      <c r="H9" s="57"/>
      <c r="I9" s="58"/>
      <c r="J9" s="57"/>
      <c r="K9" s="57"/>
      <c r="L9" s="57"/>
    </row>
    <row r="10" s="1" customFormat="true" ht="33.75" hidden="false" customHeight="true" outlineLevel="0" collapsed="false">
      <c r="A10" s="55" t="s">
        <v>88</v>
      </c>
      <c r="B10" s="75" t="s">
        <v>89</v>
      </c>
      <c r="C10" s="75" t="n">
        <v>3.03</v>
      </c>
      <c r="D10" s="75" t="n">
        <v>3.03</v>
      </c>
      <c r="E10" s="75" t="n">
        <v>3.03</v>
      </c>
      <c r="F10" s="75"/>
      <c r="G10" s="56"/>
      <c r="H10" s="57"/>
      <c r="I10" s="58"/>
      <c r="J10" s="57"/>
      <c r="K10" s="57"/>
      <c r="L10" s="57"/>
    </row>
    <row r="11" s="1" customFormat="true" ht="33.75" hidden="false" customHeight="true" outlineLevel="0" collapsed="false">
      <c r="A11" s="55" t="s">
        <v>90</v>
      </c>
      <c r="B11" s="75" t="s">
        <v>91</v>
      </c>
      <c r="C11" s="75" t="n">
        <v>0.76</v>
      </c>
      <c r="D11" s="75" t="n">
        <v>0.76</v>
      </c>
      <c r="E11" s="75" t="n">
        <v>0.76</v>
      </c>
      <c r="F11" s="75"/>
      <c r="G11" s="56"/>
      <c r="H11" s="57"/>
      <c r="I11" s="58"/>
      <c r="J11" s="57"/>
      <c r="K11" s="57"/>
      <c r="L11" s="57"/>
    </row>
    <row r="12" s="1" customFormat="true" ht="33.75" hidden="false" customHeight="true" outlineLevel="0" collapsed="false">
      <c r="A12" s="55" t="s">
        <v>92</v>
      </c>
      <c r="B12" s="75" t="s">
        <v>93</v>
      </c>
      <c r="C12" s="75" t="n">
        <v>0.91</v>
      </c>
      <c r="D12" s="75" t="n">
        <v>0.91</v>
      </c>
      <c r="E12" s="75" t="n">
        <v>0.91</v>
      </c>
      <c r="F12" s="75"/>
      <c r="G12" s="56"/>
      <c r="H12" s="57"/>
      <c r="I12" s="58"/>
      <c r="J12" s="57"/>
      <c r="K12" s="57"/>
      <c r="L12" s="57"/>
    </row>
    <row r="13" s="1" customFormat="true" ht="33.75" hidden="false" customHeight="true" outlineLevel="0" collapsed="false">
      <c r="A13" s="55" t="s">
        <v>94</v>
      </c>
      <c r="B13" s="75" t="s">
        <v>95</v>
      </c>
      <c r="C13" s="75" t="n">
        <v>4812</v>
      </c>
      <c r="D13" s="75"/>
      <c r="E13" s="75"/>
      <c r="F13" s="75"/>
      <c r="G13" s="56"/>
      <c r="H13" s="57" t="n">
        <v>4812</v>
      </c>
      <c r="I13" s="58"/>
      <c r="J13" s="57"/>
      <c r="K13" s="57" t="n">
        <v>4812</v>
      </c>
      <c r="L13" s="57"/>
    </row>
    <row r="14" s="1" customFormat="true" ht="33.75" hidden="false" customHeight="true" outlineLevel="0" collapsed="false">
      <c r="A14" s="55" t="s">
        <v>96</v>
      </c>
      <c r="B14" s="75" t="s">
        <v>97</v>
      </c>
      <c r="C14" s="75" t="n">
        <v>151</v>
      </c>
      <c r="D14" s="75"/>
      <c r="E14" s="75"/>
      <c r="F14" s="75"/>
      <c r="G14" s="56"/>
      <c r="H14" s="57" t="n">
        <v>151</v>
      </c>
      <c r="I14" s="58"/>
      <c r="J14" s="57"/>
      <c r="K14" s="57"/>
      <c r="L14" s="57" t="n">
        <v>151</v>
      </c>
    </row>
    <row r="15" s="1" customFormat="true" ht="33.75" hidden="false" customHeight="true" outlineLevel="0" collapsed="false">
      <c r="A15" s="55" t="s">
        <v>98</v>
      </c>
      <c r="B15" s="75" t="s">
        <v>99</v>
      </c>
      <c r="C15" s="75" t="n">
        <v>215</v>
      </c>
      <c r="D15" s="75"/>
      <c r="E15" s="75"/>
      <c r="F15" s="75"/>
      <c r="G15" s="56"/>
      <c r="H15" s="57" t="n">
        <v>215</v>
      </c>
      <c r="I15" s="58"/>
      <c r="J15" s="57"/>
      <c r="K15" s="57"/>
      <c r="L15" s="57" t="n">
        <v>215</v>
      </c>
    </row>
    <row r="16" s="1" customFormat="true" ht="33.75" hidden="false" customHeight="true" outlineLevel="0" collapsed="false">
      <c r="A16" s="55" t="s">
        <v>100</v>
      </c>
      <c r="B16" s="75" t="s">
        <v>101</v>
      </c>
      <c r="C16" s="75" t="n">
        <v>152</v>
      </c>
      <c r="D16" s="75"/>
      <c r="E16" s="75"/>
      <c r="F16" s="75"/>
      <c r="G16" s="56"/>
      <c r="H16" s="57" t="n">
        <v>152</v>
      </c>
      <c r="I16" s="58"/>
      <c r="J16" s="57"/>
      <c r="K16" s="57"/>
      <c r="L16" s="57" t="n">
        <v>152</v>
      </c>
    </row>
    <row r="17" s="1" customFormat="true" ht="33.75" hidden="false" customHeight="true" outlineLevel="0" collapsed="false">
      <c r="A17" s="55" t="s">
        <v>102</v>
      </c>
      <c r="B17" s="75" t="s">
        <v>103</v>
      </c>
      <c r="C17" s="75" t="n">
        <v>808.49</v>
      </c>
      <c r="D17" s="75" t="n">
        <v>250.49</v>
      </c>
      <c r="E17" s="75" t="n">
        <v>222.94</v>
      </c>
      <c r="F17" s="75" t="n">
        <v>1.38</v>
      </c>
      <c r="G17" s="56" t="n">
        <v>26.17</v>
      </c>
      <c r="H17" s="57" t="n">
        <v>558</v>
      </c>
      <c r="I17" s="58"/>
      <c r="J17" s="57"/>
      <c r="K17" s="57"/>
      <c r="L17" s="57" t="n">
        <v>558</v>
      </c>
    </row>
    <row r="18" s="1" customFormat="true" ht="33.75" hidden="false" customHeight="true" outlineLevel="0" collapsed="false">
      <c r="A18" s="55" t="s">
        <v>104</v>
      </c>
      <c r="B18" s="75" t="s">
        <v>105</v>
      </c>
      <c r="C18" s="75" t="n">
        <v>12.11</v>
      </c>
      <c r="D18" s="75" t="n">
        <v>12.11</v>
      </c>
      <c r="E18" s="75" t="n">
        <v>12.11</v>
      </c>
      <c r="F18" s="75"/>
      <c r="G18" s="56"/>
      <c r="H18" s="57"/>
      <c r="I18" s="58"/>
      <c r="J18" s="57"/>
      <c r="K18" s="57"/>
      <c r="L18" s="57"/>
    </row>
    <row r="19" s="1" customFormat="true" ht="33.75" hidden="false" customHeight="true" outlineLevel="0" collapsed="false">
      <c r="A19" s="55" t="s">
        <v>106</v>
      </c>
      <c r="B19" s="75" t="s">
        <v>107</v>
      </c>
      <c r="C19" s="75" t="n">
        <v>13.92</v>
      </c>
      <c r="D19" s="75" t="n">
        <v>13.92</v>
      </c>
      <c r="E19" s="75" t="n">
        <v>13.92</v>
      </c>
      <c r="F19" s="75"/>
      <c r="G19" s="56"/>
      <c r="H19" s="57"/>
      <c r="I19" s="58"/>
      <c r="J19" s="57"/>
      <c r="K19" s="57"/>
      <c r="L19" s="57"/>
    </row>
    <row r="20" s="1" customFormat="true" ht="33.75" hidden="false" customHeight="true" outlineLevel="0" collapsed="false">
      <c r="A20" s="55" t="s">
        <v>108</v>
      </c>
      <c r="B20" s="75" t="s">
        <v>109</v>
      </c>
      <c r="C20" s="75" t="n">
        <v>18.16</v>
      </c>
      <c r="D20" s="75" t="n">
        <v>18.16</v>
      </c>
      <c r="E20" s="75" t="n">
        <v>18.16</v>
      </c>
      <c r="F20" s="75"/>
      <c r="G20" s="56"/>
      <c r="H20" s="57"/>
      <c r="I20" s="58"/>
      <c r="J20" s="57"/>
      <c r="K20" s="57"/>
      <c r="L20" s="57"/>
    </row>
    <row r="21" s="1" customFormat="true" ht="33.75" hidden="false" customHeight="true" outlineLevel="0" collapsed="false">
      <c r="A21" s="55" t="s">
        <v>110</v>
      </c>
      <c r="B21" s="75" t="s">
        <v>111</v>
      </c>
      <c r="C21" s="75" t="n">
        <v>25</v>
      </c>
      <c r="D21" s="75" t="n">
        <v>25</v>
      </c>
      <c r="E21" s="75" t="n">
        <v>10</v>
      </c>
      <c r="F21" s="75" t="n">
        <v>15</v>
      </c>
      <c r="G21" s="56"/>
      <c r="H21" s="57"/>
      <c r="I21" s="58"/>
      <c r="J21" s="57"/>
      <c r="K21" s="57"/>
      <c r="L21" s="57"/>
    </row>
    <row r="22" s="1" customFormat="true" ht="33.75" hidden="false" customHeight="true" outlineLevel="0" collapsed="false">
      <c r="A22" s="74"/>
      <c r="B22" s="74" t="s">
        <v>112</v>
      </c>
      <c r="C22" s="74" t="n">
        <v>5061.87</v>
      </c>
      <c r="D22" s="74" t="n">
        <v>5061.87</v>
      </c>
      <c r="E22" s="74" t="n">
        <v>4677.97</v>
      </c>
      <c r="F22" s="74" t="n">
        <v>219.4</v>
      </c>
      <c r="G22" s="49" t="n">
        <v>164.5</v>
      </c>
      <c r="H22" s="50"/>
      <c r="I22" s="51"/>
      <c r="J22" s="50"/>
      <c r="K22" s="50"/>
      <c r="L22" s="50"/>
    </row>
    <row r="23" s="1" customFormat="true" ht="33.75" hidden="false" customHeight="true" outlineLevel="0" collapsed="false">
      <c r="A23" s="55" t="s">
        <v>84</v>
      </c>
      <c r="B23" s="75" t="s">
        <v>85</v>
      </c>
      <c r="C23" s="75" t="n">
        <v>453.11</v>
      </c>
      <c r="D23" s="75" t="n">
        <v>453.11</v>
      </c>
      <c r="E23" s="75" t="n">
        <v>453.11</v>
      </c>
      <c r="F23" s="75"/>
      <c r="G23" s="56"/>
      <c r="H23" s="57"/>
      <c r="I23" s="58"/>
      <c r="J23" s="57"/>
      <c r="K23" s="57"/>
      <c r="L23" s="57"/>
    </row>
    <row r="24" s="1" customFormat="true" ht="33.75" hidden="false" customHeight="true" outlineLevel="0" collapsed="false">
      <c r="A24" s="55" t="s">
        <v>86</v>
      </c>
      <c r="B24" s="75" t="s">
        <v>87</v>
      </c>
      <c r="C24" s="75" t="n">
        <v>151.04</v>
      </c>
      <c r="D24" s="75" t="n">
        <v>151.04</v>
      </c>
      <c r="E24" s="75" t="n">
        <v>151.04</v>
      </c>
      <c r="F24" s="75"/>
      <c r="G24" s="56"/>
      <c r="H24" s="57"/>
      <c r="I24" s="58"/>
      <c r="J24" s="57"/>
      <c r="K24" s="57"/>
      <c r="L24" s="57"/>
    </row>
    <row r="25" s="1" customFormat="true" ht="33.75" hidden="false" customHeight="true" outlineLevel="0" collapsed="false">
      <c r="A25" s="55" t="s">
        <v>113</v>
      </c>
      <c r="B25" s="75" t="s">
        <v>114</v>
      </c>
      <c r="C25" s="75" t="n">
        <v>120.88</v>
      </c>
      <c r="D25" s="75" t="n">
        <v>120.88</v>
      </c>
      <c r="E25" s="75"/>
      <c r="F25" s="75" t="n">
        <v>120.88</v>
      </c>
      <c r="G25" s="56"/>
      <c r="H25" s="57"/>
      <c r="I25" s="58"/>
      <c r="J25" s="57"/>
      <c r="K25" s="57"/>
      <c r="L25" s="57"/>
    </row>
    <row r="26" s="1" customFormat="true" ht="33.75" hidden="false" customHeight="true" outlineLevel="0" collapsed="false">
      <c r="A26" s="55" t="s">
        <v>88</v>
      </c>
      <c r="B26" s="75" t="s">
        <v>89</v>
      </c>
      <c r="C26" s="75" t="n">
        <v>45.31</v>
      </c>
      <c r="D26" s="75" t="n">
        <v>45.31</v>
      </c>
      <c r="E26" s="75" t="n">
        <v>45.31</v>
      </c>
      <c r="F26" s="75"/>
      <c r="G26" s="56"/>
      <c r="H26" s="57"/>
      <c r="I26" s="58"/>
      <c r="J26" s="57"/>
      <c r="K26" s="57"/>
      <c r="L26" s="57"/>
    </row>
    <row r="27" s="1" customFormat="true" ht="33.75" hidden="false" customHeight="true" outlineLevel="0" collapsed="false">
      <c r="A27" s="55" t="s">
        <v>90</v>
      </c>
      <c r="B27" s="75" t="s">
        <v>91</v>
      </c>
      <c r="C27" s="75" t="n">
        <v>11.33</v>
      </c>
      <c r="D27" s="75" t="n">
        <v>11.33</v>
      </c>
      <c r="E27" s="75" t="n">
        <v>11.33</v>
      </c>
      <c r="F27" s="75"/>
      <c r="G27" s="56"/>
      <c r="H27" s="57"/>
      <c r="I27" s="58"/>
      <c r="J27" s="57"/>
      <c r="K27" s="57"/>
      <c r="L27" s="57"/>
    </row>
    <row r="28" s="1" customFormat="true" ht="33.75" hidden="false" customHeight="true" outlineLevel="0" collapsed="false">
      <c r="A28" s="55" t="s">
        <v>92</v>
      </c>
      <c r="B28" s="75" t="s">
        <v>93</v>
      </c>
      <c r="C28" s="75" t="n">
        <v>13.59</v>
      </c>
      <c r="D28" s="75" t="n">
        <v>13.59</v>
      </c>
      <c r="E28" s="75" t="n">
        <v>13.59</v>
      </c>
      <c r="F28" s="75"/>
      <c r="G28" s="56"/>
      <c r="H28" s="57"/>
      <c r="I28" s="58"/>
      <c r="J28" s="57"/>
      <c r="K28" s="57"/>
      <c r="L28" s="57"/>
    </row>
    <row r="29" s="1" customFormat="true" ht="33.75" hidden="false" customHeight="true" outlineLevel="0" collapsed="false">
      <c r="A29" s="55" t="s">
        <v>96</v>
      </c>
      <c r="B29" s="75" t="s">
        <v>97</v>
      </c>
      <c r="C29" s="75" t="n">
        <v>3433.26</v>
      </c>
      <c r="D29" s="75" t="n">
        <v>3433.26</v>
      </c>
      <c r="E29" s="75" t="n">
        <v>3255.74</v>
      </c>
      <c r="F29" s="75" t="n">
        <v>13.02</v>
      </c>
      <c r="G29" s="56" t="n">
        <v>164.5</v>
      </c>
      <c r="H29" s="57"/>
      <c r="I29" s="58"/>
      <c r="J29" s="57"/>
      <c r="K29" s="57"/>
      <c r="L29" s="57"/>
    </row>
    <row r="30" s="1" customFormat="true" ht="33.75" hidden="false" customHeight="true" outlineLevel="0" collapsed="false">
      <c r="A30" s="55" t="s">
        <v>115</v>
      </c>
      <c r="B30" s="75" t="s">
        <v>116</v>
      </c>
      <c r="C30" s="75" t="n">
        <v>181.24</v>
      </c>
      <c r="D30" s="75" t="n">
        <v>181.24</v>
      </c>
      <c r="E30" s="75" t="n">
        <v>181.24</v>
      </c>
      <c r="F30" s="75"/>
      <c r="G30" s="56"/>
      <c r="H30" s="57"/>
      <c r="I30" s="58"/>
      <c r="J30" s="57"/>
      <c r="K30" s="57"/>
      <c r="L30" s="57"/>
    </row>
    <row r="31" s="1" customFormat="true" ht="33.75" hidden="false" customHeight="true" outlineLevel="0" collapsed="false">
      <c r="A31" s="55" t="s">
        <v>106</v>
      </c>
      <c r="B31" s="75" t="s">
        <v>107</v>
      </c>
      <c r="C31" s="75" t="n">
        <v>130.24</v>
      </c>
      <c r="D31" s="75" t="n">
        <v>130.24</v>
      </c>
      <c r="E31" s="75" t="n">
        <v>130.24</v>
      </c>
      <c r="F31" s="75"/>
      <c r="G31" s="56"/>
      <c r="H31" s="57"/>
      <c r="I31" s="58"/>
      <c r="J31" s="57"/>
      <c r="K31" s="57"/>
      <c r="L31" s="57"/>
    </row>
    <row r="32" s="1" customFormat="true" ht="33.75" hidden="false" customHeight="true" outlineLevel="0" collapsed="false">
      <c r="A32" s="55" t="s">
        <v>108</v>
      </c>
      <c r="B32" s="75" t="s">
        <v>109</v>
      </c>
      <c r="C32" s="75" t="n">
        <v>271.87</v>
      </c>
      <c r="D32" s="75" t="n">
        <v>271.87</v>
      </c>
      <c r="E32" s="75" t="n">
        <v>271.87</v>
      </c>
      <c r="F32" s="75"/>
      <c r="G32" s="56"/>
      <c r="H32" s="57"/>
      <c r="I32" s="58"/>
      <c r="J32" s="57"/>
      <c r="K32" s="57"/>
      <c r="L32" s="57"/>
    </row>
    <row r="33" s="1" customFormat="true" ht="33.75" hidden="false" customHeight="true" outlineLevel="0" collapsed="false">
      <c r="A33" s="55" t="s">
        <v>110</v>
      </c>
      <c r="B33" s="75" t="s">
        <v>111</v>
      </c>
      <c r="C33" s="75" t="n">
        <v>250</v>
      </c>
      <c r="D33" s="75" t="n">
        <v>250</v>
      </c>
      <c r="E33" s="75" t="n">
        <v>164.5</v>
      </c>
      <c r="F33" s="75" t="n">
        <v>85.5</v>
      </c>
      <c r="G33" s="56"/>
      <c r="H33" s="57"/>
      <c r="I33" s="58"/>
      <c r="J33" s="57"/>
      <c r="K33" s="57"/>
      <c r="L33" s="57"/>
    </row>
    <row r="34" s="1" customFormat="true" ht="33.75" hidden="false" customHeight="true" outlineLevel="0" collapsed="false">
      <c r="A34" s="74"/>
      <c r="B34" s="74" t="s">
        <v>117</v>
      </c>
      <c r="C34" s="74" t="n">
        <v>346.73</v>
      </c>
      <c r="D34" s="74" t="n">
        <v>334.73</v>
      </c>
      <c r="E34" s="74" t="n">
        <v>295.53</v>
      </c>
      <c r="F34" s="74" t="n">
        <v>2.2</v>
      </c>
      <c r="G34" s="49" t="n">
        <v>37</v>
      </c>
      <c r="H34" s="50" t="n">
        <v>12</v>
      </c>
      <c r="I34" s="51"/>
      <c r="J34" s="50"/>
      <c r="K34" s="50"/>
      <c r="L34" s="50" t="n">
        <v>12</v>
      </c>
    </row>
    <row r="35" s="1" customFormat="true" ht="33.75" hidden="false" customHeight="true" outlineLevel="0" collapsed="false">
      <c r="A35" s="55" t="s">
        <v>84</v>
      </c>
      <c r="B35" s="75" t="s">
        <v>85</v>
      </c>
      <c r="C35" s="75" t="n">
        <v>30.27</v>
      </c>
      <c r="D35" s="75" t="n">
        <v>30.27</v>
      </c>
      <c r="E35" s="75" t="n">
        <v>30.27</v>
      </c>
      <c r="F35" s="75"/>
      <c r="G35" s="56"/>
      <c r="H35" s="57"/>
      <c r="I35" s="58"/>
      <c r="J35" s="57"/>
      <c r="K35" s="57"/>
      <c r="L35" s="57"/>
    </row>
    <row r="36" s="1" customFormat="true" ht="33.75" hidden="false" customHeight="true" outlineLevel="0" collapsed="false">
      <c r="A36" s="55" t="s">
        <v>86</v>
      </c>
      <c r="B36" s="75" t="s">
        <v>87</v>
      </c>
      <c r="C36" s="75" t="n">
        <v>10.09</v>
      </c>
      <c r="D36" s="75" t="n">
        <v>10.09</v>
      </c>
      <c r="E36" s="75" t="n">
        <v>10.09</v>
      </c>
      <c r="F36" s="75"/>
      <c r="G36" s="56"/>
      <c r="H36" s="57"/>
      <c r="I36" s="58"/>
      <c r="J36" s="57"/>
      <c r="K36" s="57"/>
      <c r="L36" s="57"/>
    </row>
    <row r="37" s="1" customFormat="true" ht="33.75" hidden="false" customHeight="true" outlineLevel="0" collapsed="false">
      <c r="A37" s="55" t="s">
        <v>113</v>
      </c>
      <c r="B37" s="75" t="s">
        <v>114</v>
      </c>
      <c r="C37" s="75" t="n">
        <v>1.2</v>
      </c>
      <c r="D37" s="75" t="n">
        <v>1.2</v>
      </c>
      <c r="E37" s="75"/>
      <c r="F37" s="75" t="n">
        <v>1.2</v>
      </c>
      <c r="G37" s="56"/>
      <c r="H37" s="57"/>
      <c r="I37" s="58"/>
      <c r="J37" s="57"/>
      <c r="K37" s="57"/>
      <c r="L37" s="57"/>
    </row>
    <row r="38" s="1" customFormat="true" ht="33.75" hidden="false" customHeight="true" outlineLevel="0" collapsed="false">
      <c r="A38" s="55" t="s">
        <v>88</v>
      </c>
      <c r="B38" s="75" t="s">
        <v>89</v>
      </c>
      <c r="C38" s="75" t="n">
        <v>3.03</v>
      </c>
      <c r="D38" s="75" t="n">
        <v>3.03</v>
      </c>
      <c r="E38" s="75" t="n">
        <v>3.03</v>
      </c>
      <c r="F38" s="75"/>
      <c r="G38" s="56"/>
      <c r="H38" s="57"/>
      <c r="I38" s="58"/>
      <c r="J38" s="57"/>
      <c r="K38" s="57"/>
      <c r="L38" s="57"/>
    </row>
    <row r="39" s="1" customFormat="true" ht="33.75" hidden="false" customHeight="true" outlineLevel="0" collapsed="false">
      <c r="A39" s="55" t="s">
        <v>90</v>
      </c>
      <c r="B39" s="75" t="s">
        <v>91</v>
      </c>
      <c r="C39" s="75" t="n">
        <v>0.76</v>
      </c>
      <c r="D39" s="75" t="n">
        <v>0.76</v>
      </c>
      <c r="E39" s="75" t="n">
        <v>0.76</v>
      </c>
      <c r="F39" s="75"/>
      <c r="G39" s="56"/>
      <c r="H39" s="57"/>
      <c r="I39" s="58"/>
      <c r="J39" s="57"/>
      <c r="K39" s="57"/>
      <c r="L39" s="57"/>
    </row>
    <row r="40" s="1" customFormat="true" ht="33.75" hidden="false" customHeight="true" outlineLevel="0" collapsed="false">
      <c r="A40" s="55" t="s">
        <v>92</v>
      </c>
      <c r="B40" s="75" t="s">
        <v>93</v>
      </c>
      <c r="C40" s="75" t="n">
        <v>0.91</v>
      </c>
      <c r="D40" s="75" t="n">
        <v>0.91</v>
      </c>
      <c r="E40" s="75" t="n">
        <v>0.91</v>
      </c>
      <c r="F40" s="75"/>
      <c r="G40" s="56"/>
      <c r="H40" s="57"/>
      <c r="I40" s="58"/>
      <c r="J40" s="57"/>
      <c r="K40" s="57"/>
      <c r="L40" s="57"/>
    </row>
    <row r="41" s="1" customFormat="true" ht="33.75" hidden="false" customHeight="true" outlineLevel="0" collapsed="false">
      <c r="A41" s="55" t="s">
        <v>118</v>
      </c>
      <c r="B41" s="75" t="s">
        <v>119</v>
      </c>
      <c r="C41" s="75" t="n">
        <v>254.09</v>
      </c>
      <c r="D41" s="75" t="n">
        <v>242.09</v>
      </c>
      <c r="E41" s="75" t="n">
        <v>205.09</v>
      </c>
      <c r="F41" s="75"/>
      <c r="G41" s="56" t="n">
        <v>37</v>
      </c>
      <c r="H41" s="57" t="n">
        <v>12</v>
      </c>
      <c r="I41" s="58"/>
      <c r="J41" s="57"/>
      <c r="K41" s="57"/>
      <c r="L41" s="57" t="n">
        <v>12</v>
      </c>
    </row>
    <row r="42" s="1" customFormat="true" ht="33.75" hidden="false" customHeight="true" outlineLevel="0" collapsed="false">
      <c r="A42" s="55" t="s">
        <v>115</v>
      </c>
      <c r="B42" s="75" t="s">
        <v>116</v>
      </c>
      <c r="C42" s="75" t="n">
        <v>12.11</v>
      </c>
      <c r="D42" s="75" t="n">
        <v>12.11</v>
      </c>
      <c r="E42" s="75" t="n">
        <v>12.11</v>
      </c>
      <c r="F42" s="75"/>
      <c r="G42" s="56"/>
      <c r="H42" s="57"/>
      <c r="I42" s="58"/>
      <c r="J42" s="57"/>
      <c r="K42" s="57"/>
      <c r="L42" s="57"/>
    </row>
    <row r="43" s="1" customFormat="true" ht="33.75" hidden="false" customHeight="true" outlineLevel="0" collapsed="false">
      <c r="A43" s="55" t="s">
        <v>106</v>
      </c>
      <c r="B43" s="75" t="s">
        <v>107</v>
      </c>
      <c r="C43" s="75" t="n">
        <v>6.61</v>
      </c>
      <c r="D43" s="75" t="n">
        <v>6.61</v>
      </c>
      <c r="E43" s="75" t="n">
        <v>6.61</v>
      </c>
      <c r="F43" s="75"/>
      <c r="G43" s="56"/>
      <c r="H43" s="57"/>
      <c r="I43" s="58"/>
      <c r="J43" s="57"/>
      <c r="K43" s="57"/>
      <c r="L43" s="57"/>
    </row>
    <row r="44" s="1" customFormat="true" ht="33.75" hidden="false" customHeight="true" outlineLevel="0" collapsed="false">
      <c r="A44" s="55" t="s">
        <v>108</v>
      </c>
      <c r="B44" s="75" t="s">
        <v>109</v>
      </c>
      <c r="C44" s="75" t="n">
        <v>18.16</v>
      </c>
      <c r="D44" s="75" t="n">
        <v>18.16</v>
      </c>
      <c r="E44" s="75" t="n">
        <v>18.16</v>
      </c>
      <c r="F44" s="75"/>
      <c r="G44" s="56"/>
      <c r="H44" s="57"/>
      <c r="I44" s="58"/>
      <c r="J44" s="57"/>
      <c r="K44" s="57"/>
      <c r="L44" s="57"/>
    </row>
    <row r="45" s="1" customFormat="true" ht="33.75" hidden="false" customHeight="true" outlineLevel="0" collapsed="false">
      <c r="A45" s="55" t="s">
        <v>110</v>
      </c>
      <c r="B45" s="75" t="s">
        <v>111</v>
      </c>
      <c r="C45" s="75" t="n">
        <v>9.5</v>
      </c>
      <c r="D45" s="75" t="n">
        <v>9.5</v>
      </c>
      <c r="E45" s="75" t="n">
        <v>8.5</v>
      </c>
      <c r="F45" s="75" t="n">
        <v>1</v>
      </c>
      <c r="G45" s="56"/>
      <c r="H45" s="57"/>
      <c r="I45" s="58"/>
      <c r="J45" s="57"/>
      <c r="K45" s="57"/>
      <c r="L45" s="57"/>
    </row>
    <row r="46" s="1" customFormat="true" ht="33.75" hidden="false" customHeight="true" outlineLevel="0" collapsed="false">
      <c r="A46" s="74"/>
      <c r="B46" s="74" t="s">
        <v>120</v>
      </c>
      <c r="C46" s="74" t="n">
        <v>494.66</v>
      </c>
      <c r="D46" s="74" t="n">
        <v>454.66</v>
      </c>
      <c r="E46" s="74" t="n">
        <v>415.66</v>
      </c>
      <c r="F46" s="74" t="n">
        <v>22</v>
      </c>
      <c r="G46" s="49" t="n">
        <v>17</v>
      </c>
      <c r="H46" s="50" t="n">
        <v>40</v>
      </c>
      <c r="I46" s="51"/>
      <c r="J46" s="50"/>
      <c r="K46" s="50" t="n">
        <v>40</v>
      </c>
      <c r="L46" s="50"/>
    </row>
    <row r="47" s="1" customFormat="true" ht="33.75" hidden="false" customHeight="true" outlineLevel="0" collapsed="false">
      <c r="A47" s="55" t="s">
        <v>84</v>
      </c>
      <c r="B47" s="75" t="s">
        <v>85</v>
      </c>
      <c r="C47" s="75" t="n">
        <v>40.5</v>
      </c>
      <c r="D47" s="75" t="n">
        <v>40.5</v>
      </c>
      <c r="E47" s="75" t="n">
        <v>40.5</v>
      </c>
      <c r="F47" s="75"/>
      <c r="G47" s="56"/>
      <c r="H47" s="57"/>
      <c r="I47" s="58"/>
      <c r="J47" s="57"/>
      <c r="K47" s="57"/>
      <c r="L47" s="57"/>
    </row>
    <row r="48" s="1" customFormat="true" ht="33.75" hidden="false" customHeight="true" outlineLevel="0" collapsed="false">
      <c r="A48" s="55" t="s">
        <v>86</v>
      </c>
      <c r="B48" s="75" t="s">
        <v>87</v>
      </c>
      <c r="C48" s="75" t="n">
        <v>13.5</v>
      </c>
      <c r="D48" s="75" t="n">
        <v>13.5</v>
      </c>
      <c r="E48" s="75" t="n">
        <v>13.5</v>
      </c>
      <c r="F48" s="75"/>
      <c r="G48" s="56"/>
      <c r="H48" s="57"/>
      <c r="I48" s="58"/>
      <c r="J48" s="57"/>
      <c r="K48" s="57"/>
      <c r="L48" s="57"/>
    </row>
    <row r="49" s="1" customFormat="true" ht="33.75" hidden="false" customHeight="true" outlineLevel="0" collapsed="false">
      <c r="A49" s="55" t="s">
        <v>113</v>
      </c>
      <c r="B49" s="75" t="s">
        <v>114</v>
      </c>
      <c r="C49" s="75" t="n">
        <v>12</v>
      </c>
      <c r="D49" s="75" t="n">
        <v>12</v>
      </c>
      <c r="E49" s="75"/>
      <c r="F49" s="75" t="n">
        <v>12</v>
      </c>
      <c r="G49" s="56"/>
      <c r="H49" s="57"/>
      <c r="I49" s="58"/>
      <c r="J49" s="57"/>
      <c r="K49" s="57"/>
      <c r="L49" s="57"/>
    </row>
    <row r="50" s="1" customFormat="true" ht="33.75" hidden="false" customHeight="true" outlineLevel="0" collapsed="false">
      <c r="A50" s="55" t="s">
        <v>88</v>
      </c>
      <c r="B50" s="75" t="s">
        <v>89</v>
      </c>
      <c r="C50" s="75" t="n">
        <v>4.05</v>
      </c>
      <c r="D50" s="75" t="n">
        <v>4.05</v>
      </c>
      <c r="E50" s="75" t="n">
        <v>4.05</v>
      </c>
      <c r="F50" s="75"/>
      <c r="G50" s="56"/>
      <c r="H50" s="57"/>
      <c r="I50" s="58"/>
      <c r="J50" s="57"/>
      <c r="K50" s="57"/>
      <c r="L50" s="57"/>
    </row>
    <row r="51" s="1" customFormat="true" ht="33.75" hidden="false" customHeight="true" outlineLevel="0" collapsed="false">
      <c r="A51" s="55" t="s">
        <v>90</v>
      </c>
      <c r="B51" s="75" t="s">
        <v>91</v>
      </c>
      <c r="C51" s="75" t="n">
        <v>1.01</v>
      </c>
      <c r="D51" s="75" t="n">
        <v>1.01</v>
      </c>
      <c r="E51" s="75" t="n">
        <v>1.01</v>
      </c>
      <c r="F51" s="75"/>
      <c r="G51" s="56"/>
      <c r="H51" s="57"/>
      <c r="I51" s="58"/>
      <c r="J51" s="57"/>
      <c r="K51" s="57"/>
      <c r="L51" s="57"/>
    </row>
    <row r="52" s="1" customFormat="true" ht="33.75" hidden="false" customHeight="true" outlineLevel="0" collapsed="false">
      <c r="A52" s="55" t="s">
        <v>92</v>
      </c>
      <c r="B52" s="75" t="s">
        <v>93</v>
      </c>
      <c r="C52" s="75" t="n">
        <v>1.22</v>
      </c>
      <c r="D52" s="75" t="n">
        <v>1.22</v>
      </c>
      <c r="E52" s="75" t="n">
        <v>1.22</v>
      </c>
      <c r="F52" s="75"/>
      <c r="G52" s="56"/>
      <c r="H52" s="57"/>
      <c r="I52" s="58"/>
      <c r="J52" s="57"/>
      <c r="K52" s="57"/>
      <c r="L52" s="57"/>
    </row>
    <row r="53" s="1" customFormat="true" ht="33.75" hidden="false" customHeight="true" outlineLevel="0" collapsed="false">
      <c r="A53" s="55" t="s">
        <v>121</v>
      </c>
      <c r="B53" s="75" t="s">
        <v>122</v>
      </c>
      <c r="C53" s="75" t="n">
        <v>344.6</v>
      </c>
      <c r="D53" s="75" t="n">
        <v>304.6</v>
      </c>
      <c r="E53" s="75" t="n">
        <v>287.6</v>
      </c>
      <c r="F53" s="75"/>
      <c r="G53" s="56" t="n">
        <v>17</v>
      </c>
      <c r="H53" s="57" t="n">
        <v>40</v>
      </c>
      <c r="I53" s="58"/>
      <c r="J53" s="57"/>
      <c r="K53" s="57" t="n">
        <v>40</v>
      </c>
      <c r="L53" s="57"/>
    </row>
    <row r="54" s="1" customFormat="true" ht="33.75" hidden="false" customHeight="true" outlineLevel="0" collapsed="false">
      <c r="A54" s="55" t="s">
        <v>115</v>
      </c>
      <c r="B54" s="75" t="s">
        <v>116</v>
      </c>
      <c r="C54" s="75" t="n">
        <v>16.2</v>
      </c>
      <c r="D54" s="75" t="n">
        <v>16.2</v>
      </c>
      <c r="E54" s="75" t="n">
        <v>16.2</v>
      </c>
      <c r="F54" s="75"/>
      <c r="G54" s="56"/>
      <c r="H54" s="57"/>
      <c r="I54" s="58"/>
      <c r="J54" s="57"/>
      <c r="K54" s="57"/>
      <c r="L54" s="57"/>
    </row>
    <row r="55" s="1" customFormat="true" ht="33.75" hidden="false" customHeight="true" outlineLevel="0" collapsed="false">
      <c r="A55" s="55" t="s">
        <v>106</v>
      </c>
      <c r="B55" s="75" t="s">
        <v>107</v>
      </c>
      <c r="C55" s="75" t="n">
        <v>13.28</v>
      </c>
      <c r="D55" s="75" t="n">
        <v>13.28</v>
      </c>
      <c r="E55" s="75" t="n">
        <v>13.28</v>
      </c>
      <c r="F55" s="75"/>
      <c r="G55" s="56"/>
      <c r="H55" s="57"/>
      <c r="I55" s="58"/>
      <c r="J55" s="57"/>
      <c r="K55" s="57"/>
      <c r="L55" s="57"/>
    </row>
    <row r="56" s="1" customFormat="true" ht="33.75" hidden="false" customHeight="true" outlineLevel="0" collapsed="false">
      <c r="A56" s="55" t="s">
        <v>108</v>
      </c>
      <c r="B56" s="75" t="s">
        <v>109</v>
      </c>
      <c r="C56" s="75" t="n">
        <v>24.3</v>
      </c>
      <c r="D56" s="75" t="n">
        <v>24.3</v>
      </c>
      <c r="E56" s="75" t="n">
        <v>24.3</v>
      </c>
      <c r="F56" s="75"/>
      <c r="G56" s="56"/>
      <c r="H56" s="57"/>
      <c r="I56" s="58"/>
      <c r="J56" s="57"/>
      <c r="K56" s="57"/>
      <c r="L56" s="57"/>
    </row>
    <row r="57" s="1" customFormat="true" ht="33.75" hidden="false" customHeight="true" outlineLevel="0" collapsed="false">
      <c r="A57" s="55" t="s">
        <v>110</v>
      </c>
      <c r="B57" s="75" t="s">
        <v>111</v>
      </c>
      <c r="C57" s="75" t="n">
        <v>24</v>
      </c>
      <c r="D57" s="75" t="n">
        <v>24</v>
      </c>
      <c r="E57" s="75" t="n">
        <v>14</v>
      </c>
      <c r="F57" s="75" t="n">
        <v>10</v>
      </c>
      <c r="G57" s="56"/>
      <c r="H57" s="57"/>
      <c r="I57" s="58"/>
      <c r="J57" s="57"/>
      <c r="K57" s="57"/>
      <c r="L57" s="57"/>
    </row>
    <row r="58" s="1" customFormat="true" ht="33.75" hidden="false" customHeight="true" outlineLevel="0" collapsed="false">
      <c r="A58" s="74"/>
      <c r="B58" s="74" t="s">
        <v>123</v>
      </c>
      <c r="C58" s="74" t="n">
        <v>738.09</v>
      </c>
      <c r="D58" s="74" t="n">
        <v>718.09</v>
      </c>
      <c r="E58" s="74" t="n">
        <v>672.29</v>
      </c>
      <c r="F58" s="74" t="n">
        <v>25.3</v>
      </c>
      <c r="G58" s="49" t="n">
        <v>20.5</v>
      </c>
      <c r="H58" s="50" t="n">
        <v>20</v>
      </c>
      <c r="I58" s="51"/>
      <c r="J58" s="50"/>
      <c r="K58" s="50"/>
      <c r="L58" s="50" t="n">
        <v>20</v>
      </c>
    </row>
    <row r="59" s="1" customFormat="true" ht="33.75" hidden="false" customHeight="true" outlineLevel="0" collapsed="false">
      <c r="A59" s="55" t="s">
        <v>84</v>
      </c>
      <c r="B59" s="75" t="s">
        <v>85</v>
      </c>
      <c r="C59" s="75" t="n">
        <v>67.43</v>
      </c>
      <c r="D59" s="75" t="n">
        <v>67.43</v>
      </c>
      <c r="E59" s="75" t="n">
        <v>67.43</v>
      </c>
      <c r="F59" s="75"/>
      <c r="G59" s="56"/>
      <c r="H59" s="57"/>
      <c r="I59" s="58"/>
      <c r="J59" s="57"/>
      <c r="K59" s="57"/>
      <c r="L59" s="57"/>
    </row>
    <row r="60" s="1" customFormat="true" ht="33.75" hidden="false" customHeight="true" outlineLevel="0" collapsed="false">
      <c r="A60" s="55" t="s">
        <v>86</v>
      </c>
      <c r="B60" s="75" t="s">
        <v>87</v>
      </c>
      <c r="C60" s="75" t="n">
        <v>22.48</v>
      </c>
      <c r="D60" s="75" t="n">
        <v>22.48</v>
      </c>
      <c r="E60" s="75" t="n">
        <v>22.48</v>
      </c>
      <c r="F60" s="75"/>
      <c r="G60" s="56"/>
      <c r="H60" s="57"/>
      <c r="I60" s="58"/>
      <c r="J60" s="57"/>
      <c r="K60" s="57"/>
      <c r="L60" s="57"/>
    </row>
    <row r="61" s="1" customFormat="true" ht="33.75" hidden="false" customHeight="true" outlineLevel="0" collapsed="false">
      <c r="A61" s="55" t="s">
        <v>113</v>
      </c>
      <c r="B61" s="75" t="s">
        <v>114</v>
      </c>
      <c r="C61" s="75" t="n">
        <v>13.8</v>
      </c>
      <c r="D61" s="75" t="n">
        <v>13.8</v>
      </c>
      <c r="E61" s="75"/>
      <c r="F61" s="75" t="n">
        <v>13.8</v>
      </c>
      <c r="G61" s="56"/>
      <c r="H61" s="57"/>
      <c r="I61" s="58"/>
      <c r="J61" s="57"/>
      <c r="K61" s="57"/>
      <c r="L61" s="57"/>
    </row>
    <row r="62" s="1" customFormat="true" ht="33.75" hidden="false" customHeight="true" outlineLevel="0" collapsed="false">
      <c r="A62" s="55" t="s">
        <v>88</v>
      </c>
      <c r="B62" s="75" t="s">
        <v>89</v>
      </c>
      <c r="C62" s="75" t="n">
        <v>6.74</v>
      </c>
      <c r="D62" s="75" t="n">
        <v>6.74</v>
      </c>
      <c r="E62" s="75" t="n">
        <v>6.74</v>
      </c>
      <c r="F62" s="75"/>
      <c r="G62" s="56"/>
      <c r="H62" s="57"/>
      <c r="I62" s="58"/>
      <c r="J62" s="57"/>
      <c r="K62" s="57"/>
      <c r="L62" s="57"/>
    </row>
    <row r="63" s="1" customFormat="true" ht="33.75" hidden="false" customHeight="true" outlineLevel="0" collapsed="false">
      <c r="A63" s="55" t="s">
        <v>90</v>
      </c>
      <c r="B63" s="75" t="s">
        <v>91</v>
      </c>
      <c r="C63" s="75" t="n">
        <v>1.69</v>
      </c>
      <c r="D63" s="75" t="n">
        <v>1.69</v>
      </c>
      <c r="E63" s="75" t="n">
        <v>1.69</v>
      </c>
      <c r="F63" s="75"/>
      <c r="G63" s="56"/>
      <c r="H63" s="57"/>
      <c r="I63" s="58"/>
      <c r="J63" s="57"/>
      <c r="K63" s="57"/>
      <c r="L63" s="57"/>
    </row>
    <row r="64" s="1" customFormat="true" ht="33.75" hidden="false" customHeight="true" outlineLevel="0" collapsed="false">
      <c r="A64" s="55" t="s">
        <v>92</v>
      </c>
      <c r="B64" s="75" t="s">
        <v>93</v>
      </c>
      <c r="C64" s="75" t="n">
        <v>2.02</v>
      </c>
      <c r="D64" s="75" t="n">
        <v>2.02</v>
      </c>
      <c r="E64" s="75" t="n">
        <v>2.02</v>
      </c>
      <c r="F64" s="75"/>
      <c r="G64" s="56"/>
      <c r="H64" s="57"/>
      <c r="I64" s="58"/>
      <c r="J64" s="57"/>
      <c r="K64" s="57"/>
      <c r="L64" s="57"/>
    </row>
    <row r="65" s="1" customFormat="true" ht="33.75" hidden="false" customHeight="true" outlineLevel="0" collapsed="false">
      <c r="A65" s="55" t="s">
        <v>124</v>
      </c>
      <c r="B65" s="75" t="s">
        <v>125</v>
      </c>
      <c r="C65" s="75" t="n">
        <v>505.15</v>
      </c>
      <c r="D65" s="75" t="n">
        <v>485.15</v>
      </c>
      <c r="E65" s="75" t="n">
        <v>464.65</v>
      </c>
      <c r="F65" s="75"/>
      <c r="G65" s="56" t="n">
        <v>20.5</v>
      </c>
      <c r="H65" s="57" t="n">
        <v>20</v>
      </c>
      <c r="I65" s="58"/>
      <c r="J65" s="57"/>
      <c r="K65" s="57"/>
      <c r="L65" s="57" t="n">
        <v>20</v>
      </c>
    </row>
    <row r="66" s="1" customFormat="true" ht="33.75" hidden="false" customHeight="true" outlineLevel="0" collapsed="false">
      <c r="A66" s="55" t="s">
        <v>115</v>
      </c>
      <c r="B66" s="75" t="s">
        <v>116</v>
      </c>
      <c r="C66" s="75" t="n">
        <v>26.97</v>
      </c>
      <c r="D66" s="75" t="n">
        <v>26.97</v>
      </c>
      <c r="E66" s="75" t="n">
        <v>26.97</v>
      </c>
      <c r="F66" s="75"/>
      <c r="G66" s="56"/>
      <c r="H66" s="57"/>
      <c r="I66" s="58"/>
      <c r="J66" s="57"/>
      <c r="K66" s="57"/>
      <c r="L66" s="57"/>
    </row>
    <row r="67" s="1" customFormat="true" ht="33.75" hidden="false" customHeight="true" outlineLevel="0" collapsed="false">
      <c r="A67" s="55" t="s">
        <v>106</v>
      </c>
      <c r="B67" s="75" t="s">
        <v>107</v>
      </c>
      <c r="C67" s="75" t="n">
        <v>19.35</v>
      </c>
      <c r="D67" s="75" t="n">
        <v>19.35</v>
      </c>
      <c r="E67" s="75" t="n">
        <v>19.35</v>
      </c>
      <c r="F67" s="75"/>
      <c r="G67" s="56"/>
      <c r="H67" s="57"/>
      <c r="I67" s="58"/>
      <c r="J67" s="57"/>
      <c r="K67" s="57"/>
      <c r="L67" s="57"/>
    </row>
    <row r="68" s="1" customFormat="true" ht="33.75" hidden="false" customHeight="true" outlineLevel="0" collapsed="false">
      <c r="A68" s="55" t="s">
        <v>108</v>
      </c>
      <c r="B68" s="75" t="s">
        <v>109</v>
      </c>
      <c r="C68" s="75" t="n">
        <v>40.46</v>
      </c>
      <c r="D68" s="75" t="n">
        <v>40.46</v>
      </c>
      <c r="E68" s="75" t="n">
        <v>40.46</v>
      </c>
      <c r="F68" s="75"/>
      <c r="G68" s="56"/>
      <c r="H68" s="57"/>
      <c r="I68" s="58"/>
      <c r="J68" s="57"/>
      <c r="K68" s="57"/>
      <c r="L68" s="57"/>
    </row>
    <row r="69" s="1" customFormat="true" ht="33.75" hidden="false" customHeight="true" outlineLevel="0" collapsed="false">
      <c r="A69" s="55" t="s">
        <v>110</v>
      </c>
      <c r="B69" s="75" t="s">
        <v>111</v>
      </c>
      <c r="C69" s="75" t="n">
        <v>32</v>
      </c>
      <c r="D69" s="75" t="n">
        <v>32</v>
      </c>
      <c r="E69" s="75" t="n">
        <v>20.5</v>
      </c>
      <c r="F69" s="75" t="n">
        <v>11.5</v>
      </c>
      <c r="G69" s="56"/>
      <c r="H69" s="57"/>
      <c r="I69" s="58"/>
      <c r="J69" s="57"/>
      <c r="K69" s="57"/>
      <c r="L69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s="1" customFormat="true" ht="25.5" hidden="false" customHeight="true" outlineLevel="0" collapsed="false">
      <c r="B2" s="85" t="s">
        <v>18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s="1" customFormat="tru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s="1" customFormat="true" ht="18" hidden="false" customHeight="true" outlineLevel="0" collapsed="false">
      <c r="A4" s="89" t="s">
        <v>132</v>
      </c>
      <c r="B4" s="90" t="s">
        <v>189</v>
      </c>
      <c r="C4" s="90" t="s">
        <v>49</v>
      </c>
      <c r="D4" s="91" t="s">
        <v>73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90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91</v>
      </c>
      <c r="AR4" s="92"/>
      <c r="AS4" s="92"/>
      <c r="AT4" s="91" t="s">
        <v>192</v>
      </c>
      <c r="AU4" s="91"/>
      <c r="AV4" s="91"/>
      <c r="AW4" s="91"/>
      <c r="AX4" s="91"/>
      <c r="AY4" s="91"/>
    </row>
    <row r="5" s="1" customFormat="true" ht="19.5" hidden="false" customHeight="true" outlineLevel="0" collapsed="false">
      <c r="A5" s="89"/>
      <c r="B5" s="90"/>
      <c r="C5" s="90"/>
      <c r="D5" s="20" t="s">
        <v>19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94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s="1" customFormat="true" ht="62.25" hidden="false" customHeight="true" outlineLevel="0" collapsed="false">
      <c r="A6" s="89"/>
      <c r="B6" s="90"/>
      <c r="C6" s="90"/>
      <c r="D6" s="90" t="s">
        <v>59</v>
      </c>
      <c r="E6" s="94" t="s">
        <v>195</v>
      </c>
      <c r="F6" s="94" t="s">
        <v>196</v>
      </c>
      <c r="G6" s="94" t="s">
        <v>197</v>
      </c>
      <c r="H6" s="94" t="s">
        <v>198</v>
      </c>
      <c r="I6" s="94" t="s">
        <v>199</v>
      </c>
      <c r="J6" s="95" t="s">
        <v>200</v>
      </c>
      <c r="K6" s="95" t="s">
        <v>201</v>
      </c>
      <c r="L6" s="95" t="s">
        <v>202</v>
      </c>
      <c r="M6" s="95" t="s">
        <v>203</v>
      </c>
      <c r="N6" s="95" t="s">
        <v>204</v>
      </c>
      <c r="O6" s="95" t="s">
        <v>205</v>
      </c>
      <c r="P6" s="95" t="s">
        <v>206</v>
      </c>
      <c r="Q6" s="95" t="s">
        <v>207</v>
      </c>
      <c r="R6" s="95" t="s">
        <v>208</v>
      </c>
      <c r="S6" s="95" t="s">
        <v>209</v>
      </c>
      <c r="T6" s="96" t="s">
        <v>210</v>
      </c>
      <c r="U6" s="97" t="s">
        <v>59</v>
      </c>
      <c r="V6" s="97" t="s">
        <v>211</v>
      </c>
      <c r="W6" s="89" t="s">
        <v>212</v>
      </c>
      <c r="X6" s="97" t="s">
        <v>213</v>
      </c>
      <c r="Y6" s="97" t="s">
        <v>214</v>
      </c>
      <c r="Z6" s="97" t="s">
        <v>215</v>
      </c>
      <c r="AA6" s="97" t="s">
        <v>216</v>
      </c>
      <c r="AB6" s="95" t="s">
        <v>217</v>
      </c>
      <c r="AC6" s="95" t="s">
        <v>218</v>
      </c>
      <c r="AD6" s="97" t="s">
        <v>9</v>
      </c>
      <c r="AE6" s="95" t="s">
        <v>219</v>
      </c>
      <c r="AF6" s="95" t="s">
        <v>220</v>
      </c>
      <c r="AG6" s="95" t="s">
        <v>221</v>
      </c>
      <c r="AH6" s="95" t="s">
        <v>222</v>
      </c>
      <c r="AI6" s="95" t="s">
        <v>223</v>
      </c>
      <c r="AJ6" s="95" t="s">
        <v>224</v>
      </c>
      <c r="AK6" s="95" t="s">
        <v>225</v>
      </c>
      <c r="AL6" s="95" t="s">
        <v>226</v>
      </c>
      <c r="AM6" s="95" t="s">
        <v>227</v>
      </c>
      <c r="AN6" s="95" t="s">
        <v>228</v>
      </c>
      <c r="AO6" s="95" t="s">
        <v>229</v>
      </c>
      <c r="AP6" s="94" t="s">
        <v>230</v>
      </c>
      <c r="AQ6" s="94" t="s">
        <v>9</v>
      </c>
      <c r="AR6" s="94" t="s">
        <v>231</v>
      </c>
      <c r="AS6" s="94" t="s">
        <v>191</v>
      </c>
      <c r="AT6" s="98" t="s">
        <v>9</v>
      </c>
      <c r="AU6" s="98" t="s">
        <v>232</v>
      </c>
      <c r="AV6" s="98" t="s">
        <v>233</v>
      </c>
      <c r="AW6" s="98" t="s">
        <v>234</v>
      </c>
      <c r="AX6" s="98" t="s">
        <v>235</v>
      </c>
      <c r="AY6" s="98" t="s">
        <v>236</v>
      </c>
    </row>
    <row r="7" s="1" customFormat="tru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s="1" customFormat="true" ht="18" hidden="false" customHeight="true" outlineLevel="0" collapsed="false">
      <c r="A8" s="101"/>
      <c r="B8" s="29" t="s">
        <v>59</v>
      </c>
      <c r="C8" s="102" t="n">
        <v>6952.08</v>
      </c>
      <c r="D8" s="102" t="n">
        <v>6383.63</v>
      </c>
      <c r="E8" s="102" t="n">
        <v>1731.94</v>
      </c>
      <c r="F8" s="102" t="n">
        <v>28.2</v>
      </c>
      <c r="G8" s="102" t="n">
        <v>18.79</v>
      </c>
      <c r="H8" s="102"/>
      <c r="I8" s="102"/>
      <c r="J8" s="102" t="n">
        <v>10.34</v>
      </c>
      <c r="K8" s="102" t="n">
        <v>235.43</v>
      </c>
      <c r="L8" s="102" t="n">
        <v>522</v>
      </c>
      <c r="M8" s="102" t="n">
        <v>261</v>
      </c>
      <c r="N8" s="102" t="n">
        <v>217.5</v>
      </c>
      <c r="O8" s="102" t="n">
        <v>1179.35</v>
      </c>
      <c r="P8" s="102" t="n">
        <v>144.47</v>
      </c>
      <c r="Q8" s="102" t="n">
        <v>372.95</v>
      </c>
      <c r="R8" s="102" t="n">
        <v>174</v>
      </c>
      <c r="S8" s="102"/>
      <c r="T8" s="102" t="n">
        <v>130.5</v>
      </c>
      <c r="U8" s="102" t="n">
        <v>1357.16</v>
      </c>
      <c r="V8" s="102" t="n">
        <v>621.57</v>
      </c>
      <c r="W8" s="103" t="n">
        <v>207.2</v>
      </c>
      <c r="X8" s="103" t="n">
        <v>15.55</v>
      </c>
      <c r="Y8" s="103" t="n">
        <v>18.65</v>
      </c>
      <c r="Z8" s="103" t="n">
        <v>62.16</v>
      </c>
      <c r="AA8" s="103" t="n">
        <v>248.63</v>
      </c>
      <c r="AB8" s="103" t="n">
        <v>124.31</v>
      </c>
      <c r="AC8" s="103" t="n">
        <v>59.09</v>
      </c>
      <c r="AD8" s="103" t="n">
        <v>303.28</v>
      </c>
      <c r="AE8" s="103" t="n">
        <v>16.99</v>
      </c>
      <c r="AF8" s="103"/>
      <c r="AG8" s="103"/>
      <c r="AH8" s="103" t="n">
        <v>1.2</v>
      </c>
      <c r="AI8" s="103" t="n">
        <v>146.4</v>
      </c>
      <c r="AJ8" s="103"/>
      <c r="AK8" s="103" t="n">
        <v>1.29</v>
      </c>
      <c r="AL8" s="103"/>
      <c r="AM8" s="103" t="n">
        <v>122</v>
      </c>
      <c r="AN8" s="103"/>
      <c r="AO8" s="103" t="n">
        <v>1</v>
      </c>
      <c r="AP8" s="103" t="n">
        <v>14.4</v>
      </c>
      <c r="AQ8" s="103"/>
      <c r="AR8" s="103"/>
      <c r="AS8" s="103"/>
      <c r="AT8" s="103" t="n">
        <v>265.17</v>
      </c>
      <c r="AU8" s="103" t="n">
        <v>243</v>
      </c>
      <c r="AV8" s="103" t="n">
        <v>6</v>
      </c>
      <c r="AW8" s="103" t="n">
        <v>16.17</v>
      </c>
      <c r="AX8" s="103"/>
      <c r="AY8" s="103"/>
    </row>
    <row r="9" s="1" customFormat="true" ht="18" hidden="false" customHeight="true" outlineLevel="0" collapsed="false">
      <c r="A9" s="101"/>
      <c r="B9" s="104" t="s">
        <v>237</v>
      </c>
      <c r="C9" s="102" t="n">
        <v>6952.08</v>
      </c>
      <c r="D9" s="102" t="n">
        <v>6383.63</v>
      </c>
      <c r="E9" s="102" t="n">
        <v>1731.94</v>
      </c>
      <c r="F9" s="102" t="n">
        <v>28.2</v>
      </c>
      <c r="G9" s="102" t="n">
        <v>18.79</v>
      </c>
      <c r="H9" s="102"/>
      <c r="I9" s="102"/>
      <c r="J9" s="102" t="n">
        <v>10.34</v>
      </c>
      <c r="K9" s="102" t="n">
        <v>235.43</v>
      </c>
      <c r="L9" s="102" t="n">
        <v>522</v>
      </c>
      <c r="M9" s="102" t="n">
        <v>261</v>
      </c>
      <c r="N9" s="102" t="n">
        <v>217.5</v>
      </c>
      <c r="O9" s="102" t="n">
        <v>1179.35</v>
      </c>
      <c r="P9" s="102" t="n">
        <v>144.47</v>
      </c>
      <c r="Q9" s="102" t="n">
        <v>372.95</v>
      </c>
      <c r="R9" s="102" t="n">
        <v>174</v>
      </c>
      <c r="S9" s="102"/>
      <c r="T9" s="102" t="n">
        <v>130.5</v>
      </c>
      <c r="U9" s="102" t="n">
        <v>1357.16</v>
      </c>
      <c r="V9" s="102" t="n">
        <v>621.57</v>
      </c>
      <c r="W9" s="103" t="n">
        <v>207.2</v>
      </c>
      <c r="X9" s="103" t="n">
        <v>15.55</v>
      </c>
      <c r="Y9" s="103" t="n">
        <v>18.65</v>
      </c>
      <c r="Z9" s="103" t="n">
        <v>62.16</v>
      </c>
      <c r="AA9" s="103" t="n">
        <v>248.63</v>
      </c>
      <c r="AB9" s="103" t="n">
        <v>124.31</v>
      </c>
      <c r="AC9" s="103" t="n">
        <v>59.09</v>
      </c>
      <c r="AD9" s="103" t="n">
        <v>303.28</v>
      </c>
      <c r="AE9" s="103" t="n">
        <v>16.99</v>
      </c>
      <c r="AF9" s="103"/>
      <c r="AG9" s="103"/>
      <c r="AH9" s="103" t="n">
        <v>1.2</v>
      </c>
      <c r="AI9" s="103" t="n">
        <v>146.4</v>
      </c>
      <c r="AJ9" s="103"/>
      <c r="AK9" s="103" t="n">
        <v>1.29</v>
      </c>
      <c r="AL9" s="103"/>
      <c r="AM9" s="103" t="n">
        <v>122</v>
      </c>
      <c r="AN9" s="103"/>
      <c r="AO9" s="103" t="n">
        <v>1</v>
      </c>
      <c r="AP9" s="103" t="n">
        <v>14.4</v>
      </c>
      <c r="AQ9" s="103"/>
      <c r="AR9" s="103"/>
      <c r="AS9" s="103"/>
      <c r="AT9" s="103" t="n">
        <v>265.17</v>
      </c>
      <c r="AU9" s="103" t="n">
        <v>243</v>
      </c>
      <c r="AV9" s="103" t="n">
        <v>6</v>
      </c>
      <c r="AW9" s="103" t="n">
        <v>16.17</v>
      </c>
      <c r="AX9" s="103"/>
      <c r="AY9" s="103"/>
    </row>
    <row r="10" s="1" customFormat="true" ht="18" hidden="false" customHeight="true" outlineLevel="0" collapsed="false">
      <c r="A10" s="101"/>
      <c r="B10" s="29" t="s">
        <v>238</v>
      </c>
      <c r="C10" s="102" t="n">
        <v>382.73</v>
      </c>
      <c r="D10" s="102" t="n">
        <v>322.18</v>
      </c>
      <c r="E10" s="102" t="n">
        <v>88.46</v>
      </c>
      <c r="F10" s="102" t="n">
        <v>28.2</v>
      </c>
      <c r="G10" s="102" t="n">
        <v>18.79</v>
      </c>
      <c r="H10" s="102"/>
      <c r="I10" s="102"/>
      <c r="J10" s="102" t="n">
        <v>10.34</v>
      </c>
      <c r="K10" s="102" t="n">
        <v>11.46</v>
      </c>
      <c r="L10" s="102" t="n">
        <v>24</v>
      </c>
      <c r="M10" s="102" t="n">
        <v>12</v>
      </c>
      <c r="N10" s="102" t="n">
        <v>10</v>
      </c>
      <c r="O10" s="102" t="n">
        <v>9.41</v>
      </c>
      <c r="P10" s="102" t="n">
        <v>6.28</v>
      </c>
      <c r="Q10" s="102" t="n">
        <v>18.16</v>
      </c>
      <c r="R10" s="102" t="n">
        <v>8</v>
      </c>
      <c r="S10" s="102"/>
      <c r="T10" s="102" t="n">
        <v>6</v>
      </c>
      <c r="U10" s="102" t="n">
        <v>71.08</v>
      </c>
      <c r="V10" s="102" t="n">
        <v>30.26</v>
      </c>
      <c r="W10" s="103" t="n">
        <v>10.09</v>
      </c>
      <c r="X10" s="103" t="n">
        <v>0.76</v>
      </c>
      <c r="Y10" s="103" t="n">
        <v>0.91</v>
      </c>
      <c r="Z10" s="103" t="n">
        <v>3.03</v>
      </c>
      <c r="AA10" s="103" t="n">
        <v>12.11</v>
      </c>
      <c r="AB10" s="103" t="n">
        <v>6.05</v>
      </c>
      <c r="AC10" s="103" t="n">
        <v>7.87</v>
      </c>
      <c r="AD10" s="103" t="n">
        <v>34.38</v>
      </c>
      <c r="AE10" s="103"/>
      <c r="AF10" s="103"/>
      <c r="AG10" s="103"/>
      <c r="AH10" s="103"/>
      <c r="AI10" s="103" t="n">
        <v>18</v>
      </c>
      <c r="AJ10" s="103"/>
      <c r="AK10" s="103"/>
      <c r="AL10" s="103"/>
      <c r="AM10" s="103" t="n">
        <v>15</v>
      </c>
      <c r="AN10" s="103"/>
      <c r="AO10" s="103"/>
      <c r="AP10" s="103" t="n">
        <v>1.38</v>
      </c>
      <c r="AQ10" s="103"/>
      <c r="AR10" s="103"/>
      <c r="AS10" s="103"/>
      <c r="AT10" s="103" t="n">
        <v>26.17</v>
      </c>
      <c r="AU10" s="103" t="n">
        <v>10</v>
      </c>
      <c r="AV10" s="103"/>
      <c r="AW10" s="103" t="n">
        <v>16.17</v>
      </c>
      <c r="AX10" s="103"/>
      <c r="AY10" s="103"/>
    </row>
    <row r="11" s="1" customFormat="true" ht="18" hidden="false" customHeight="true" outlineLevel="0" collapsed="false">
      <c r="A11" s="105" t="s">
        <v>82</v>
      </c>
      <c r="B11" s="33" t="s">
        <v>239</v>
      </c>
      <c r="C11" s="106" t="n">
        <v>1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7"/>
      <c r="X11" s="107"/>
      <c r="Y11" s="107"/>
      <c r="Z11" s="107"/>
      <c r="AA11" s="107"/>
      <c r="AB11" s="107"/>
      <c r="AC11" s="107"/>
      <c r="AD11" s="107" t="n">
        <v>18</v>
      </c>
      <c r="AE11" s="107"/>
      <c r="AF11" s="107"/>
      <c r="AG11" s="107"/>
      <c r="AH11" s="107"/>
      <c r="AI11" s="107" t="n">
        <v>18</v>
      </c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</row>
    <row r="12" s="1" customFormat="true" ht="18" hidden="false" customHeight="true" outlineLevel="0" collapsed="false">
      <c r="A12" s="105" t="s">
        <v>84</v>
      </c>
      <c r="B12" s="33" t="s">
        <v>240</v>
      </c>
      <c r="C12" s="106" t="n">
        <v>30.26</v>
      </c>
      <c r="D12" s="106" t="n">
        <v>30.26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v>30.26</v>
      </c>
      <c r="V12" s="106" t="n">
        <v>30.26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86</v>
      </c>
      <c r="B13" s="33" t="s">
        <v>241</v>
      </c>
      <c r="C13" s="106" t="n">
        <v>10.09</v>
      </c>
      <c r="D13" s="106" t="n">
        <v>10.09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 t="n">
        <v>10.09</v>
      </c>
      <c r="V13" s="106"/>
      <c r="W13" s="107" t="n">
        <v>10.09</v>
      </c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88</v>
      </c>
      <c r="B14" s="33" t="s">
        <v>242</v>
      </c>
      <c r="C14" s="106" t="n">
        <v>3.03</v>
      </c>
      <c r="D14" s="106" t="n">
        <v>3.03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3.03</v>
      </c>
      <c r="V14" s="106"/>
      <c r="W14" s="107"/>
      <c r="X14" s="107"/>
      <c r="Y14" s="107"/>
      <c r="Z14" s="107" t="n">
        <v>3.03</v>
      </c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90</v>
      </c>
      <c r="B15" s="33" t="s">
        <v>243</v>
      </c>
      <c r="C15" s="106" t="n">
        <v>0.76</v>
      </c>
      <c r="D15" s="106" t="n">
        <v>0.76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0.76</v>
      </c>
      <c r="V15" s="106"/>
      <c r="W15" s="107"/>
      <c r="X15" s="107" t="n">
        <v>0.76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92</v>
      </c>
      <c r="B16" s="33" t="s">
        <v>244</v>
      </c>
      <c r="C16" s="106" t="n">
        <v>0.91</v>
      </c>
      <c r="D16" s="106" t="n">
        <v>0.91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0.91</v>
      </c>
      <c r="V16" s="106"/>
      <c r="W16" s="107"/>
      <c r="X16" s="107"/>
      <c r="Y16" s="107" t="n">
        <v>0.91</v>
      </c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s">
        <v>102</v>
      </c>
      <c r="B17" s="33" t="s">
        <v>245</v>
      </c>
      <c r="C17" s="106" t="n">
        <v>250.49</v>
      </c>
      <c r="D17" s="106" t="n">
        <v>222.94</v>
      </c>
      <c r="E17" s="106" t="n">
        <v>88.46</v>
      </c>
      <c r="F17" s="106" t="n">
        <v>28.2</v>
      </c>
      <c r="G17" s="106" t="n">
        <v>18.79</v>
      </c>
      <c r="H17" s="106"/>
      <c r="I17" s="106"/>
      <c r="J17" s="106" t="n">
        <v>10.34</v>
      </c>
      <c r="K17" s="106" t="n">
        <v>11.46</v>
      </c>
      <c r="L17" s="106" t="n">
        <v>24</v>
      </c>
      <c r="M17" s="106" t="n">
        <v>12</v>
      </c>
      <c r="N17" s="106"/>
      <c r="O17" s="106" t="n">
        <v>9.41</v>
      </c>
      <c r="P17" s="106" t="n">
        <v>6.28</v>
      </c>
      <c r="Q17" s="106"/>
      <c r="R17" s="106" t="n">
        <v>8</v>
      </c>
      <c r="S17" s="106"/>
      <c r="T17" s="106" t="n">
        <v>6</v>
      </c>
      <c r="U17" s="106"/>
      <c r="V17" s="106"/>
      <c r="W17" s="107"/>
      <c r="X17" s="107"/>
      <c r="Y17" s="107"/>
      <c r="Z17" s="107"/>
      <c r="AA17" s="107"/>
      <c r="AB17" s="107"/>
      <c r="AC17" s="107"/>
      <c r="AD17" s="107" t="n">
        <v>1.38</v>
      </c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 t="n">
        <v>1.38</v>
      </c>
      <c r="AQ17" s="107"/>
      <c r="AR17" s="107"/>
      <c r="AS17" s="107"/>
      <c r="AT17" s="107" t="n">
        <v>26.17</v>
      </c>
      <c r="AU17" s="107" t="n">
        <v>10</v>
      </c>
      <c r="AV17" s="107"/>
      <c r="AW17" s="107" t="n">
        <v>16.17</v>
      </c>
      <c r="AX17" s="107"/>
      <c r="AY17" s="107"/>
    </row>
    <row r="18" s="1" customFormat="true" ht="18" hidden="false" customHeight="true" outlineLevel="0" collapsed="false">
      <c r="A18" s="105" t="s">
        <v>104</v>
      </c>
      <c r="B18" s="33" t="s">
        <v>246</v>
      </c>
      <c r="C18" s="106" t="n">
        <v>12.11</v>
      </c>
      <c r="D18" s="106" t="n">
        <v>12.11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12.11</v>
      </c>
      <c r="V18" s="106"/>
      <c r="W18" s="107"/>
      <c r="X18" s="107"/>
      <c r="Y18" s="107"/>
      <c r="Z18" s="107"/>
      <c r="AA18" s="107" t="n">
        <v>12.11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106</v>
      </c>
      <c r="B19" s="33" t="s">
        <v>247</v>
      </c>
      <c r="C19" s="106" t="n">
        <v>13.92</v>
      </c>
      <c r="D19" s="106" t="n">
        <v>13.92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v>13.92</v>
      </c>
      <c r="V19" s="106"/>
      <c r="W19" s="107"/>
      <c r="X19" s="107"/>
      <c r="Y19" s="107"/>
      <c r="Z19" s="107"/>
      <c r="AA19" s="107"/>
      <c r="AB19" s="107" t="n">
        <v>6.05</v>
      </c>
      <c r="AC19" s="107" t="n">
        <v>7.87</v>
      </c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s="1" customFormat="true" ht="18" hidden="false" customHeight="true" outlineLevel="0" collapsed="false">
      <c r="A20" s="105" t="s">
        <v>108</v>
      </c>
      <c r="B20" s="33" t="s">
        <v>248</v>
      </c>
      <c r="C20" s="106" t="n">
        <v>18.16</v>
      </c>
      <c r="D20" s="106" t="n">
        <v>18.1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18.16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" customFormat="true" ht="18" hidden="false" customHeight="true" outlineLevel="0" collapsed="false">
      <c r="A21" s="105" t="s">
        <v>110</v>
      </c>
      <c r="B21" s="33" t="s">
        <v>249</v>
      </c>
      <c r="C21" s="106" t="n">
        <v>25</v>
      </c>
      <c r="D21" s="106" t="n">
        <v>1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10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15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15</v>
      </c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  <row r="22" s="1" customFormat="true" ht="18" hidden="false" customHeight="true" outlineLevel="0" collapsed="false">
      <c r="A22" s="101"/>
      <c r="B22" s="29" t="s">
        <v>250</v>
      </c>
      <c r="C22" s="102" t="n">
        <v>5061.87</v>
      </c>
      <c r="D22" s="102" t="n">
        <v>4677.97</v>
      </c>
      <c r="E22" s="102" t="n">
        <v>1244.27</v>
      </c>
      <c r="F22" s="102"/>
      <c r="G22" s="102"/>
      <c r="H22" s="102"/>
      <c r="I22" s="102"/>
      <c r="J22" s="102"/>
      <c r="K22" s="102" t="n">
        <v>171.63</v>
      </c>
      <c r="L22" s="102" t="n">
        <v>394.8</v>
      </c>
      <c r="M22" s="102" t="n">
        <v>197.4</v>
      </c>
      <c r="N22" s="102" t="n">
        <v>164.5</v>
      </c>
      <c r="O22" s="102" t="n">
        <v>907.99</v>
      </c>
      <c r="P22" s="102" t="n">
        <v>109.35</v>
      </c>
      <c r="Q22" s="102" t="n">
        <v>271.87</v>
      </c>
      <c r="R22" s="102" t="n">
        <v>131.6</v>
      </c>
      <c r="S22" s="102"/>
      <c r="T22" s="102" t="n">
        <v>98.7</v>
      </c>
      <c r="U22" s="102" t="n">
        <v>985.86</v>
      </c>
      <c r="V22" s="102" t="n">
        <v>453.11</v>
      </c>
      <c r="W22" s="103" t="n">
        <v>151.04</v>
      </c>
      <c r="X22" s="103" t="n">
        <v>11.33</v>
      </c>
      <c r="Y22" s="103" t="n">
        <v>13.59</v>
      </c>
      <c r="Z22" s="103" t="n">
        <v>45.31</v>
      </c>
      <c r="AA22" s="103" t="n">
        <v>181.24</v>
      </c>
      <c r="AB22" s="103" t="n">
        <v>90.62</v>
      </c>
      <c r="AC22" s="103" t="n">
        <v>39.62</v>
      </c>
      <c r="AD22" s="103" t="n">
        <v>219.4</v>
      </c>
      <c r="AE22" s="103" t="n">
        <v>16.99</v>
      </c>
      <c r="AF22" s="103"/>
      <c r="AG22" s="103"/>
      <c r="AH22" s="103" t="n">
        <v>1.2</v>
      </c>
      <c r="AI22" s="103" t="n">
        <v>101.4</v>
      </c>
      <c r="AJ22" s="103"/>
      <c r="AK22" s="103" t="n">
        <v>1.29</v>
      </c>
      <c r="AL22" s="103"/>
      <c r="AM22" s="103" t="n">
        <v>84.5</v>
      </c>
      <c r="AN22" s="103"/>
      <c r="AO22" s="103" t="n">
        <v>1</v>
      </c>
      <c r="AP22" s="103" t="n">
        <v>13.02</v>
      </c>
      <c r="AQ22" s="103"/>
      <c r="AR22" s="103"/>
      <c r="AS22" s="103"/>
      <c r="AT22" s="103" t="n">
        <v>164.5</v>
      </c>
      <c r="AU22" s="103" t="n">
        <v>164.5</v>
      </c>
      <c r="AV22" s="103"/>
      <c r="AW22" s="103"/>
      <c r="AX22" s="103"/>
      <c r="AY22" s="103"/>
    </row>
    <row r="23" s="1" customFormat="true" ht="18" hidden="false" customHeight="true" outlineLevel="0" collapsed="false">
      <c r="A23" s="105" t="s">
        <v>84</v>
      </c>
      <c r="B23" s="33" t="s">
        <v>240</v>
      </c>
      <c r="C23" s="106" t="n">
        <v>453.11</v>
      </c>
      <c r="D23" s="106" t="n">
        <v>453.11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 t="n">
        <v>453.11</v>
      </c>
      <c r="V23" s="106" t="n">
        <v>453.11</v>
      </c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</row>
    <row r="24" s="1" customFormat="true" ht="18" hidden="false" customHeight="true" outlineLevel="0" collapsed="false">
      <c r="A24" s="105" t="s">
        <v>86</v>
      </c>
      <c r="B24" s="33" t="s">
        <v>241</v>
      </c>
      <c r="C24" s="106" t="n">
        <v>151.04</v>
      </c>
      <c r="D24" s="106" t="n">
        <v>151.04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 t="n">
        <v>151.04</v>
      </c>
      <c r="V24" s="106"/>
      <c r="W24" s="107" t="n">
        <v>151.04</v>
      </c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</row>
    <row r="25" s="1" customFormat="true" ht="18" hidden="false" customHeight="true" outlineLevel="0" collapsed="false">
      <c r="A25" s="105" t="s">
        <v>113</v>
      </c>
      <c r="B25" s="33" t="s">
        <v>251</v>
      </c>
      <c r="C25" s="106" t="n">
        <v>120.88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7"/>
      <c r="X25" s="107"/>
      <c r="Y25" s="107"/>
      <c r="Z25" s="107"/>
      <c r="AA25" s="107"/>
      <c r="AB25" s="107"/>
      <c r="AC25" s="107"/>
      <c r="AD25" s="107" t="n">
        <v>120.88</v>
      </c>
      <c r="AE25" s="107" t="n">
        <v>16.99</v>
      </c>
      <c r="AF25" s="107"/>
      <c r="AG25" s="107"/>
      <c r="AH25" s="107" t="n">
        <v>1.2</v>
      </c>
      <c r="AI25" s="107" t="n">
        <v>101.4</v>
      </c>
      <c r="AJ25" s="107"/>
      <c r="AK25" s="107" t="n">
        <v>1.29</v>
      </c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</row>
    <row r="26" s="1" customFormat="true" ht="18" hidden="false" customHeight="true" outlineLevel="0" collapsed="false">
      <c r="A26" s="105" t="s">
        <v>88</v>
      </c>
      <c r="B26" s="33" t="s">
        <v>242</v>
      </c>
      <c r="C26" s="106" t="n">
        <v>45.31</v>
      </c>
      <c r="D26" s="106" t="n">
        <v>45.31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 t="n">
        <v>45.31</v>
      </c>
      <c r="V26" s="106"/>
      <c r="W26" s="107"/>
      <c r="X26" s="107"/>
      <c r="Y26" s="107"/>
      <c r="Z26" s="107" t="n">
        <v>45.31</v>
      </c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</row>
    <row r="27" s="1" customFormat="true" ht="18" hidden="false" customHeight="true" outlineLevel="0" collapsed="false">
      <c r="A27" s="105" t="s">
        <v>90</v>
      </c>
      <c r="B27" s="33" t="s">
        <v>243</v>
      </c>
      <c r="C27" s="106" t="n">
        <v>11.33</v>
      </c>
      <c r="D27" s="106" t="n">
        <v>11.33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 t="n">
        <v>11.33</v>
      </c>
      <c r="V27" s="106"/>
      <c r="W27" s="107"/>
      <c r="X27" s="107" t="n">
        <v>11.33</v>
      </c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</row>
    <row r="28" s="1" customFormat="true" ht="18" hidden="false" customHeight="true" outlineLevel="0" collapsed="false">
      <c r="A28" s="105" t="s">
        <v>92</v>
      </c>
      <c r="B28" s="33" t="s">
        <v>244</v>
      </c>
      <c r="C28" s="106" t="n">
        <v>13.59</v>
      </c>
      <c r="D28" s="106" t="n">
        <v>13.59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 t="n">
        <v>13.59</v>
      </c>
      <c r="V28" s="106"/>
      <c r="W28" s="107"/>
      <c r="X28" s="107"/>
      <c r="Y28" s="107" t="n">
        <v>13.59</v>
      </c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</row>
    <row r="29" s="1" customFormat="true" ht="18" hidden="false" customHeight="true" outlineLevel="0" collapsed="false">
      <c r="A29" s="105" t="s">
        <v>96</v>
      </c>
      <c r="B29" s="33" t="s">
        <v>252</v>
      </c>
      <c r="C29" s="106" t="n">
        <v>3433.26</v>
      </c>
      <c r="D29" s="106" t="n">
        <v>3255.74</v>
      </c>
      <c r="E29" s="106" t="n">
        <v>1244.27</v>
      </c>
      <c r="F29" s="106"/>
      <c r="G29" s="106"/>
      <c r="H29" s="106"/>
      <c r="I29" s="106"/>
      <c r="J29" s="106"/>
      <c r="K29" s="106" t="n">
        <v>171.63</v>
      </c>
      <c r="L29" s="106" t="n">
        <v>394.8</v>
      </c>
      <c r="M29" s="106" t="n">
        <v>197.4</v>
      </c>
      <c r="N29" s="106"/>
      <c r="O29" s="106" t="n">
        <v>907.99</v>
      </c>
      <c r="P29" s="106" t="n">
        <v>109.35</v>
      </c>
      <c r="Q29" s="106"/>
      <c r="R29" s="106" t="n">
        <v>131.6</v>
      </c>
      <c r="S29" s="106"/>
      <c r="T29" s="106" t="n">
        <v>98.7</v>
      </c>
      <c r="U29" s="106"/>
      <c r="V29" s="106"/>
      <c r="W29" s="107"/>
      <c r="X29" s="107"/>
      <c r="Y29" s="107"/>
      <c r="Z29" s="107"/>
      <c r="AA29" s="107"/>
      <c r="AB29" s="107"/>
      <c r="AC29" s="107"/>
      <c r="AD29" s="107" t="n">
        <v>13.02</v>
      </c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 t="n">
        <v>13.02</v>
      </c>
      <c r="AQ29" s="107"/>
      <c r="AR29" s="107"/>
      <c r="AS29" s="107"/>
      <c r="AT29" s="107" t="n">
        <v>164.5</v>
      </c>
      <c r="AU29" s="107" t="n">
        <v>164.5</v>
      </c>
      <c r="AV29" s="107"/>
      <c r="AW29" s="107"/>
      <c r="AX29" s="107"/>
      <c r="AY29" s="107"/>
    </row>
    <row r="30" s="1" customFormat="true" ht="18" hidden="false" customHeight="true" outlineLevel="0" collapsed="false">
      <c r="A30" s="105" t="s">
        <v>115</v>
      </c>
      <c r="B30" s="33" t="s">
        <v>253</v>
      </c>
      <c r="C30" s="106" t="n">
        <v>181.24</v>
      </c>
      <c r="D30" s="106" t="n">
        <v>181.24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 t="n">
        <v>181.24</v>
      </c>
      <c r="V30" s="106"/>
      <c r="W30" s="107"/>
      <c r="X30" s="107"/>
      <c r="Y30" s="107"/>
      <c r="Z30" s="107"/>
      <c r="AA30" s="107" t="n">
        <v>181.24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</row>
    <row r="31" s="1" customFormat="true" ht="18" hidden="false" customHeight="true" outlineLevel="0" collapsed="false">
      <c r="A31" s="105" t="s">
        <v>106</v>
      </c>
      <c r="B31" s="33" t="s">
        <v>247</v>
      </c>
      <c r="C31" s="106" t="n">
        <v>130.24</v>
      </c>
      <c r="D31" s="106" t="n">
        <v>130.24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 t="n">
        <v>130.24</v>
      </c>
      <c r="V31" s="106"/>
      <c r="W31" s="107"/>
      <c r="X31" s="107"/>
      <c r="Y31" s="107"/>
      <c r="Z31" s="107"/>
      <c r="AA31" s="107"/>
      <c r="AB31" s="107" t="n">
        <v>90.62</v>
      </c>
      <c r="AC31" s="107" t="n">
        <v>39.62</v>
      </c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</row>
    <row r="32" s="1" customFormat="true" ht="18" hidden="false" customHeight="true" outlineLevel="0" collapsed="false">
      <c r="A32" s="105" t="s">
        <v>108</v>
      </c>
      <c r="B32" s="33" t="s">
        <v>248</v>
      </c>
      <c r="C32" s="106" t="n">
        <v>271.87</v>
      </c>
      <c r="D32" s="106" t="n">
        <v>271.87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 t="n">
        <v>271.87</v>
      </c>
      <c r="R32" s="106"/>
      <c r="S32" s="106"/>
      <c r="T32" s="106"/>
      <c r="U32" s="106"/>
      <c r="V32" s="106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</row>
    <row r="33" s="1" customFormat="true" ht="18" hidden="false" customHeight="true" outlineLevel="0" collapsed="false">
      <c r="A33" s="105" t="s">
        <v>110</v>
      </c>
      <c r="B33" s="33" t="s">
        <v>249</v>
      </c>
      <c r="C33" s="106" t="n">
        <v>250</v>
      </c>
      <c r="D33" s="106" t="n">
        <v>164.5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 t="n">
        <v>164.5</v>
      </c>
      <c r="O33" s="106"/>
      <c r="P33" s="106"/>
      <c r="Q33" s="106"/>
      <c r="R33" s="106"/>
      <c r="S33" s="106"/>
      <c r="T33" s="106"/>
      <c r="U33" s="106"/>
      <c r="V33" s="106"/>
      <c r="W33" s="107"/>
      <c r="X33" s="107"/>
      <c r="Y33" s="107"/>
      <c r="Z33" s="107"/>
      <c r="AA33" s="107"/>
      <c r="AB33" s="107"/>
      <c r="AC33" s="107"/>
      <c r="AD33" s="107" t="n">
        <v>85.5</v>
      </c>
      <c r="AE33" s="107"/>
      <c r="AF33" s="107"/>
      <c r="AG33" s="107"/>
      <c r="AH33" s="107"/>
      <c r="AI33" s="107"/>
      <c r="AJ33" s="107"/>
      <c r="AK33" s="107"/>
      <c r="AL33" s="107"/>
      <c r="AM33" s="107" t="n">
        <v>84.5</v>
      </c>
      <c r="AN33" s="107"/>
      <c r="AO33" s="107" t="n">
        <v>1</v>
      </c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</row>
    <row r="34" s="1" customFormat="true" ht="18" hidden="false" customHeight="true" outlineLevel="0" collapsed="false">
      <c r="A34" s="101"/>
      <c r="B34" s="29" t="s">
        <v>254</v>
      </c>
      <c r="C34" s="102" t="n">
        <v>334.73</v>
      </c>
      <c r="D34" s="102" t="n">
        <v>295.53</v>
      </c>
      <c r="E34" s="102" t="n">
        <v>89.3</v>
      </c>
      <c r="F34" s="102"/>
      <c r="G34" s="102"/>
      <c r="H34" s="102"/>
      <c r="I34" s="102"/>
      <c r="J34" s="102"/>
      <c r="K34" s="102" t="n">
        <v>11.46</v>
      </c>
      <c r="L34" s="102" t="n">
        <v>20.4</v>
      </c>
      <c r="M34" s="102" t="n">
        <v>10.2</v>
      </c>
      <c r="N34" s="102" t="n">
        <v>8.5</v>
      </c>
      <c r="O34" s="102" t="n">
        <v>55.1</v>
      </c>
      <c r="P34" s="102" t="n">
        <v>6.73</v>
      </c>
      <c r="Q34" s="102" t="n">
        <v>18.16</v>
      </c>
      <c r="R34" s="102" t="n">
        <v>6.8</v>
      </c>
      <c r="S34" s="102"/>
      <c r="T34" s="102" t="n">
        <v>5.1</v>
      </c>
      <c r="U34" s="102" t="n">
        <v>63.78</v>
      </c>
      <c r="V34" s="102" t="n">
        <v>30.27</v>
      </c>
      <c r="W34" s="103" t="n">
        <v>10.09</v>
      </c>
      <c r="X34" s="103" t="n">
        <v>0.76</v>
      </c>
      <c r="Y34" s="103" t="n">
        <v>0.91</v>
      </c>
      <c r="Z34" s="103" t="n">
        <v>3.03</v>
      </c>
      <c r="AA34" s="103" t="n">
        <v>12.11</v>
      </c>
      <c r="AB34" s="103" t="n">
        <v>6.05</v>
      </c>
      <c r="AC34" s="103" t="n">
        <v>0.56</v>
      </c>
      <c r="AD34" s="103" t="n">
        <v>2.2</v>
      </c>
      <c r="AE34" s="103"/>
      <c r="AF34" s="103"/>
      <c r="AG34" s="103"/>
      <c r="AH34" s="103"/>
      <c r="AI34" s="103" t="n">
        <v>1.2</v>
      </c>
      <c r="AJ34" s="103"/>
      <c r="AK34" s="103"/>
      <c r="AL34" s="103"/>
      <c r="AM34" s="103" t="n">
        <v>1</v>
      </c>
      <c r="AN34" s="103"/>
      <c r="AO34" s="103"/>
      <c r="AP34" s="103"/>
      <c r="AQ34" s="103"/>
      <c r="AR34" s="103"/>
      <c r="AS34" s="103"/>
      <c r="AT34" s="103" t="n">
        <v>37</v>
      </c>
      <c r="AU34" s="103" t="n">
        <v>34</v>
      </c>
      <c r="AV34" s="103" t="n">
        <v>3</v>
      </c>
      <c r="AW34" s="103"/>
      <c r="AX34" s="103"/>
      <c r="AY34" s="103"/>
    </row>
    <row r="35" s="1" customFormat="true" ht="18" hidden="false" customHeight="true" outlineLevel="0" collapsed="false">
      <c r="A35" s="105" t="s">
        <v>84</v>
      </c>
      <c r="B35" s="33" t="s">
        <v>240</v>
      </c>
      <c r="C35" s="106" t="n">
        <v>30.27</v>
      </c>
      <c r="D35" s="106" t="n">
        <v>30.27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 t="n">
        <v>30.27</v>
      </c>
      <c r="V35" s="106" t="n">
        <v>30.27</v>
      </c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</row>
    <row r="36" s="1" customFormat="true" ht="18" hidden="false" customHeight="true" outlineLevel="0" collapsed="false">
      <c r="A36" s="105" t="s">
        <v>86</v>
      </c>
      <c r="B36" s="33" t="s">
        <v>241</v>
      </c>
      <c r="C36" s="106" t="n">
        <v>10.09</v>
      </c>
      <c r="D36" s="106" t="n">
        <v>10.09</v>
      </c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 t="n">
        <v>10.09</v>
      </c>
      <c r="V36" s="106"/>
      <c r="W36" s="107" t="n">
        <v>10.09</v>
      </c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</row>
    <row r="37" s="1" customFormat="true" ht="18" hidden="false" customHeight="true" outlineLevel="0" collapsed="false">
      <c r="A37" s="105" t="s">
        <v>113</v>
      </c>
      <c r="B37" s="33" t="s">
        <v>251</v>
      </c>
      <c r="C37" s="106" t="n">
        <v>1.2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  <c r="X37" s="107"/>
      <c r="Y37" s="107"/>
      <c r="Z37" s="107"/>
      <c r="AA37" s="107"/>
      <c r="AB37" s="107"/>
      <c r="AC37" s="107"/>
      <c r="AD37" s="107" t="n">
        <v>1.2</v>
      </c>
      <c r="AE37" s="107"/>
      <c r="AF37" s="107"/>
      <c r="AG37" s="107"/>
      <c r="AH37" s="107"/>
      <c r="AI37" s="107" t="n">
        <v>1.2</v>
      </c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</row>
    <row r="38" s="1" customFormat="true" ht="18" hidden="false" customHeight="true" outlineLevel="0" collapsed="false">
      <c r="A38" s="105" t="s">
        <v>88</v>
      </c>
      <c r="B38" s="33" t="s">
        <v>242</v>
      </c>
      <c r="C38" s="106" t="n">
        <v>3.03</v>
      </c>
      <c r="D38" s="106" t="n">
        <v>3.03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 t="n">
        <v>3.03</v>
      </c>
      <c r="V38" s="106"/>
      <c r="W38" s="107"/>
      <c r="X38" s="107"/>
      <c r="Y38" s="107"/>
      <c r="Z38" s="107" t="n">
        <v>3.03</v>
      </c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</row>
    <row r="39" s="1" customFormat="true" ht="18" hidden="false" customHeight="true" outlineLevel="0" collapsed="false">
      <c r="A39" s="105" t="s">
        <v>90</v>
      </c>
      <c r="B39" s="33" t="s">
        <v>243</v>
      </c>
      <c r="C39" s="106" t="n">
        <v>0.76</v>
      </c>
      <c r="D39" s="106" t="n">
        <v>0.76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 t="n">
        <v>0.76</v>
      </c>
      <c r="V39" s="106"/>
      <c r="W39" s="107"/>
      <c r="X39" s="107" t="n">
        <v>0.76</v>
      </c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</row>
    <row r="40" s="1" customFormat="true" ht="18" hidden="false" customHeight="true" outlineLevel="0" collapsed="false">
      <c r="A40" s="105" t="s">
        <v>92</v>
      </c>
      <c r="B40" s="33" t="s">
        <v>244</v>
      </c>
      <c r="C40" s="106" t="n">
        <v>0.91</v>
      </c>
      <c r="D40" s="106" t="n">
        <v>0.91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 t="n">
        <v>0.91</v>
      </c>
      <c r="V40" s="106"/>
      <c r="W40" s="107"/>
      <c r="X40" s="107"/>
      <c r="Y40" s="107" t="n">
        <v>0.91</v>
      </c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</row>
    <row r="41" s="1" customFormat="true" ht="18" hidden="false" customHeight="true" outlineLevel="0" collapsed="false">
      <c r="A41" s="105" t="s">
        <v>118</v>
      </c>
      <c r="B41" s="33" t="s">
        <v>255</v>
      </c>
      <c r="C41" s="106" t="n">
        <v>242.09</v>
      </c>
      <c r="D41" s="106" t="n">
        <v>205.09</v>
      </c>
      <c r="E41" s="106" t="n">
        <v>89.3</v>
      </c>
      <c r="F41" s="106"/>
      <c r="G41" s="106"/>
      <c r="H41" s="106"/>
      <c r="I41" s="106"/>
      <c r="J41" s="106"/>
      <c r="K41" s="106" t="n">
        <v>11.46</v>
      </c>
      <c r="L41" s="106" t="n">
        <v>20.4</v>
      </c>
      <c r="M41" s="106" t="n">
        <v>10.2</v>
      </c>
      <c r="N41" s="106"/>
      <c r="O41" s="106" t="n">
        <v>55.1</v>
      </c>
      <c r="P41" s="106" t="n">
        <v>6.73</v>
      </c>
      <c r="Q41" s="106"/>
      <c r="R41" s="106" t="n">
        <v>6.8</v>
      </c>
      <c r="S41" s="106"/>
      <c r="T41" s="106" t="n">
        <v>5.1</v>
      </c>
      <c r="U41" s="106"/>
      <c r="V41" s="106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 t="n">
        <v>37</v>
      </c>
      <c r="AU41" s="107" t="n">
        <v>34</v>
      </c>
      <c r="AV41" s="107" t="n">
        <v>3</v>
      </c>
      <c r="AW41" s="107"/>
      <c r="AX41" s="107"/>
      <c r="AY41" s="107"/>
    </row>
    <row r="42" s="1" customFormat="true" ht="18" hidden="false" customHeight="true" outlineLevel="0" collapsed="false">
      <c r="A42" s="105" t="s">
        <v>115</v>
      </c>
      <c r="B42" s="33" t="s">
        <v>253</v>
      </c>
      <c r="C42" s="106" t="n">
        <v>12.11</v>
      </c>
      <c r="D42" s="106" t="n">
        <v>12.11</v>
      </c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 t="n">
        <v>12.11</v>
      </c>
      <c r="V42" s="106"/>
      <c r="W42" s="107"/>
      <c r="X42" s="107"/>
      <c r="Y42" s="107"/>
      <c r="Z42" s="107"/>
      <c r="AA42" s="107" t="n">
        <v>12.11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</row>
    <row r="43" s="1" customFormat="true" ht="18" hidden="false" customHeight="true" outlineLevel="0" collapsed="false">
      <c r="A43" s="105" t="s">
        <v>106</v>
      </c>
      <c r="B43" s="33" t="s">
        <v>247</v>
      </c>
      <c r="C43" s="106" t="n">
        <v>6.61</v>
      </c>
      <c r="D43" s="106" t="n">
        <v>6.61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6.61</v>
      </c>
      <c r="V43" s="106"/>
      <c r="W43" s="107"/>
      <c r="X43" s="107"/>
      <c r="Y43" s="107"/>
      <c r="Z43" s="107"/>
      <c r="AA43" s="107"/>
      <c r="AB43" s="107" t="n">
        <v>6.05</v>
      </c>
      <c r="AC43" s="107" t="n">
        <v>0.56</v>
      </c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</row>
    <row r="44" s="1" customFormat="true" ht="18" hidden="false" customHeight="true" outlineLevel="0" collapsed="false">
      <c r="A44" s="105" t="s">
        <v>108</v>
      </c>
      <c r="B44" s="33" t="s">
        <v>248</v>
      </c>
      <c r="C44" s="106" t="n">
        <v>18.16</v>
      </c>
      <c r="D44" s="106" t="n">
        <v>18.16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 t="n">
        <v>18.16</v>
      </c>
      <c r="R44" s="106"/>
      <c r="S44" s="106"/>
      <c r="T44" s="106"/>
      <c r="U44" s="106"/>
      <c r="V44" s="106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</row>
    <row r="45" s="1" customFormat="true" ht="18" hidden="false" customHeight="true" outlineLevel="0" collapsed="false">
      <c r="A45" s="105" t="s">
        <v>110</v>
      </c>
      <c r="B45" s="33" t="s">
        <v>249</v>
      </c>
      <c r="C45" s="106" t="n">
        <v>9.5</v>
      </c>
      <c r="D45" s="106" t="n">
        <v>8.5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 t="n">
        <v>8.5</v>
      </c>
      <c r="O45" s="106"/>
      <c r="P45" s="106"/>
      <c r="Q45" s="106"/>
      <c r="R45" s="106"/>
      <c r="S45" s="106"/>
      <c r="T45" s="106"/>
      <c r="U45" s="106"/>
      <c r="V45" s="106"/>
      <c r="W45" s="107"/>
      <c r="X45" s="107"/>
      <c r="Y45" s="107"/>
      <c r="Z45" s="107"/>
      <c r="AA45" s="107"/>
      <c r="AB45" s="107"/>
      <c r="AC45" s="107"/>
      <c r="AD45" s="107" t="n">
        <v>1</v>
      </c>
      <c r="AE45" s="107"/>
      <c r="AF45" s="107"/>
      <c r="AG45" s="107"/>
      <c r="AH45" s="107"/>
      <c r="AI45" s="107"/>
      <c r="AJ45" s="107"/>
      <c r="AK45" s="107"/>
      <c r="AL45" s="107"/>
      <c r="AM45" s="107" t="n">
        <v>1</v>
      </c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</row>
    <row r="46" s="1" customFormat="true" ht="18" hidden="false" customHeight="true" outlineLevel="0" collapsed="false">
      <c r="A46" s="101"/>
      <c r="B46" s="29" t="s">
        <v>256</v>
      </c>
      <c r="C46" s="102" t="n">
        <v>454.66</v>
      </c>
      <c r="D46" s="102" t="n">
        <v>415.66</v>
      </c>
      <c r="E46" s="102" t="n">
        <v>112.15</v>
      </c>
      <c r="F46" s="102"/>
      <c r="G46" s="102"/>
      <c r="H46" s="102"/>
      <c r="I46" s="102"/>
      <c r="J46" s="102"/>
      <c r="K46" s="102" t="n">
        <v>15.34</v>
      </c>
      <c r="L46" s="102" t="n">
        <v>33.6</v>
      </c>
      <c r="M46" s="102" t="n">
        <v>16.8</v>
      </c>
      <c r="N46" s="102" t="n">
        <v>14</v>
      </c>
      <c r="O46" s="102" t="n">
        <v>81.52</v>
      </c>
      <c r="P46" s="102" t="n">
        <v>8.59</v>
      </c>
      <c r="Q46" s="102" t="n">
        <v>24.3</v>
      </c>
      <c r="R46" s="102" t="n">
        <v>11.2</v>
      </c>
      <c r="S46" s="102"/>
      <c r="T46" s="102" t="n">
        <v>8.4</v>
      </c>
      <c r="U46" s="102" t="n">
        <v>89.76</v>
      </c>
      <c r="V46" s="102" t="n">
        <v>40.5</v>
      </c>
      <c r="W46" s="103" t="n">
        <v>13.5</v>
      </c>
      <c r="X46" s="103" t="n">
        <v>1.01</v>
      </c>
      <c r="Y46" s="103" t="n">
        <v>1.22</v>
      </c>
      <c r="Z46" s="103" t="n">
        <v>4.05</v>
      </c>
      <c r="AA46" s="103" t="n">
        <v>16.2</v>
      </c>
      <c r="AB46" s="103" t="n">
        <v>8.1</v>
      </c>
      <c r="AC46" s="103" t="n">
        <v>5.18</v>
      </c>
      <c r="AD46" s="103" t="n">
        <v>22</v>
      </c>
      <c r="AE46" s="103"/>
      <c r="AF46" s="103"/>
      <c r="AG46" s="103"/>
      <c r="AH46" s="103"/>
      <c r="AI46" s="103" t="n">
        <v>12</v>
      </c>
      <c r="AJ46" s="103"/>
      <c r="AK46" s="103"/>
      <c r="AL46" s="103"/>
      <c r="AM46" s="103" t="n">
        <v>10</v>
      </c>
      <c r="AN46" s="103"/>
      <c r="AO46" s="103"/>
      <c r="AP46" s="103"/>
      <c r="AQ46" s="103"/>
      <c r="AR46" s="103"/>
      <c r="AS46" s="103"/>
      <c r="AT46" s="103" t="n">
        <v>17</v>
      </c>
      <c r="AU46" s="103" t="n">
        <v>14</v>
      </c>
      <c r="AV46" s="103" t="n">
        <v>3</v>
      </c>
      <c r="AW46" s="103"/>
      <c r="AX46" s="103"/>
      <c r="AY46" s="103"/>
    </row>
    <row r="47" s="1" customFormat="true" ht="18" hidden="false" customHeight="true" outlineLevel="0" collapsed="false">
      <c r="A47" s="105" t="s">
        <v>84</v>
      </c>
      <c r="B47" s="33" t="s">
        <v>240</v>
      </c>
      <c r="C47" s="106" t="n">
        <v>40.5</v>
      </c>
      <c r="D47" s="106" t="n">
        <v>40.5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 t="n">
        <v>40.5</v>
      </c>
      <c r="V47" s="106" t="n">
        <v>40.5</v>
      </c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</row>
    <row r="48" s="1" customFormat="true" ht="18" hidden="false" customHeight="true" outlineLevel="0" collapsed="false">
      <c r="A48" s="105" t="s">
        <v>86</v>
      </c>
      <c r="B48" s="33" t="s">
        <v>241</v>
      </c>
      <c r="C48" s="106" t="n">
        <v>13.5</v>
      </c>
      <c r="D48" s="106" t="n">
        <v>13.5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 t="n">
        <v>13.5</v>
      </c>
      <c r="V48" s="106"/>
      <c r="W48" s="107" t="n">
        <v>13.5</v>
      </c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</row>
    <row r="49" s="1" customFormat="true" ht="18" hidden="false" customHeight="true" outlineLevel="0" collapsed="false">
      <c r="A49" s="105" t="s">
        <v>113</v>
      </c>
      <c r="B49" s="33" t="s">
        <v>251</v>
      </c>
      <c r="C49" s="106" t="n">
        <v>12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7"/>
      <c r="X49" s="107"/>
      <c r="Y49" s="107"/>
      <c r="Z49" s="107"/>
      <c r="AA49" s="107"/>
      <c r="AB49" s="107"/>
      <c r="AC49" s="107"/>
      <c r="AD49" s="107" t="n">
        <v>12</v>
      </c>
      <c r="AE49" s="107"/>
      <c r="AF49" s="107"/>
      <c r="AG49" s="107"/>
      <c r="AH49" s="107"/>
      <c r="AI49" s="107" t="n">
        <v>12</v>
      </c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</row>
    <row r="50" s="1" customFormat="true" ht="18" hidden="false" customHeight="true" outlineLevel="0" collapsed="false">
      <c r="A50" s="105" t="s">
        <v>88</v>
      </c>
      <c r="B50" s="33" t="s">
        <v>242</v>
      </c>
      <c r="C50" s="106" t="n">
        <v>4.05</v>
      </c>
      <c r="D50" s="106" t="n">
        <v>4.05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 t="n">
        <v>4.05</v>
      </c>
      <c r="V50" s="106"/>
      <c r="W50" s="107"/>
      <c r="X50" s="107"/>
      <c r="Y50" s="107"/>
      <c r="Z50" s="107" t="n">
        <v>4.05</v>
      </c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</row>
    <row r="51" s="1" customFormat="true" ht="18" hidden="false" customHeight="true" outlineLevel="0" collapsed="false">
      <c r="A51" s="105" t="s">
        <v>90</v>
      </c>
      <c r="B51" s="33" t="s">
        <v>243</v>
      </c>
      <c r="C51" s="106" t="n">
        <v>1.01</v>
      </c>
      <c r="D51" s="106" t="n">
        <v>1.01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 t="n">
        <v>1.01</v>
      </c>
      <c r="V51" s="106"/>
      <c r="W51" s="107"/>
      <c r="X51" s="107" t="n">
        <v>1.01</v>
      </c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</row>
    <row r="52" s="1" customFormat="true" ht="18" hidden="false" customHeight="true" outlineLevel="0" collapsed="false">
      <c r="A52" s="105" t="s">
        <v>92</v>
      </c>
      <c r="B52" s="33" t="s">
        <v>244</v>
      </c>
      <c r="C52" s="106" t="n">
        <v>1.22</v>
      </c>
      <c r="D52" s="106" t="n">
        <v>1.22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 t="n">
        <v>1.22</v>
      </c>
      <c r="V52" s="106"/>
      <c r="W52" s="107"/>
      <c r="X52" s="107"/>
      <c r="Y52" s="107" t="n">
        <v>1.22</v>
      </c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</row>
    <row r="53" s="1" customFormat="true" ht="18" hidden="false" customHeight="true" outlineLevel="0" collapsed="false">
      <c r="A53" s="105" t="s">
        <v>121</v>
      </c>
      <c r="B53" s="33" t="s">
        <v>257</v>
      </c>
      <c r="C53" s="106" t="n">
        <v>304.6</v>
      </c>
      <c r="D53" s="106" t="n">
        <v>287.6</v>
      </c>
      <c r="E53" s="106" t="n">
        <v>112.15</v>
      </c>
      <c r="F53" s="106"/>
      <c r="G53" s="106"/>
      <c r="H53" s="106"/>
      <c r="I53" s="106"/>
      <c r="J53" s="106"/>
      <c r="K53" s="106" t="n">
        <v>15.34</v>
      </c>
      <c r="L53" s="106" t="n">
        <v>33.6</v>
      </c>
      <c r="M53" s="106" t="n">
        <v>16.8</v>
      </c>
      <c r="N53" s="106"/>
      <c r="O53" s="106" t="n">
        <v>81.52</v>
      </c>
      <c r="P53" s="106" t="n">
        <v>8.59</v>
      </c>
      <c r="Q53" s="106"/>
      <c r="R53" s="106" t="n">
        <v>11.2</v>
      </c>
      <c r="S53" s="106"/>
      <c r="T53" s="106" t="n">
        <v>8.4</v>
      </c>
      <c r="U53" s="106"/>
      <c r="V53" s="106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 t="n">
        <v>17</v>
      </c>
      <c r="AU53" s="107" t="n">
        <v>14</v>
      </c>
      <c r="AV53" s="107" t="n">
        <v>3</v>
      </c>
      <c r="AW53" s="107"/>
      <c r="AX53" s="107"/>
      <c r="AY53" s="107"/>
    </row>
    <row r="54" s="1" customFormat="true" ht="18" hidden="false" customHeight="true" outlineLevel="0" collapsed="false">
      <c r="A54" s="105" t="s">
        <v>115</v>
      </c>
      <c r="B54" s="33" t="s">
        <v>253</v>
      </c>
      <c r="C54" s="106" t="n">
        <v>16.2</v>
      </c>
      <c r="D54" s="106" t="n">
        <v>16.2</v>
      </c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 t="n">
        <v>16.2</v>
      </c>
      <c r="V54" s="106"/>
      <c r="W54" s="107"/>
      <c r="X54" s="107"/>
      <c r="Y54" s="107"/>
      <c r="Z54" s="107"/>
      <c r="AA54" s="107" t="n">
        <v>16.2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</row>
    <row r="55" s="1" customFormat="true" ht="18" hidden="false" customHeight="true" outlineLevel="0" collapsed="false">
      <c r="A55" s="105" t="s">
        <v>106</v>
      </c>
      <c r="B55" s="33" t="s">
        <v>247</v>
      </c>
      <c r="C55" s="106" t="n">
        <v>13.28</v>
      </c>
      <c r="D55" s="106" t="n">
        <v>13.28</v>
      </c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 t="n">
        <v>13.28</v>
      </c>
      <c r="V55" s="106"/>
      <c r="W55" s="107"/>
      <c r="X55" s="107"/>
      <c r="Y55" s="107"/>
      <c r="Z55" s="107"/>
      <c r="AA55" s="107"/>
      <c r="AB55" s="107" t="n">
        <v>8.1</v>
      </c>
      <c r="AC55" s="107" t="n">
        <v>5.18</v>
      </c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</row>
    <row r="56" s="1" customFormat="true" ht="18" hidden="false" customHeight="true" outlineLevel="0" collapsed="false">
      <c r="A56" s="105" t="s">
        <v>108</v>
      </c>
      <c r="B56" s="33" t="s">
        <v>248</v>
      </c>
      <c r="C56" s="106" t="n">
        <v>24.3</v>
      </c>
      <c r="D56" s="106" t="n">
        <v>24.3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 t="n">
        <v>24.3</v>
      </c>
      <c r="R56" s="106"/>
      <c r="S56" s="106"/>
      <c r="T56" s="106"/>
      <c r="U56" s="106"/>
      <c r="V56" s="106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</row>
    <row r="57" s="1" customFormat="true" ht="18" hidden="false" customHeight="true" outlineLevel="0" collapsed="false">
      <c r="A57" s="105" t="s">
        <v>110</v>
      </c>
      <c r="B57" s="33" t="s">
        <v>249</v>
      </c>
      <c r="C57" s="106" t="n">
        <v>24</v>
      </c>
      <c r="D57" s="106" t="n">
        <v>14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 t="n">
        <v>14</v>
      </c>
      <c r="O57" s="106"/>
      <c r="P57" s="106"/>
      <c r="Q57" s="106"/>
      <c r="R57" s="106"/>
      <c r="S57" s="106"/>
      <c r="T57" s="106"/>
      <c r="U57" s="106"/>
      <c r="V57" s="106"/>
      <c r="W57" s="107"/>
      <c r="X57" s="107"/>
      <c r="Y57" s="107"/>
      <c r="Z57" s="107"/>
      <c r="AA57" s="107"/>
      <c r="AB57" s="107"/>
      <c r="AC57" s="107"/>
      <c r="AD57" s="107" t="n">
        <v>10</v>
      </c>
      <c r="AE57" s="107"/>
      <c r="AF57" s="107"/>
      <c r="AG57" s="107"/>
      <c r="AH57" s="107"/>
      <c r="AI57" s="107"/>
      <c r="AJ57" s="107"/>
      <c r="AK57" s="107"/>
      <c r="AL57" s="107"/>
      <c r="AM57" s="107" t="n">
        <v>10</v>
      </c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</row>
    <row r="58" s="1" customFormat="true" ht="18" hidden="false" customHeight="true" outlineLevel="0" collapsed="false">
      <c r="A58" s="101"/>
      <c r="B58" s="29" t="s">
        <v>258</v>
      </c>
      <c r="C58" s="102" t="n">
        <v>718.09</v>
      </c>
      <c r="D58" s="102" t="n">
        <v>672.29</v>
      </c>
      <c r="E58" s="102" t="n">
        <v>197.76</v>
      </c>
      <c r="F58" s="102"/>
      <c r="G58" s="102"/>
      <c r="H58" s="102"/>
      <c r="I58" s="102"/>
      <c r="J58" s="102"/>
      <c r="K58" s="102" t="n">
        <v>25.54</v>
      </c>
      <c r="L58" s="102" t="n">
        <v>49.2</v>
      </c>
      <c r="M58" s="102" t="n">
        <v>24.6</v>
      </c>
      <c r="N58" s="102" t="n">
        <v>20.5</v>
      </c>
      <c r="O58" s="102" t="n">
        <v>125.33</v>
      </c>
      <c r="P58" s="102" t="n">
        <v>13.52</v>
      </c>
      <c r="Q58" s="102" t="n">
        <v>40.46</v>
      </c>
      <c r="R58" s="102" t="n">
        <v>16.4</v>
      </c>
      <c r="S58" s="102"/>
      <c r="T58" s="102" t="n">
        <v>12.3</v>
      </c>
      <c r="U58" s="102" t="n">
        <v>146.68</v>
      </c>
      <c r="V58" s="102" t="n">
        <v>67.43</v>
      </c>
      <c r="W58" s="103" t="n">
        <v>22.48</v>
      </c>
      <c r="X58" s="103" t="n">
        <v>1.69</v>
      </c>
      <c r="Y58" s="103" t="n">
        <v>2.02</v>
      </c>
      <c r="Z58" s="103" t="n">
        <v>6.74</v>
      </c>
      <c r="AA58" s="103" t="n">
        <v>26.97</v>
      </c>
      <c r="AB58" s="103" t="n">
        <v>13.49</v>
      </c>
      <c r="AC58" s="103" t="n">
        <v>5.86</v>
      </c>
      <c r="AD58" s="103" t="n">
        <v>25.3</v>
      </c>
      <c r="AE58" s="103"/>
      <c r="AF58" s="103"/>
      <c r="AG58" s="103"/>
      <c r="AH58" s="103"/>
      <c r="AI58" s="103" t="n">
        <v>13.8</v>
      </c>
      <c r="AJ58" s="103"/>
      <c r="AK58" s="103"/>
      <c r="AL58" s="103"/>
      <c r="AM58" s="103" t="n">
        <v>11.5</v>
      </c>
      <c r="AN58" s="103"/>
      <c r="AO58" s="103"/>
      <c r="AP58" s="103"/>
      <c r="AQ58" s="103"/>
      <c r="AR58" s="103"/>
      <c r="AS58" s="103"/>
      <c r="AT58" s="103" t="n">
        <v>20.5</v>
      </c>
      <c r="AU58" s="103" t="n">
        <v>20.5</v>
      </c>
      <c r="AV58" s="103"/>
      <c r="AW58" s="103"/>
      <c r="AX58" s="103"/>
      <c r="AY58" s="103"/>
    </row>
    <row r="59" s="1" customFormat="true" ht="18" hidden="false" customHeight="true" outlineLevel="0" collapsed="false">
      <c r="A59" s="105" t="s">
        <v>84</v>
      </c>
      <c r="B59" s="33" t="s">
        <v>240</v>
      </c>
      <c r="C59" s="106" t="n">
        <v>67.43</v>
      </c>
      <c r="D59" s="106" t="n">
        <v>67.43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 t="n">
        <v>67.43</v>
      </c>
      <c r="V59" s="106" t="n">
        <v>67.43</v>
      </c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</row>
    <row r="60" s="1" customFormat="true" ht="18" hidden="false" customHeight="true" outlineLevel="0" collapsed="false">
      <c r="A60" s="105" t="s">
        <v>86</v>
      </c>
      <c r="B60" s="33" t="s">
        <v>241</v>
      </c>
      <c r="C60" s="106" t="n">
        <v>22.48</v>
      </c>
      <c r="D60" s="106" t="n">
        <v>22.48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 t="n">
        <v>22.48</v>
      </c>
      <c r="V60" s="106"/>
      <c r="W60" s="107" t="n">
        <v>22.48</v>
      </c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</row>
    <row r="61" s="1" customFormat="true" ht="18" hidden="false" customHeight="true" outlineLevel="0" collapsed="false">
      <c r="A61" s="105" t="s">
        <v>113</v>
      </c>
      <c r="B61" s="33" t="s">
        <v>251</v>
      </c>
      <c r="C61" s="106" t="n">
        <v>13.8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7"/>
      <c r="X61" s="107"/>
      <c r="Y61" s="107"/>
      <c r="Z61" s="107"/>
      <c r="AA61" s="107"/>
      <c r="AB61" s="107"/>
      <c r="AC61" s="107"/>
      <c r="AD61" s="107" t="n">
        <v>13.8</v>
      </c>
      <c r="AE61" s="107"/>
      <c r="AF61" s="107"/>
      <c r="AG61" s="107"/>
      <c r="AH61" s="107"/>
      <c r="AI61" s="107" t="n">
        <v>13.8</v>
      </c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</row>
    <row r="62" s="1" customFormat="true" ht="18" hidden="false" customHeight="true" outlineLevel="0" collapsed="false">
      <c r="A62" s="105" t="s">
        <v>88</v>
      </c>
      <c r="B62" s="33" t="s">
        <v>242</v>
      </c>
      <c r="C62" s="106" t="n">
        <v>6.74</v>
      </c>
      <c r="D62" s="106" t="n">
        <v>6.74</v>
      </c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 t="n">
        <v>6.74</v>
      </c>
      <c r="V62" s="106"/>
      <c r="W62" s="107"/>
      <c r="X62" s="107"/>
      <c r="Y62" s="107"/>
      <c r="Z62" s="107" t="n">
        <v>6.74</v>
      </c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</row>
    <row r="63" s="1" customFormat="true" ht="18" hidden="false" customHeight="true" outlineLevel="0" collapsed="false">
      <c r="A63" s="105" t="s">
        <v>90</v>
      </c>
      <c r="B63" s="33" t="s">
        <v>243</v>
      </c>
      <c r="C63" s="106" t="n">
        <v>1.69</v>
      </c>
      <c r="D63" s="106" t="n">
        <v>1.69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 t="n">
        <v>1.69</v>
      </c>
      <c r="V63" s="106"/>
      <c r="W63" s="107"/>
      <c r="X63" s="107" t="n">
        <v>1.69</v>
      </c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</row>
    <row r="64" s="1" customFormat="true" ht="18" hidden="false" customHeight="true" outlineLevel="0" collapsed="false">
      <c r="A64" s="105" t="s">
        <v>92</v>
      </c>
      <c r="B64" s="33" t="s">
        <v>244</v>
      </c>
      <c r="C64" s="106" t="n">
        <v>2.02</v>
      </c>
      <c r="D64" s="106" t="n">
        <v>2.02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 t="n">
        <v>2.02</v>
      </c>
      <c r="V64" s="106"/>
      <c r="W64" s="107"/>
      <c r="X64" s="107"/>
      <c r="Y64" s="107" t="n">
        <v>2.02</v>
      </c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</row>
    <row r="65" s="1" customFormat="true" ht="18" hidden="false" customHeight="true" outlineLevel="0" collapsed="false">
      <c r="A65" s="105" t="s">
        <v>124</v>
      </c>
      <c r="B65" s="33" t="s">
        <v>259</v>
      </c>
      <c r="C65" s="106" t="n">
        <v>485.15</v>
      </c>
      <c r="D65" s="106" t="n">
        <v>464.65</v>
      </c>
      <c r="E65" s="106" t="n">
        <v>197.76</v>
      </c>
      <c r="F65" s="106"/>
      <c r="G65" s="106"/>
      <c r="H65" s="106"/>
      <c r="I65" s="106"/>
      <c r="J65" s="106"/>
      <c r="K65" s="106" t="n">
        <v>25.54</v>
      </c>
      <c r="L65" s="106" t="n">
        <v>49.2</v>
      </c>
      <c r="M65" s="106" t="n">
        <v>24.6</v>
      </c>
      <c r="N65" s="106"/>
      <c r="O65" s="106" t="n">
        <v>125.33</v>
      </c>
      <c r="P65" s="106" t="n">
        <v>13.52</v>
      </c>
      <c r="Q65" s="106"/>
      <c r="R65" s="106" t="n">
        <v>16.4</v>
      </c>
      <c r="S65" s="106"/>
      <c r="T65" s="106" t="n">
        <v>12.3</v>
      </c>
      <c r="U65" s="106"/>
      <c r="V65" s="106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 t="n">
        <v>20.5</v>
      </c>
      <c r="AU65" s="107" t="n">
        <v>20.5</v>
      </c>
      <c r="AV65" s="107"/>
      <c r="AW65" s="107"/>
      <c r="AX65" s="107"/>
      <c r="AY65" s="107"/>
    </row>
    <row r="66" s="1" customFormat="true" ht="18" hidden="false" customHeight="true" outlineLevel="0" collapsed="false">
      <c r="A66" s="105" t="s">
        <v>115</v>
      </c>
      <c r="B66" s="33" t="s">
        <v>253</v>
      </c>
      <c r="C66" s="106" t="n">
        <v>26.97</v>
      </c>
      <c r="D66" s="106" t="n">
        <v>26.97</v>
      </c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 t="n">
        <v>26.97</v>
      </c>
      <c r="V66" s="106"/>
      <c r="W66" s="107"/>
      <c r="X66" s="107"/>
      <c r="Y66" s="107"/>
      <c r="Z66" s="107"/>
      <c r="AA66" s="107" t="n">
        <v>26.97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</row>
    <row r="67" s="1" customFormat="true" ht="18" hidden="false" customHeight="true" outlineLevel="0" collapsed="false">
      <c r="A67" s="105" t="s">
        <v>106</v>
      </c>
      <c r="B67" s="33" t="s">
        <v>247</v>
      </c>
      <c r="C67" s="106" t="n">
        <v>19.35</v>
      </c>
      <c r="D67" s="106" t="n">
        <v>19.35</v>
      </c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 t="n">
        <v>19.35</v>
      </c>
      <c r="V67" s="106"/>
      <c r="W67" s="107"/>
      <c r="X67" s="107"/>
      <c r="Y67" s="107"/>
      <c r="Z67" s="107"/>
      <c r="AA67" s="107"/>
      <c r="AB67" s="107" t="n">
        <v>13.49</v>
      </c>
      <c r="AC67" s="107" t="n">
        <v>5.86</v>
      </c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</row>
    <row r="68" s="1" customFormat="true" ht="18" hidden="false" customHeight="true" outlineLevel="0" collapsed="false">
      <c r="A68" s="105" t="s">
        <v>108</v>
      </c>
      <c r="B68" s="33" t="s">
        <v>248</v>
      </c>
      <c r="C68" s="106" t="n">
        <v>40.46</v>
      </c>
      <c r="D68" s="106" t="n">
        <v>40.46</v>
      </c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 t="n">
        <v>40.46</v>
      </c>
      <c r="R68" s="106"/>
      <c r="S68" s="106"/>
      <c r="T68" s="106"/>
      <c r="U68" s="106"/>
      <c r="V68" s="106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</row>
    <row r="69" s="1" customFormat="true" ht="18" hidden="false" customHeight="true" outlineLevel="0" collapsed="false">
      <c r="A69" s="105" t="s">
        <v>110</v>
      </c>
      <c r="B69" s="33" t="s">
        <v>249</v>
      </c>
      <c r="C69" s="106" t="n">
        <v>32</v>
      </c>
      <c r="D69" s="106" t="n">
        <v>20.5</v>
      </c>
      <c r="E69" s="106"/>
      <c r="F69" s="106"/>
      <c r="G69" s="106"/>
      <c r="H69" s="106"/>
      <c r="I69" s="106"/>
      <c r="J69" s="106"/>
      <c r="K69" s="106"/>
      <c r="L69" s="106"/>
      <c r="M69" s="106"/>
      <c r="N69" s="106" t="n">
        <v>20.5</v>
      </c>
      <c r="O69" s="106"/>
      <c r="P69" s="106"/>
      <c r="Q69" s="106"/>
      <c r="R69" s="106"/>
      <c r="S69" s="106"/>
      <c r="T69" s="106"/>
      <c r="U69" s="106"/>
      <c r="V69" s="106"/>
      <c r="W69" s="107"/>
      <c r="X69" s="107"/>
      <c r="Y69" s="107"/>
      <c r="Z69" s="107"/>
      <c r="AA69" s="107"/>
      <c r="AB69" s="107"/>
      <c r="AC69" s="107"/>
      <c r="AD69" s="107" t="n">
        <v>11.5</v>
      </c>
      <c r="AE69" s="107"/>
      <c r="AF69" s="107"/>
      <c r="AG69" s="107"/>
      <c r="AH69" s="107"/>
      <c r="AI69" s="107"/>
      <c r="AJ69" s="107"/>
      <c r="AK69" s="107"/>
      <c r="AL69" s="107"/>
      <c r="AM69" s="107" t="n">
        <v>11.5</v>
      </c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3:19:45Z</dcterms:created>
  <dc:creator>Administrator</dc:creator>
  <dc:description/>
  <dc:language>en-US</dc:language>
  <cp:lastModifiedBy>Administrator</cp:lastModifiedBy>
  <dcterms:modified xsi:type="dcterms:W3CDTF">2019-02-28T0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4</vt:lpwstr>
  </property>
</Properties>
</file>