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49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41</t>
    </r>
    <r>
      <rPr>
        <b val="true"/>
        <sz val="10"/>
        <color rgb="FF000000"/>
        <rFont val="Noto Sans"/>
        <family val="2"/>
      </rPr>
      <t xml:space="preserve">】中宁县卫生和计划生育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6</t>
    </r>
    <r>
      <rPr>
        <sz val="10"/>
        <color rgb="FF000000"/>
        <rFont val="Noto Sans"/>
        <family val="2"/>
      </rPr>
      <t xml:space="preserve">】中宁县妇幼保健计划生育服务中心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】中宁县卫生和计划生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6</t>
    </r>
    <r>
      <rPr>
        <b val="true"/>
        <sz val="11"/>
        <color rgb="FF000000"/>
        <rFont val="Noto Sans"/>
        <family val="2"/>
      </rPr>
      <t xml:space="preserve">】中宁县妇幼保健计划生育服务中心</t>
    </r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599</t>
  </si>
  <si>
    <t xml:space="preserve">　　其他行政事业单位离退休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403</t>
  </si>
  <si>
    <t xml:space="preserve">　　妇幼保健机构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41]</t>
    </r>
    <r>
      <rPr>
        <b val="true"/>
        <sz val="11"/>
        <color rgb="FF000000"/>
        <rFont val="Noto Sans"/>
        <family val="2"/>
      </rPr>
      <t xml:space="preserve">中宁县卫生和计划生育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6]</t>
    </r>
    <r>
      <rPr>
        <b val="true"/>
        <sz val="11"/>
        <color rgb="FF000000"/>
        <rFont val="Noto Sans"/>
        <family val="2"/>
      </rPr>
      <t xml:space="preserve">中宁县妇幼保健计划生育服务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3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41]</t>
    </r>
    <r>
      <rPr>
        <b val="true"/>
        <sz val="10"/>
        <color rgb="FF000000"/>
        <rFont val="Noto Sans"/>
        <family val="2"/>
      </rPr>
      <t xml:space="preserve">中宁县卫生和计划生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6]</t>
    </r>
    <r>
      <rPr>
        <b val="true"/>
        <sz val="10"/>
        <color rgb="FF000000"/>
        <rFont val="Noto Sans"/>
        <family val="2"/>
      </rPr>
      <t xml:space="preserve">中宁县妇幼保健计划生育服务中心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-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99</t>
  </si>
  <si>
    <r>
      <rPr>
        <sz val="11"/>
        <color rgb="FF000000"/>
        <rFont val="Calibri"/>
        <family val="2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4</t>
  </si>
  <si>
    <r>
      <rPr>
        <sz val="11"/>
        <color rgb="FF000000"/>
        <rFont val="Calibri"/>
        <family val="2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t xml:space="preserve">11</t>
  </si>
  <si>
    <r>
      <rPr>
        <sz val="11"/>
        <color rgb="FF000000"/>
        <rFont val="Calibri"/>
        <family val="2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41]</t>
    </r>
    <r>
      <rPr>
        <b val="true"/>
        <sz val="9"/>
        <color rgb="FF000000"/>
        <rFont val="Noto Sans"/>
        <family val="2"/>
      </rPr>
      <t xml:space="preserve">中宁县卫生和计划生育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6]</t>
    </r>
    <r>
      <rPr>
        <sz val="9"/>
        <color rgb="FF000000"/>
        <rFont val="Noto Sans"/>
        <family val="2"/>
      </rPr>
      <t xml:space="preserve">中宁县妇幼保健计划生育服务中心</t>
    </r>
  </si>
  <si>
    <r>
      <rPr>
        <sz val="9"/>
        <color rgb="FF000000"/>
        <rFont val="Calibri"/>
        <family val="2"/>
      </rPr>
      <t xml:space="preserve">2100403-</t>
    </r>
    <r>
      <rPr>
        <sz val="9"/>
        <color rgb="FF000000"/>
        <rFont val="Noto Sans"/>
        <family val="2"/>
      </rPr>
      <t xml:space="preserve">妇幼保健机构</t>
    </r>
  </si>
  <si>
    <t xml:space="preserve">30212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17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r>
      <rPr>
        <b val="true"/>
        <sz val="10"/>
        <color rgb="FF000000"/>
        <rFont val="宋体"/>
        <family val="0"/>
        <charset val="134"/>
      </rPr>
      <t xml:space="preserve">[041006]</t>
    </r>
    <r>
      <rPr>
        <b val="true"/>
        <sz val="10"/>
        <color rgb="FF000000"/>
        <rFont val="Noto Sans"/>
        <family val="2"/>
      </rPr>
      <t xml:space="preserve">中宁县妇幼保健计划生育服务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宋体"/>
        <family val="0"/>
        <charset val="134"/>
      </rPr>
      <t xml:space="preserve">2100403-</t>
    </r>
    <r>
      <rPr>
        <sz val="10"/>
        <color rgb="FF000000"/>
        <rFont val="Noto Sans"/>
        <family val="2"/>
      </rPr>
      <t xml:space="preserve">妇幼保健机构</t>
    </r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七免一救助项目</t>
  </si>
  <si>
    <r>
      <rPr>
        <sz val="10"/>
        <color rgb="FF000000"/>
        <rFont val="Noto Sans"/>
        <family val="2"/>
      </rPr>
      <t xml:space="preserve">免费为所有城乡活产新生儿筛查、免费治疗。对符合法定年龄的城乡新婚夫妇进行免费婚前医学检查。免费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64</t>
    </r>
    <r>
      <rPr>
        <sz val="10"/>
        <color rgb="FF000000"/>
        <rFont val="Noto Sans"/>
        <family val="2"/>
      </rPr>
      <t xml:space="preserve">岁适龄农村妇女进行两癌筛查。</t>
    </r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文、中宁发改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文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3</t>
    </r>
  </si>
  <si>
    <r>
      <rPr>
        <sz val="9"/>
        <color rgb="FF000000"/>
        <rFont val="宋体"/>
        <family val="0"/>
        <charset val="134"/>
      </rPr>
      <t xml:space="preserve">2100403-</t>
    </r>
    <r>
      <rPr>
        <sz val="9"/>
        <color rgb="FF000000"/>
        <rFont val="Noto Sans"/>
        <family val="2"/>
      </rPr>
      <t xml:space="preserve">妇幼保健机构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41</t>
  </si>
  <si>
    <t xml:space="preserve">中宁县卫生和计划生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6</t>
    </r>
  </si>
  <si>
    <t xml:space="preserve">　中宁县妇幼保健计划生育服务中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738.09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738.09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14.16</v>
      </c>
      <c r="E13" s="9" t="n">
        <v>114.16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551.47</v>
      </c>
      <c r="E15" s="9" t="n">
        <v>551.47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2.46</v>
      </c>
      <c r="E25" s="9" t="n">
        <v>72.46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738.09</v>
      </c>
      <c r="C39" s="20" t="s">
        <v>46</v>
      </c>
      <c r="D39" s="9" t="n">
        <v>738.09</v>
      </c>
      <c r="E39" s="16" t="n">
        <v>738.09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5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0</v>
      </c>
      <c r="CR3" s="108"/>
      <c r="CS3" s="108"/>
      <c r="CT3" s="108" t="s">
        <v>211</v>
      </c>
      <c r="CU3" s="108"/>
      <c r="CV3" s="108"/>
      <c r="CW3" s="108"/>
      <c r="CX3" s="108"/>
      <c r="CY3" s="108"/>
      <c r="CZ3" s="109" t="s">
        <v>212</v>
      </c>
      <c r="DA3" s="109"/>
      <c r="DB3" s="109"/>
      <c r="DC3" s="109" t="s">
        <v>213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255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283</v>
      </c>
      <c r="DE4" s="90" t="s">
        <v>284</v>
      </c>
      <c r="DF4" s="90" t="s">
        <v>285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86</v>
      </c>
      <c r="B7" s="7" t="s">
        <v>287</v>
      </c>
      <c r="C7" s="7" t="s">
        <v>288</v>
      </c>
      <c r="D7" s="110" t="s">
        <v>289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738.09</v>
      </c>
      <c r="F8" s="111" t="n">
        <v>672.29</v>
      </c>
      <c r="G8" s="111" t="n">
        <v>197.76</v>
      </c>
      <c r="H8" s="111" t="n">
        <v>59.56</v>
      </c>
      <c r="I8" s="111" t="n">
        <v>73.8</v>
      </c>
      <c r="J8" s="111"/>
      <c r="K8" s="111" t="n">
        <v>125.33</v>
      </c>
      <c r="L8" s="111" t="n">
        <v>67.43</v>
      </c>
      <c r="M8" s="111" t="n">
        <v>22.48</v>
      </c>
      <c r="N8" s="111" t="n">
        <v>26.97</v>
      </c>
      <c r="O8" s="111" t="n">
        <v>13.49</v>
      </c>
      <c r="P8" s="111" t="n">
        <v>16.31</v>
      </c>
      <c r="Q8" s="111" t="n">
        <v>40.46</v>
      </c>
      <c r="R8" s="111"/>
      <c r="S8" s="111" t="n">
        <v>28.7</v>
      </c>
      <c r="T8" s="111" t="n">
        <v>40.5</v>
      </c>
      <c r="U8" s="111" t="n">
        <v>5</v>
      </c>
      <c r="V8" s="111"/>
      <c r="W8" s="111"/>
      <c r="X8" s="111"/>
      <c r="Y8" s="111"/>
      <c r="Z8" s="111"/>
      <c r="AA8" s="111"/>
      <c r="AB8" s="111"/>
      <c r="AC8" s="111"/>
      <c r="AD8" s="111" t="n">
        <v>2</v>
      </c>
      <c r="AE8" s="111" t="n">
        <v>2.5</v>
      </c>
      <c r="AF8" s="111"/>
      <c r="AG8" s="111"/>
      <c r="AH8" s="111"/>
      <c r="AI8" s="111"/>
      <c r="AJ8" s="111" t="n">
        <v>1</v>
      </c>
      <c r="AK8" s="111"/>
      <c r="AL8" s="111"/>
      <c r="AM8" s="111"/>
      <c r="AN8" s="111" t="n">
        <v>3</v>
      </c>
      <c r="AO8" s="111"/>
      <c r="AP8" s="111" t="n">
        <v>2</v>
      </c>
      <c r="AQ8" s="111"/>
      <c r="AR8" s="111"/>
      <c r="AS8" s="111"/>
      <c r="AT8" s="111"/>
      <c r="AU8" s="111" t="n">
        <v>25</v>
      </c>
      <c r="AV8" s="111" t="n">
        <v>25.3</v>
      </c>
      <c r="AW8" s="111"/>
      <c r="AX8" s="111" t="n">
        <v>25.3</v>
      </c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0</v>
      </c>
      <c r="B9" s="113" t="s">
        <v>291</v>
      </c>
      <c r="C9" s="113" t="s">
        <v>291</v>
      </c>
      <c r="D9" s="114" t="s">
        <v>292</v>
      </c>
      <c r="E9" s="113" t="n">
        <v>67.43</v>
      </c>
      <c r="F9" s="113" t="n">
        <v>67.43</v>
      </c>
      <c r="G9" s="113"/>
      <c r="H9" s="113"/>
      <c r="I9" s="113"/>
      <c r="J9" s="113"/>
      <c r="K9" s="113"/>
      <c r="L9" s="113" t="n">
        <v>67.43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0</v>
      </c>
      <c r="B10" s="113" t="s">
        <v>291</v>
      </c>
      <c r="C10" s="113" t="s">
        <v>293</v>
      </c>
      <c r="D10" s="114" t="s">
        <v>294</v>
      </c>
      <c r="E10" s="113" t="n">
        <v>22.48</v>
      </c>
      <c r="F10" s="113" t="n">
        <v>22.48</v>
      </c>
      <c r="G10" s="113"/>
      <c r="H10" s="113"/>
      <c r="I10" s="113"/>
      <c r="J10" s="113"/>
      <c r="K10" s="113"/>
      <c r="L10" s="113"/>
      <c r="M10" s="113" t="n">
        <v>22.48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290</v>
      </c>
      <c r="B11" s="113" t="s">
        <v>291</v>
      </c>
      <c r="C11" s="113" t="s">
        <v>295</v>
      </c>
      <c r="D11" s="114" t="s">
        <v>296</v>
      </c>
      <c r="E11" s="113" t="n">
        <v>13.8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13.8</v>
      </c>
      <c r="AW11" s="113"/>
      <c r="AX11" s="113" t="n">
        <v>13.8</v>
      </c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290</v>
      </c>
      <c r="B12" s="113" t="s">
        <v>297</v>
      </c>
      <c r="C12" s="113" t="s">
        <v>298</v>
      </c>
      <c r="D12" s="114" t="s">
        <v>299</v>
      </c>
      <c r="E12" s="113" t="n">
        <v>6.74</v>
      </c>
      <c r="F12" s="113" t="n">
        <v>6.74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 t="n">
        <v>6.74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290</v>
      </c>
      <c r="B13" s="113" t="s">
        <v>297</v>
      </c>
      <c r="C13" s="113" t="s">
        <v>300</v>
      </c>
      <c r="D13" s="114" t="s">
        <v>301</v>
      </c>
      <c r="E13" s="113" t="n">
        <v>1.69</v>
      </c>
      <c r="F13" s="113" t="n">
        <v>1.69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1.69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290</v>
      </c>
      <c r="B14" s="113" t="s">
        <v>297</v>
      </c>
      <c r="C14" s="113" t="s">
        <v>302</v>
      </c>
      <c r="D14" s="114" t="s">
        <v>303</v>
      </c>
      <c r="E14" s="113" t="n">
        <v>2.02</v>
      </c>
      <c r="F14" s="113" t="n">
        <v>2.02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2.02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04</v>
      </c>
      <c r="B15" s="113" t="s">
        <v>305</v>
      </c>
      <c r="C15" s="113" t="s">
        <v>302</v>
      </c>
      <c r="D15" s="114" t="s">
        <v>306</v>
      </c>
      <c r="E15" s="113" t="n">
        <v>505.15</v>
      </c>
      <c r="F15" s="113" t="n">
        <v>464.65</v>
      </c>
      <c r="G15" s="113" t="n">
        <v>197.76</v>
      </c>
      <c r="H15" s="113" t="n">
        <v>39.06</v>
      </c>
      <c r="I15" s="113" t="n">
        <v>73.8</v>
      </c>
      <c r="J15" s="113"/>
      <c r="K15" s="113" t="n">
        <v>125.33</v>
      </c>
      <c r="L15" s="113"/>
      <c r="M15" s="113"/>
      <c r="N15" s="113"/>
      <c r="O15" s="113"/>
      <c r="P15" s="113"/>
      <c r="Q15" s="113"/>
      <c r="R15" s="113"/>
      <c r="S15" s="113" t="n">
        <v>28.7</v>
      </c>
      <c r="T15" s="113" t="n">
        <v>40.5</v>
      </c>
      <c r="U15" s="113" t="n">
        <v>5</v>
      </c>
      <c r="V15" s="113"/>
      <c r="W15" s="113"/>
      <c r="X15" s="113"/>
      <c r="Y15" s="113"/>
      <c r="Z15" s="113"/>
      <c r="AA15" s="113"/>
      <c r="AB15" s="113"/>
      <c r="AC15" s="113"/>
      <c r="AD15" s="113" t="n">
        <v>2</v>
      </c>
      <c r="AE15" s="113" t="n">
        <v>2.5</v>
      </c>
      <c r="AF15" s="113"/>
      <c r="AG15" s="113"/>
      <c r="AH15" s="113"/>
      <c r="AI15" s="113"/>
      <c r="AJ15" s="113" t="n">
        <v>1</v>
      </c>
      <c r="AK15" s="113"/>
      <c r="AL15" s="113"/>
      <c r="AM15" s="113"/>
      <c r="AN15" s="113" t="n">
        <v>3</v>
      </c>
      <c r="AO15" s="113"/>
      <c r="AP15" s="113" t="n">
        <v>2</v>
      </c>
      <c r="AQ15" s="113"/>
      <c r="AR15" s="113"/>
      <c r="AS15" s="113"/>
      <c r="AT15" s="113"/>
      <c r="AU15" s="113" t="n">
        <v>25</v>
      </c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4</v>
      </c>
      <c r="B16" s="113" t="s">
        <v>307</v>
      </c>
      <c r="C16" s="113" t="s">
        <v>300</v>
      </c>
      <c r="D16" s="114" t="s">
        <v>308</v>
      </c>
      <c r="E16" s="113" t="n">
        <v>26.97</v>
      </c>
      <c r="F16" s="113" t="n">
        <v>26.97</v>
      </c>
      <c r="G16" s="113"/>
      <c r="H16" s="113"/>
      <c r="I16" s="113"/>
      <c r="J16" s="113"/>
      <c r="K16" s="113"/>
      <c r="L16" s="113"/>
      <c r="M16" s="113"/>
      <c r="N16" s="113" t="n">
        <v>26.97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04</v>
      </c>
      <c r="B17" s="113" t="s">
        <v>307</v>
      </c>
      <c r="C17" s="113" t="s">
        <v>302</v>
      </c>
      <c r="D17" s="114" t="s">
        <v>309</v>
      </c>
      <c r="E17" s="113" t="n">
        <v>19.35</v>
      </c>
      <c r="F17" s="113" t="n">
        <v>19.35</v>
      </c>
      <c r="G17" s="113"/>
      <c r="H17" s="113"/>
      <c r="I17" s="113"/>
      <c r="J17" s="113"/>
      <c r="K17" s="113"/>
      <c r="L17" s="113"/>
      <c r="M17" s="113"/>
      <c r="N17" s="113"/>
      <c r="O17" s="113" t="n">
        <v>13.49</v>
      </c>
      <c r="P17" s="113" t="n">
        <v>5.86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0</v>
      </c>
      <c r="B18" s="113" t="s">
        <v>300</v>
      </c>
      <c r="C18" s="113" t="s">
        <v>298</v>
      </c>
      <c r="D18" s="114" t="s">
        <v>311</v>
      </c>
      <c r="E18" s="113" t="n">
        <v>40.46</v>
      </c>
      <c r="F18" s="113" t="n">
        <v>40.46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40.46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0</v>
      </c>
      <c r="B19" s="113" t="s">
        <v>300</v>
      </c>
      <c r="C19" s="113" t="s">
        <v>302</v>
      </c>
      <c r="D19" s="114" t="s">
        <v>312</v>
      </c>
      <c r="E19" s="113" t="n">
        <v>32</v>
      </c>
      <c r="F19" s="113" t="n">
        <v>20.5</v>
      </c>
      <c r="G19" s="113"/>
      <c r="H19" s="113" t="n">
        <v>20.5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 t="n">
        <v>11.5</v>
      </c>
      <c r="AW19" s="113"/>
      <c r="AX19" s="113" t="n">
        <v>11.5</v>
      </c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115" t="s">
        <v>3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4</v>
      </c>
      <c r="G3" s="90"/>
      <c r="H3" s="90"/>
      <c r="I3" s="90"/>
      <c r="J3" s="90"/>
      <c r="K3" s="90" t="s">
        <v>31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6</v>
      </c>
      <c r="W3" s="90"/>
      <c r="X3" s="90"/>
      <c r="Y3" s="90"/>
      <c r="Z3" s="90"/>
      <c r="AA3" s="90"/>
      <c r="AB3" s="90"/>
      <c r="AC3" s="90"/>
      <c r="AD3" s="90" t="s">
        <v>317</v>
      </c>
      <c r="AE3" s="90"/>
      <c r="AF3" s="90"/>
      <c r="AG3" s="90"/>
      <c r="AH3" s="90"/>
      <c r="AI3" s="90"/>
      <c r="AJ3" s="90"/>
      <c r="AK3" s="90" t="s">
        <v>318</v>
      </c>
      <c r="AL3" s="90"/>
      <c r="AM3" s="90"/>
      <c r="AN3" s="90"/>
      <c r="AO3" s="90" t="s">
        <v>319</v>
      </c>
      <c r="AP3" s="90"/>
      <c r="AQ3" s="90"/>
      <c r="AR3" s="90" t="s">
        <v>320</v>
      </c>
      <c r="AS3" s="90"/>
      <c r="AT3" s="90"/>
      <c r="AU3" s="90"/>
      <c r="AV3" s="90" t="s">
        <v>321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2</v>
      </c>
      <c r="BI3" s="90"/>
      <c r="BJ3" s="90"/>
      <c r="BK3" s="90"/>
      <c r="BL3" s="90"/>
      <c r="BM3" s="90" t="s">
        <v>323</v>
      </c>
      <c r="BN3" s="90"/>
      <c r="BO3" s="90"/>
      <c r="BP3" s="90" t="s">
        <v>324</v>
      </c>
      <c r="BQ3" s="90"/>
      <c r="BR3" s="90"/>
      <c r="BS3" s="90"/>
      <c r="BT3" s="90"/>
      <c r="BU3" s="90"/>
      <c r="BV3" s="90"/>
      <c r="BW3" s="90" t="s">
        <v>325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6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7</v>
      </c>
      <c r="M4" s="90" t="s">
        <v>235</v>
      </c>
      <c r="N4" s="90" t="s">
        <v>236</v>
      </c>
      <c r="O4" s="90" t="s">
        <v>328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29</v>
      </c>
      <c r="AA4" s="90" t="s">
        <v>330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0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1</v>
      </c>
      <c r="AO4" s="90" t="s">
        <v>9</v>
      </c>
      <c r="AP4" s="90" t="s">
        <v>332</v>
      </c>
      <c r="AQ4" s="90" t="s">
        <v>333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4</v>
      </c>
      <c r="BA4" s="90" t="s">
        <v>253</v>
      </c>
      <c r="BB4" s="90" t="s">
        <v>335</v>
      </c>
      <c r="BC4" s="90" t="s">
        <v>336</v>
      </c>
      <c r="BD4" s="90" t="s">
        <v>337</v>
      </c>
      <c r="BE4" s="90" t="s">
        <v>9</v>
      </c>
      <c r="BF4" s="90" t="s">
        <v>338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39</v>
      </c>
      <c r="BO4" s="90" t="s">
        <v>340</v>
      </c>
      <c r="BP4" s="90" t="s">
        <v>9</v>
      </c>
      <c r="BQ4" s="90" t="s">
        <v>341</v>
      </c>
      <c r="BR4" s="90" t="s">
        <v>342</v>
      </c>
      <c r="BS4" s="90" t="s">
        <v>343</v>
      </c>
      <c r="BT4" s="90" t="s">
        <v>344</v>
      </c>
      <c r="BU4" s="90" t="s">
        <v>345</v>
      </c>
      <c r="BV4" s="90" t="s">
        <v>346</v>
      </c>
      <c r="BW4" s="90" t="s">
        <v>9</v>
      </c>
      <c r="BX4" s="90" t="s">
        <v>347</v>
      </c>
      <c r="BY4" s="90" t="s">
        <v>348</v>
      </c>
      <c r="BZ4" s="90" t="s">
        <v>59</v>
      </c>
      <c r="CA4" s="90" t="s">
        <v>349</v>
      </c>
      <c r="CB4" s="90" t="s">
        <v>284</v>
      </c>
      <c r="CC4" s="90" t="s">
        <v>350</v>
      </c>
      <c r="CD4" s="90" t="s">
        <v>213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86</v>
      </c>
      <c r="B7" s="7" t="s">
        <v>287</v>
      </c>
      <c r="C7" s="7" t="s">
        <v>288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738.09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712.79</v>
      </c>
      <c r="AL8" s="120" t="n">
        <v>672.29</v>
      </c>
      <c r="AM8" s="120" t="n">
        <v>40.5</v>
      </c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25.3</v>
      </c>
      <c r="AZ8" s="120"/>
      <c r="BA8" s="120"/>
      <c r="BB8" s="120"/>
      <c r="BC8" s="120" t="n">
        <v>25.3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0</v>
      </c>
      <c r="B9" s="113" t="s">
        <v>291</v>
      </c>
      <c r="C9" s="113" t="s">
        <v>291</v>
      </c>
      <c r="D9" s="113" t="s">
        <v>292</v>
      </c>
      <c r="E9" s="123" t="n">
        <v>67.43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 t="n">
        <v>67.43</v>
      </c>
      <c r="AL9" s="123" t="n">
        <v>67.43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0</v>
      </c>
      <c r="B10" s="113" t="s">
        <v>291</v>
      </c>
      <c r="C10" s="113" t="s">
        <v>293</v>
      </c>
      <c r="D10" s="113" t="s">
        <v>294</v>
      </c>
      <c r="E10" s="123" t="n">
        <v>22.48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 t="n">
        <v>22.48</v>
      </c>
      <c r="AL10" s="123" t="n">
        <v>22.48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290</v>
      </c>
      <c r="B11" s="113" t="s">
        <v>291</v>
      </c>
      <c r="C11" s="113" t="s">
        <v>295</v>
      </c>
      <c r="D11" s="113" t="s">
        <v>296</v>
      </c>
      <c r="E11" s="123" t="n">
        <v>13.8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13.8</v>
      </c>
      <c r="AZ11" s="123"/>
      <c r="BA11" s="123"/>
      <c r="BB11" s="123"/>
      <c r="BC11" s="123" t="n">
        <v>13.8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290</v>
      </c>
      <c r="B12" s="113" t="s">
        <v>297</v>
      </c>
      <c r="C12" s="113" t="s">
        <v>298</v>
      </c>
      <c r="D12" s="113" t="s">
        <v>299</v>
      </c>
      <c r="E12" s="123" t="n">
        <v>6.74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 t="n">
        <v>6.74</v>
      </c>
      <c r="AL12" s="123" t="n">
        <v>6.74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290</v>
      </c>
      <c r="B13" s="113" t="s">
        <v>297</v>
      </c>
      <c r="C13" s="113" t="s">
        <v>300</v>
      </c>
      <c r="D13" s="113" t="s">
        <v>301</v>
      </c>
      <c r="E13" s="123" t="n">
        <v>1.69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n">
        <v>1.69</v>
      </c>
      <c r="AL13" s="123" t="n">
        <v>1.69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290</v>
      </c>
      <c r="B14" s="113" t="s">
        <v>297</v>
      </c>
      <c r="C14" s="113" t="s">
        <v>302</v>
      </c>
      <c r="D14" s="113" t="s">
        <v>303</v>
      </c>
      <c r="E14" s="123" t="n">
        <v>2.02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 t="n">
        <v>2.02</v>
      </c>
      <c r="AL14" s="123" t="n">
        <v>2.02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04</v>
      </c>
      <c r="B15" s="113" t="s">
        <v>305</v>
      </c>
      <c r="C15" s="113" t="s">
        <v>302</v>
      </c>
      <c r="D15" s="113" t="s">
        <v>306</v>
      </c>
      <c r="E15" s="123" t="n">
        <v>505.15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 t="n">
        <v>505.15</v>
      </c>
      <c r="AL15" s="123" t="n">
        <v>464.65</v>
      </c>
      <c r="AM15" s="123" t="n">
        <v>40.5</v>
      </c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4</v>
      </c>
      <c r="B16" s="113" t="s">
        <v>307</v>
      </c>
      <c r="C16" s="113" t="s">
        <v>300</v>
      </c>
      <c r="D16" s="113" t="s">
        <v>308</v>
      </c>
      <c r="E16" s="123" t="n">
        <v>26.97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 t="n">
        <v>26.97</v>
      </c>
      <c r="AL16" s="123" t="n">
        <v>26.97</v>
      </c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04</v>
      </c>
      <c r="B17" s="113" t="s">
        <v>307</v>
      </c>
      <c r="C17" s="113" t="s">
        <v>302</v>
      </c>
      <c r="D17" s="113" t="s">
        <v>309</v>
      </c>
      <c r="E17" s="123" t="n">
        <v>19.35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 t="n">
        <v>19.35</v>
      </c>
      <c r="AL17" s="123" t="n">
        <v>19.35</v>
      </c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0</v>
      </c>
      <c r="B18" s="113" t="s">
        <v>300</v>
      </c>
      <c r="C18" s="113" t="s">
        <v>298</v>
      </c>
      <c r="D18" s="113" t="s">
        <v>311</v>
      </c>
      <c r="E18" s="123" t="n">
        <v>40.46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 t="n">
        <v>40.46</v>
      </c>
      <c r="AL18" s="123" t="n">
        <v>40.46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0</v>
      </c>
      <c r="B19" s="113" t="s">
        <v>300</v>
      </c>
      <c r="C19" s="113" t="s">
        <v>302</v>
      </c>
      <c r="D19" s="113" t="s">
        <v>312</v>
      </c>
      <c r="E19" s="123" t="n">
        <v>32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 t="n">
        <v>20.5</v>
      </c>
      <c r="AL19" s="123" t="n">
        <v>20.5</v>
      </c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 t="n">
        <v>11.5</v>
      </c>
      <c r="AZ19" s="123"/>
      <c r="BA19" s="123"/>
      <c r="BB19" s="123"/>
      <c r="BC19" s="123" t="n">
        <v>11.5</v>
      </c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39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36</v>
      </c>
    </row>
    <row r="3" s="1" customFormat="true" ht="23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4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0</v>
      </c>
      <c r="CR3" s="90"/>
      <c r="CS3" s="90"/>
      <c r="CT3" s="108" t="s">
        <v>211</v>
      </c>
      <c r="CU3" s="108"/>
      <c r="CV3" s="108"/>
      <c r="CW3" s="108"/>
      <c r="CX3" s="108"/>
      <c r="CY3" s="108"/>
      <c r="CZ3" s="90" t="s">
        <v>212</v>
      </c>
      <c r="DA3" s="90"/>
      <c r="DB3" s="90"/>
      <c r="DC3" s="90" t="s">
        <v>213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335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132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349</v>
      </c>
      <c r="DE4" s="90" t="s">
        <v>284</v>
      </c>
      <c r="DF4" s="90" t="s">
        <v>350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86</v>
      </c>
      <c r="B7" s="133" t="s">
        <v>287</v>
      </c>
      <c r="C7" s="133" t="s">
        <v>288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4</v>
      </c>
      <c r="G3" s="90"/>
      <c r="H3" s="90"/>
      <c r="I3" s="90"/>
      <c r="J3" s="90"/>
      <c r="K3" s="90" t="s">
        <v>31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6</v>
      </c>
      <c r="W3" s="90"/>
      <c r="X3" s="90"/>
      <c r="Y3" s="90"/>
      <c r="Z3" s="90"/>
      <c r="AA3" s="90"/>
      <c r="AB3" s="90"/>
      <c r="AC3" s="90"/>
      <c r="AD3" s="90" t="s">
        <v>317</v>
      </c>
      <c r="AE3" s="90"/>
      <c r="AF3" s="90"/>
      <c r="AG3" s="90"/>
      <c r="AH3" s="90"/>
      <c r="AI3" s="90"/>
      <c r="AJ3" s="90"/>
      <c r="AK3" s="90" t="s">
        <v>318</v>
      </c>
      <c r="AL3" s="90"/>
      <c r="AM3" s="90"/>
      <c r="AN3" s="90"/>
      <c r="AO3" s="90" t="s">
        <v>319</v>
      </c>
      <c r="AP3" s="90"/>
      <c r="AQ3" s="90"/>
      <c r="AR3" s="90" t="s">
        <v>320</v>
      </c>
      <c r="AS3" s="90"/>
      <c r="AT3" s="90"/>
      <c r="AU3" s="90"/>
      <c r="AV3" s="90" t="s">
        <v>321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2</v>
      </c>
      <c r="BI3" s="90"/>
      <c r="BJ3" s="90"/>
      <c r="BK3" s="90"/>
      <c r="BL3" s="90"/>
      <c r="BM3" s="90" t="s">
        <v>323</v>
      </c>
      <c r="BN3" s="90"/>
      <c r="BO3" s="90"/>
      <c r="BP3" s="90" t="s">
        <v>324</v>
      </c>
      <c r="BQ3" s="90"/>
      <c r="BR3" s="90"/>
      <c r="BS3" s="90"/>
      <c r="BT3" s="90"/>
      <c r="BU3" s="90"/>
      <c r="BV3" s="90"/>
      <c r="BW3" s="90" t="s">
        <v>325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6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7</v>
      </c>
      <c r="M4" s="90" t="s">
        <v>235</v>
      </c>
      <c r="N4" s="90" t="s">
        <v>236</v>
      </c>
      <c r="O4" s="90" t="s">
        <v>328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29</v>
      </c>
      <c r="AA4" s="90" t="s">
        <v>330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0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1</v>
      </c>
      <c r="AO4" s="90" t="s">
        <v>9</v>
      </c>
      <c r="AP4" s="90" t="s">
        <v>332</v>
      </c>
      <c r="AQ4" s="90" t="s">
        <v>333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4</v>
      </c>
      <c r="BA4" s="90" t="s">
        <v>253</v>
      </c>
      <c r="BB4" s="90" t="s">
        <v>335</v>
      </c>
      <c r="BC4" s="90" t="s">
        <v>336</v>
      </c>
      <c r="BD4" s="90" t="s">
        <v>337</v>
      </c>
      <c r="BE4" s="90" t="s">
        <v>9</v>
      </c>
      <c r="BF4" s="90" t="s">
        <v>338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39</v>
      </c>
      <c r="BO4" s="90" t="s">
        <v>340</v>
      </c>
      <c r="BP4" s="90" t="s">
        <v>9</v>
      </c>
      <c r="BQ4" s="90" t="s">
        <v>341</v>
      </c>
      <c r="BR4" s="90" t="s">
        <v>342</v>
      </c>
      <c r="BS4" s="90" t="s">
        <v>343</v>
      </c>
      <c r="BT4" s="90" t="s">
        <v>344</v>
      </c>
      <c r="BU4" s="90" t="s">
        <v>345</v>
      </c>
      <c r="BV4" s="90" t="s">
        <v>346</v>
      </c>
      <c r="BW4" s="90" t="s">
        <v>9</v>
      </c>
      <c r="BX4" s="90" t="s">
        <v>347</v>
      </c>
      <c r="BY4" s="90" t="s">
        <v>348</v>
      </c>
      <c r="BZ4" s="90" t="s">
        <v>9</v>
      </c>
      <c r="CA4" s="90" t="s">
        <v>349</v>
      </c>
      <c r="CB4" s="90" t="s">
        <v>284</v>
      </c>
      <c r="CC4" s="137" t="s">
        <v>285</v>
      </c>
      <c r="CD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86</v>
      </c>
      <c r="B7" s="7" t="s">
        <v>287</v>
      </c>
      <c r="C7" s="7" t="s">
        <v>288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35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55</v>
      </c>
      <c r="B4" s="146"/>
      <c r="C4" s="146"/>
      <c r="D4" s="146"/>
      <c r="E4" s="146"/>
      <c r="F4" s="146"/>
      <c r="G4" s="146"/>
      <c r="H4" s="146"/>
      <c r="I4" s="146" t="s">
        <v>356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57</v>
      </c>
      <c r="B5" s="146" t="s">
        <v>358</v>
      </c>
      <c r="C5" s="147" t="s">
        <v>359</v>
      </c>
      <c r="D5" s="147"/>
      <c r="E5" s="147"/>
      <c r="F5" s="148" t="s">
        <v>5</v>
      </c>
      <c r="G5" s="148"/>
      <c r="H5" s="148"/>
      <c r="I5" s="146" t="s">
        <v>357</v>
      </c>
      <c r="J5" s="146" t="s">
        <v>358</v>
      </c>
      <c r="K5" s="147" t="s">
        <v>359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60</v>
      </c>
      <c r="E6" s="24" t="s">
        <v>361</v>
      </c>
      <c r="F6" s="146" t="s">
        <v>59</v>
      </c>
      <c r="G6" s="146" t="s">
        <v>360</v>
      </c>
      <c r="H6" s="24" t="s">
        <v>361</v>
      </c>
      <c r="I6" s="146"/>
      <c r="J6" s="146"/>
      <c r="K6" s="146" t="s">
        <v>59</v>
      </c>
      <c r="L6" s="146" t="s">
        <v>360</v>
      </c>
      <c r="M6" s="24" t="s">
        <v>361</v>
      </c>
      <c r="N6" s="146" t="s">
        <v>59</v>
      </c>
      <c r="O6" s="146" t="s">
        <v>360</v>
      </c>
      <c r="P6" s="24" t="s">
        <v>361</v>
      </c>
    </row>
    <row r="7" s="1" customFormat="true" ht="27" hidden="false" customHeight="true" outlineLevel="0" collapsed="false">
      <c r="A7" s="149" t="s">
        <v>289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89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2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3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64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65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66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67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68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69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70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1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2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3</v>
      </c>
      <c r="J13" s="27" t="n">
        <v>17</v>
      </c>
      <c r="K13" s="150" t="n">
        <f aca="false">L13</f>
        <v>0</v>
      </c>
      <c r="L13" s="27"/>
      <c r="M13" s="27" t="s">
        <v>374</v>
      </c>
      <c r="N13" s="150" t="n">
        <f aca="false">O13</f>
        <v>0</v>
      </c>
      <c r="O13" s="27"/>
      <c r="P13" s="27" t="s">
        <v>374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75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7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77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78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79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8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2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38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384</v>
      </c>
      <c r="B4" s="158" t="s">
        <v>385</v>
      </c>
      <c r="C4" s="158" t="s">
        <v>386</v>
      </c>
      <c r="D4" s="159" t="s">
        <v>387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88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89</v>
      </c>
      <c r="H6" s="73" t="s">
        <v>109</v>
      </c>
      <c r="I6" s="73" t="s">
        <v>110</v>
      </c>
      <c r="J6" s="163" t="s">
        <v>9</v>
      </c>
      <c r="K6" s="162" t="s">
        <v>54</v>
      </c>
      <c r="L6" s="73" t="s">
        <v>109</v>
      </c>
      <c r="M6" s="73" t="s">
        <v>110</v>
      </c>
      <c r="N6" s="162" t="s">
        <v>105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39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1</v>
      </c>
      <c r="B2" s="169" t="s">
        <v>203</v>
      </c>
      <c r="C2" s="169"/>
      <c r="D2" s="169" t="s">
        <v>392</v>
      </c>
      <c r="E2" s="169"/>
      <c r="F2" s="168" t="s">
        <v>393</v>
      </c>
      <c r="G2" s="168"/>
      <c r="H2" s="169" t="s">
        <v>394</v>
      </c>
      <c r="I2" s="169"/>
      <c r="J2" s="169"/>
      <c r="K2" s="169" t="s">
        <v>395</v>
      </c>
      <c r="L2" s="169"/>
      <c r="M2" s="169"/>
      <c r="N2" s="169" t="s">
        <v>396</v>
      </c>
      <c r="O2" s="169"/>
      <c r="P2" s="169"/>
      <c r="Q2" s="169"/>
      <c r="R2" s="169"/>
      <c r="S2" s="169"/>
      <c r="T2" s="168" t="s">
        <v>237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68</v>
      </c>
      <c r="O3" s="168"/>
      <c r="P3" s="168"/>
      <c r="Q3" s="168" t="s">
        <v>397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3.5</v>
      </c>
      <c r="I7" s="174" t="n">
        <v>3.5</v>
      </c>
      <c r="J7" s="174"/>
      <c r="K7" s="174" t="n">
        <v>2.5</v>
      </c>
      <c r="L7" s="174" t="n">
        <v>2.5</v>
      </c>
      <c r="M7" s="174"/>
      <c r="N7" s="174"/>
      <c r="O7" s="174"/>
      <c r="P7" s="174"/>
      <c r="Q7" s="174"/>
      <c r="R7" s="174"/>
      <c r="S7" s="174"/>
      <c r="T7" s="174" t="n">
        <v>1</v>
      </c>
      <c r="U7" s="174" t="n">
        <v>1</v>
      </c>
      <c r="V7" s="174"/>
    </row>
    <row r="8" s="1" customFormat="true" ht="29.25" hidden="false" customHeight="true" outlineLevel="0" collapsed="false">
      <c r="A8" s="175" t="s">
        <v>398</v>
      </c>
      <c r="B8" s="173"/>
      <c r="C8" s="173"/>
      <c r="D8" s="173"/>
      <c r="E8" s="173"/>
      <c r="F8" s="173"/>
      <c r="G8" s="173"/>
      <c r="H8" s="174" t="n">
        <v>3.5</v>
      </c>
      <c r="I8" s="174" t="n">
        <v>3.5</v>
      </c>
      <c r="J8" s="174"/>
      <c r="K8" s="174" t="n">
        <v>2.5</v>
      </c>
      <c r="L8" s="174" t="n">
        <v>2.5</v>
      </c>
      <c r="M8" s="174"/>
      <c r="N8" s="174"/>
      <c r="O8" s="174"/>
      <c r="P8" s="174"/>
      <c r="Q8" s="174"/>
      <c r="R8" s="174"/>
      <c r="S8" s="174"/>
      <c r="T8" s="174" t="n">
        <v>1</v>
      </c>
      <c r="U8" s="174" t="n">
        <v>1</v>
      </c>
      <c r="V8" s="174"/>
    </row>
    <row r="9" s="1" customFormat="true" ht="29.25" hidden="false" customHeight="true" outlineLevel="0" collapsed="false">
      <c r="A9" s="176" t="s">
        <v>399</v>
      </c>
      <c r="B9" s="177" t="s">
        <v>90</v>
      </c>
      <c r="C9" s="177" t="s">
        <v>400</v>
      </c>
      <c r="D9" s="177" t="s">
        <v>401</v>
      </c>
      <c r="E9" s="178" t="s">
        <v>232</v>
      </c>
      <c r="F9" s="177" t="s">
        <v>402</v>
      </c>
      <c r="G9" s="177" t="s">
        <v>403</v>
      </c>
      <c r="H9" s="179" t="n">
        <v>2.5</v>
      </c>
      <c r="I9" s="179" t="n">
        <v>2.5</v>
      </c>
      <c r="J9" s="179"/>
      <c r="K9" s="179" t="n">
        <v>2.5</v>
      </c>
      <c r="L9" s="179" t="n">
        <v>2.5</v>
      </c>
      <c r="M9" s="179"/>
      <c r="N9" s="179"/>
      <c r="O9" s="179"/>
      <c r="P9" s="179"/>
      <c r="Q9" s="179"/>
      <c r="R9" s="179"/>
      <c r="S9" s="179"/>
      <c r="T9" s="179"/>
      <c r="U9" s="179"/>
      <c r="V9" s="179"/>
    </row>
    <row r="10" s="1" customFormat="true" ht="29.25" hidden="false" customHeight="true" outlineLevel="0" collapsed="false">
      <c r="A10" s="176" t="s">
        <v>399</v>
      </c>
      <c r="B10" s="177" t="s">
        <v>90</v>
      </c>
      <c r="C10" s="177" t="s">
        <v>400</v>
      </c>
      <c r="D10" s="177" t="s">
        <v>404</v>
      </c>
      <c r="E10" s="178" t="s">
        <v>237</v>
      </c>
      <c r="F10" s="177" t="s">
        <v>402</v>
      </c>
      <c r="G10" s="177" t="s">
        <v>403</v>
      </c>
      <c r="H10" s="179" t="n">
        <v>1</v>
      </c>
      <c r="I10" s="179" t="n">
        <v>1</v>
      </c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 t="n">
        <v>1</v>
      </c>
      <c r="U10" s="179" t="n">
        <v>1</v>
      </c>
      <c r="V10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03</v>
      </c>
      <c r="B3" s="98"/>
      <c r="C3" s="98" t="s">
        <v>49</v>
      </c>
      <c r="D3" s="98" t="s">
        <v>406</v>
      </c>
      <c r="E3" s="98"/>
      <c r="F3" s="98"/>
      <c r="G3" s="98"/>
      <c r="H3" s="98"/>
      <c r="I3" s="98"/>
      <c r="J3" s="98"/>
      <c r="K3" s="98"/>
      <c r="L3" s="98" t="s">
        <v>407</v>
      </c>
      <c r="M3" s="98"/>
      <c r="N3" s="98"/>
      <c r="O3" s="98"/>
      <c r="P3" s="98"/>
      <c r="Q3" s="98"/>
      <c r="R3" s="98"/>
      <c r="S3" s="98"/>
      <c r="T3" s="98" t="s">
        <v>408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09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09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09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83" t="s">
        <v>59</v>
      </c>
      <c r="B6" s="183"/>
      <c r="C6" s="164" t="n">
        <v>230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 t="n">
        <v>230</v>
      </c>
      <c r="U6" s="164" t="n">
        <v>230</v>
      </c>
      <c r="V6" s="164" t="n">
        <v>230</v>
      </c>
      <c r="W6" s="164"/>
      <c r="X6" s="164"/>
      <c r="Y6" s="164"/>
      <c r="Z6" s="164"/>
      <c r="AA6" s="16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  <row r="7" s="1" customFormat="true" ht="32.25" hidden="false" customHeight="true" outlineLevel="0" collapsed="false">
      <c r="A7" s="185" t="s">
        <v>410</v>
      </c>
      <c r="B7" s="183"/>
      <c r="C7" s="164" t="n">
        <v>230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 t="n">
        <v>230</v>
      </c>
      <c r="U7" s="164" t="n">
        <v>230</v>
      </c>
      <c r="V7" s="164" t="n">
        <v>230</v>
      </c>
      <c r="W7" s="164"/>
      <c r="X7" s="164"/>
      <c r="Y7" s="164"/>
      <c r="Z7" s="164"/>
      <c r="AA7" s="164"/>
    </row>
    <row r="8" s="1" customFormat="true" ht="32.25" hidden="false" customHeight="true" outlineLevel="0" collapsed="false">
      <c r="A8" s="186" t="s">
        <v>411</v>
      </c>
      <c r="B8" s="135" t="s">
        <v>412</v>
      </c>
      <c r="C8" s="187" t="n">
        <v>230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 t="n">
        <v>230</v>
      </c>
      <c r="U8" s="187" t="n">
        <v>230</v>
      </c>
      <c r="V8" s="187" t="n">
        <v>230</v>
      </c>
      <c r="W8" s="187"/>
      <c r="X8" s="187"/>
      <c r="Y8" s="187"/>
      <c r="Z8" s="187"/>
      <c r="AA8" s="187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8" t="s">
        <v>41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" customFormat="true" ht="37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" customFormat="true" ht="18.75" hidden="false" customHeight="true" outlineLevel="0" collapsed="false">
      <c r="A3" s="157" t="s">
        <v>384</v>
      </c>
      <c r="B3" s="158" t="s">
        <v>385</v>
      </c>
      <c r="C3" s="158" t="s">
        <v>386</v>
      </c>
      <c r="D3" s="159" t="s">
        <v>387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14</v>
      </c>
      <c r="P3" s="162" t="s">
        <v>415</v>
      </c>
      <c r="Q3" s="162" t="s">
        <v>416</v>
      </c>
      <c r="R3" s="73" t="s">
        <v>417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88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89</v>
      </c>
      <c r="H5" s="73" t="s">
        <v>109</v>
      </c>
      <c r="I5" s="73" t="s">
        <v>110</v>
      </c>
      <c r="J5" s="163" t="s">
        <v>9</v>
      </c>
      <c r="K5" s="162" t="s">
        <v>54</v>
      </c>
      <c r="L5" s="73" t="s">
        <v>109</v>
      </c>
      <c r="M5" s="73" t="s">
        <v>110</v>
      </c>
      <c r="N5" s="162" t="s">
        <v>105</v>
      </c>
      <c r="O5" s="162"/>
      <c r="P5" s="162"/>
      <c r="Q5" s="162"/>
      <c r="R5" s="73"/>
    </row>
    <row r="6" s="1" customFormat="true" ht="23.25" hidden="false" customHeight="true" outlineLevel="0" collapsed="false">
      <c r="A6" s="190" t="s">
        <v>59</v>
      </c>
      <c r="B6" s="190"/>
      <c r="C6" s="190"/>
      <c r="D6" s="165" t="n">
        <v>20</v>
      </c>
      <c r="E6" s="165" t="n">
        <v>20</v>
      </c>
      <c r="F6" s="165" t="n">
        <v>20</v>
      </c>
      <c r="G6" s="165"/>
      <c r="H6" s="165"/>
      <c r="I6" s="165"/>
      <c r="J6" s="165"/>
      <c r="K6" s="165"/>
      <c r="L6" s="165"/>
      <c r="M6" s="165"/>
      <c r="N6" s="165"/>
      <c r="O6" s="190"/>
      <c r="P6" s="190"/>
      <c r="Q6" s="190"/>
      <c r="R6" s="190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2"/>
    </row>
    <row r="7" s="1" customFormat="true" ht="33.75" hidden="false" customHeight="true" outlineLevel="0" collapsed="false">
      <c r="A7" s="164" t="s">
        <v>189</v>
      </c>
      <c r="B7" s="190"/>
      <c r="C7" s="190"/>
      <c r="D7" s="165" t="n">
        <v>20</v>
      </c>
      <c r="E7" s="165" t="n">
        <v>20</v>
      </c>
      <c r="F7" s="165" t="n">
        <v>20</v>
      </c>
      <c r="G7" s="165"/>
      <c r="H7" s="165"/>
      <c r="I7" s="165"/>
      <c r="J7" s="165"/>
      <c r="K7" s="165"/>
      <c r="L7" s="165"/>
      <c r="M7" s="165"/>
      <c r="N7" s="165"/>
      <c r="O7" s="190"/>
      <c r="P7" s="190"/>
      <c r="Q7" s="190"/>
      <c r="R7" s="190"/>
    </row>
    <row r="8" s="1" customFormat="true" ht="33.75" hidden="false" customHeight="true" outlineLevel="0" collapsed="false">
      <c r="A8" s="190" t="s">
        <v>190</v>
      </c>
      <c r="B8" s="190"/>
      <c r="C8" s="190"/>
      <c r="D8" s="165" t="n">
        <v>20</v>
      </c>
      <c r="E8" s="165" t="n">
        <v>20</v>
      </c>
      <c r="F8" s="165" t="n">
        <v>20</v>
      </c>
      <c r="G8" s="165"/>
      <c r="H8" s="165"/>
      <c r="I8" s="165"/>
      <c r="J8" s="165"/>
      <c r="K8" s="165"/>
      <c r="L8" s="165"/>
      <c r="M8" s="165"/>
      <c r="N8" s="165"/>
      <c r="O8" s="190"/>
      <c r="P8" s="190"/>
      <c r="Q8" s="190"/>
      <c r="R8" s="190"/>
    </row>
    <row r="9" s="1" customFormat="true" ht="84.75" hidden="false" customHeight="true" outlineLevel="0" collapsed="false">
      <c r="A9" s="193" t="s">
        <v>418</v>
      </c>
      <c r="B9" s="193" t="s">
        <v>419</v>
      </c>
      <c r="C9" s="193" t="s">
        <v>420</v>
      </c>
      <c r="D9" s="194" t="n">
        <v>20</v>
      </c>
      <c r="E9" s="194" t="n">
        <v>20</v>
      </c>
      <c r="F9" s="194" t="n">
        <v>20</v>
      </c>
      <c r="G9" s="194"/>
      <c r="H9" s="194"/>
      <c r="I9" s="194"/>
      <c r="J9" s="194"/>
      <c r="K9" s="194"/>
      <c r="L9" s="194"/>
      <c r="M9" s="194"/>
      <c r="N9" s="194"/>
      <c r="O9" s="193" t="s">
        <v>421</v>
      </c>
      <c r="P9" s="193" t="s">
        <v>421</v>
      </c>
      <c r="Q9" s="193" t="s">
        <v>421</v>
      </c>
      <c r="R9" s="193" t="s">
        <v>422</v>
      </c>
    </row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738.09</v>
      </c>
      <c r="C8" s="30" t="n">
        <v>738.09</v>
      </c>
      <c r="D8" s="30" t="n">
        <v>738.09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738.09</v>
      </c>
      <c r="D9" s="30" t="n">
        <v>738.09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738.09</v>
      </c>
      <c r="C10" s="34" t="n">
        <v>738.09</v>
      </c>
      <c r="D10" s="34" t="n">
        <v>738.09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23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6</v>
      </c>
      <c r="B3" s="170" t="s">
        <v>107</v>
      </c>
      <c r="C3" s="196" t="s">
        <v>424</v>
      </c>
    </row>
    <row r="4" s="1" customFormat="true" ht="21.75" hidden="false" customHeight="true" outlineLevel="0" collapsed="false">
      <c r="A4" s="197" t="s">
        <v>59</v>
      </c>
      <c r="B4" s="198"/>
      <c r="C4" s="199" t="n">
        <v>738.09</v>
      </c>
    </row>
    <row r="5" s="1" customFormat="true" ht="21.75" hidden="false" customHeight="true" outlineLevel="0" collapsed="false">
      <c r="A5" s="200" t="s">
        <v>290</v>
      </c>
      <c r="B5" s="198"/>
      <c r="C5" s="199" t="n">
        <v>114.16</v>
      </c>
    </row>
    <row r="6" s="1" customFormat="true" ht="21.75" hidden="false" customHeight="true" outlineLevel="0" collapsed="false">
      <c r="A6" s="197" t="s">
        <v>425</v>
      </c>
      <c r="B6" s="198"/>
      <c r="C6" s="199" t="n">
        <v>103.71</v>
      </c>
    </row>
    <row r="7" s="1" customFormat="true" ht="21.75" hidden="false" customHeight="true" outlineLevel="0" collapsed="false">
      <c r="A7" s="8" t="s">
        <v>426</v>
      </c>
      <c r="B7" s="201" t="s">
        <v>427</v>
      </c>
      <c r="C7" s="202" t="n">
        <v>67.43</v>
      </c>
    </row>
    <row r="8" s="1" customFormat="true" ht="21.75" hidden="false" customHeight="true" outlineLevel="0" collapsed="false">
      <c r="A8" s="8" t="s">
        <v>428</v>
      </c>
      <c r="B8" s="201" t="s">
        <v>429</v>
      </c>
      <c r="C8" s="202" t="n">
        <v>22.48</v>
      </c>
    </row>
    <row r="9" s="1" customFormat="true" ht="21.75" hidden="false" customHeight="true" outlineLevel="0" collapsed="false">
      <c r="A9" s="8" t="s">
        <v>430</v>
      </c>
      <c r="B9" s="201" t="s">
        <v>431</v>
      </c>
      <c r="C9" s="202" t="n">
        <v>13.8</v>
      </c>
    </row>
    <row r="10" s="1" customFormat="true" ht="21.75" hidden="false" customHeight="true" outlineLevel="0" collapsed="false">
      <c r="A10" s="197" t="s">
        <v>432</v>
      </c>
      <c r="B10" s="198"/>
      <c r="C10" s="199" t="n">
        <v>10.45</v>
      </c>
    </row>
    <row r="11" s="1" customFormat="true" ht="21.75" hidden="false" customHeight="true" outlineLevel="0" collapsed="false">
      <c r="A11" s="8" t="s">
        <v>433</v>
      </c>
      <c r="B11" s="201" t="s">
        <v>434</v>
      </c>
      <c r="C11" s="202" t="n">
        <v>6.74</v>
      </c>
    </row>
    <row r="12" s="1" customFormat="true" ht="21.75" hidden="false" customHeight="true" outlineLevel="0" collapsed="false">
      <c r="A12" s="8" t="s">
        <v>435</v>
      </c>
      <c r="B12" s="201" t="s">
        <v>436</v>
      </c>
      <c r="C12" s="202" t="n">
        <v>1.69</v>
      </c>
    </row>
    <row r="13" s="1" customFormat="true" ht="21.75" hidden="false" customHeight="true" outlineLevel="0" collapsed="false">
      <c r="A13" s="8" t="s">
        <v>437</v>
      </c>
      <c r="B13" s="201" t="s">
        <v>438</v>
      </c>
      <c r="C13" s="202" t="n">
        <v>2.02</v>
      </c>
    </row>
    <row r="14" s="1" customFormat="true" ht="21.75" hidden="false" customHeight="true" outlineLevel="0" collapsed="false">
      <c r="A14" s="200" t="s">
        <v>304</v>
      </c>
      <c r="B14" s="198"/>
      <c r="C14" s="199" t="n">
        <v>551.47</v>
      </c>
    </row>
    <row r="15" s="1" customFormat="true" ht="21.75" hidden="false" customHeight="true" outlineLevel="0" collapsed="false">
      <c r="A15" s="197" t="s">
        <v>439</v>
      </c>
      <c r="B15" s="198"/>
      <c r="C15" s="199" t="n">
        <v>505.15</v>
      </c>
    </row>
    <row r="16" s="1" customFormat="true" ht="21.75" hidden="false" customHeight="true" outlineLevel="0" collapsed="false">
      <c r="A16" s="8" t="s">
        <v>440</v>
      </c>
      <c r="B16" s="201" t="s">
        <v>441</v>
      </c>
      <c r="C16" s="202" t="n">
        <v>505.15</v>
      </c>
    </row>
    <row r="17" s="1" customFormat="true" ht="21.75" hidden="false" customHeight="true" outlineLevel="0" collapsed="false">
      <c r="A17" s="197" t="s">
        <v>442</v>
      </c>
      <c r="B17" s="198"/>
      <c r="C17" s="199" t="n">
        <v>46.32</v>
      </c>
    </row>
    <row r="18" s="1" customFormat="true" ht="21.75" hidden="false" customHeight="true" outlineLevel="0" collapsed="false">
      <c r="A18" s="8" t="s">
        <v>443</v>
      </c>
      <c r="B18" s="201" t="s">
        <v>444</v>
      </c>
      <c r="C18" s="202" t="n">
        <v>26.97</v>
      </c>
    </row>
    <row r="19" s="1" customFormat="true" ht="21.75" hidden="false" customHeight="true" outlineLevel="0" collapsed="false">
      <c r="A19" s="8" t="s">
        <v>445</v>
      </c>
      <c r="B19" s="201" t="s">
        <v>446</v>
      </c>
      <c r="C19" s="202" t="n">
        <v>19.35</v>
      </c>
    </row>
    <row r="20" s="1" customFormat="true" ht="21.75" hidden="false" customHeight="true" outlineLevel="0" collapsed="false">
      <c r="A20" s="200" t="s">
        <v>310</v>
      </c>
      <c r="B20" s="198"/>
      <c r="C20" s="199" t="n">
        <v>72.46</v>
      </c>
    </row>
    <row r="21" s="1" customFormat="true" ht="21.75" hidden="false" customHeight="true" outlineLevel="0" collapsed="false">
      <c r="A21" s="197" t="s">
        <v>447</v>
      </c>
      <c r="B21" s="198"/>
      <c r="C21" s="199" t="n">
        <v>72.46</v>
      </c>
    </row>
    <row r="22" s="1" customFormat="true" ht="21.75" hidden="false" customHeight="true" outlineLevel="0" collapsed="false">
      <c r="A22" s="8" t="s">
        <v>448</v>
      </c>
      <c r="B22" s="201" t="s">
        <v>449</v>
      </c>
      <c r="C22" s="202" t="n">
        <v>40.46</v>
      </c>
    </row>
    <row r="23" s="1" customFormat="true" ht="21.75" hidden="false" customHeight="true" outlineLevel="0" collapsed="false">
      <c r="A23" s="8" t="s">
        <v>450</v>
      </c>
      <c r="B23" s="201" t="s">
        <v>451</v>
      </c>
      <c r="C23" s="202" t="n">
        <v>3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52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53</v>
      </c>
      <c r="B3" s="170" t="s">
        <v>454</v>
      </c>
      <c r="C3" s="196" t="s">
        <v>424</v>
      </c>
    </row>
    <row r="4" s="1" customFormat="true" ht="21.75" hidden="false" customHeight="true" outlineLevel="0" collapsed="false">
      <c r="A4" s="197" t="s">
        <v>59</v>
      </c>
      <c r="B4" s="203"/>
      <c r="C4" s="199" t="n">
        <v>738.09</v>
      </c>
    </row>
    <row r="5" s="1" customFormat="true" ht="21.75" hidden="false" customHeight="true" outlineLevel="0" collapsed="false">
      <c r="A5" s="200" t="s">
        <v>455</v>
      </c>
      <c r="B5" s="203"/>
      <c r="C5" s="199" t="n">
        <v>672.29</v>
      </c>
    </row>
    <row r="6" s="1" customFormat="true" ht="21.75" hidden="false" customHeight="true" outlineLevel="0" collapsed="false">
      <c r="A6" s="8" t="s">
        <v>456</v>
      </c>
      <c r="B6" s="10" t="s">
        <v>147</v>
      </c>
      <c r="C6" s="202" t="n">
        <v>197.76</v>
      </c>
    </row>
    <row r="7" s="1" customFormat="true" ht="21.75" hidden="false" customHeight="true" outlineLevel="0" collapsed="false">
      <c r="A7" s="8" t="s">
        <v>457</v>
      </c>
      <c r="B7" s="10" t="s">
        <v>214</v>
      </c>
      <c r="C7" s="202" t="n">
        <v>59.56</v>
      </c>
    </row>
    <row r="8" s="1" customFormat="true" ht="21.75" hidden="false" customHeight="true" outlineLevel="0" collapsed="false">
      <c r="A8" s="8" t="s">
        <v>458</v>
      </c>
      <c r="B8" s="10" t="s">
        <v>215</v>
      </c>
      <c r="C8" s="202" t="n">
        <v>73.8</v>
      </c>
    </row>
    <row r="9" s="1" customFormat="true" ht="21.75" hidden="false" customHeight="true" outlineLevel="0" collapsed="false">
      <c r="A9" s="8" t="s">
        <v>459</v>
      </c>
      <c r="B9" s="10" t="s">
        <v>157</v>
      </c>
      <c r="C9" s="202" t="n">
        <v>125.33</v>
      </c>
    </row>
    <row r="10" s="1" customFormat="true" ht="21.75" hidden="false" customHeight="true" outlineLevel="0" collapsed="false">
      <c r="A10" s="8" t="s">
        <v>460</v>
      </c>
      <c r="B10" s="10" t="s">
        <v>217</v>
      </c>
      <c r="C10" s="202" t="n">
        <v>67.43</v>
      </c>
    </row>
    <row r="11" s="1" customFormat="true" ht="21.75" hidden="false" customHeight="true" outlineLevel="0" collapsed="false">
      <c r="A11" s="8" t="s">
        <v>461</v>
      </c>
      <c r="B11" s="10" t="s">
        <v>218</v>
      </c>
      <c r="C11" s="202" t="n">
        <v>22.48</v>
      </c>
    </row>
    <row r="12" s="1" customFormat="true" ht="21.75" hidden="false" customHeight="true" outlineLevel="0" collapsed="false">
      <c r="A12" s="8" t="s">
        <v>462</v>
      </c>
      <c r="B12" s="10" t="s">
        <v>463</v>
      </c>
      <c r="C12" s="202" t="n">
        <v>26.97</v>
      </c>
    </row>
    <row r="13" s="1" customFormat="true" ht="21.75" hidden="false" customHeight="true" outlineLevel="0" collapsed="false">
      <c r="A13" s="8" t="s">
        <v>464</v>
      </c>
      <c r="B13" s="10" t="s">
        <v>220</v>
      </c>
      <c r="C13" s="202" t="n">
        <v>13.49</v>
      </c>
    </row>
    <row r="14" s="1" customFormat="true" ht="21.75" hidden="false" customHeight="true" outlineLevel="0" collapsed="false">
      <c r="A14" s="8" t="s">
        <v>465</v>
      </c>
      <c r="B14" s="10" t="s">
        <v>221</v>
      </c>
      <c r="C14" s="202" t="n">
        <v>16.31</v>
      </c>
    </row>
    <row r="15" s="1" customFormat="true" ht="21.75" hidden="false" customHeight="true" outlineLevel="0" collapsed="false">
      <c r="A15" s="8" t="s">
        <v>466</v>
      </c>
      <c r="B15" s="10" t="s">
        <v>159</v>
      </c>
      <c r="C15" s="202" t="n">
        <v>40.46</v>
      </c>
    </row>
    <row r="16" s="1" customFormat="true" ht="21.75" hidden="false" customHeight="true" outlineLevel="0" collapsed="false">
      <c r="A16" s="8" t="s">
        <v>467</v>
      </c>
      <c r="B16" s="10" t="s">
        <v>162</v>
      </c>
      <c r="C16" s="202" t="n">
        <v>28.7</v>
      </c>
    </row>
    <row r="17" s="1" customFormat="true" ht="21.75" hidden="false" customHeight="true" outlineLevel="0" collapsed="false">
      <c r="A17" s="200" t="s">
        <v>468</v>
      </c>
      <c r="B17" s="203"/>
      <c r="C17" s="199" t="n">
        <v>40.5</v>
      </c>
    </row>
    <row r="18" s="1" customFormat="true" ht="21.75" hidden="false" customHeight="true" outlineLevel="0" collapsed="false">
      <c r="A18" s="8" t="s">
        <v>469</v>
      </c>
      <c r="B18" s="10" t="s">
        <v>223</v>
      </c>
      <c r="C18" s="202" t="n">
        <v>5</v>
      </c>
    </row>
    <row r="19" s="1" customFormat="true" ht="21.75" hidden="false" customHeight="true" outlineLevel="0" collapsed="false">
      <c r="A19" s="8" t="s">
        <v>470</v>
      </c>
      <c r="B19" s="10" t="s">
        <v>231</v>
      </c>
      <c r="C19" s="202" t="n">
        <v>2</v>
      </c>
    </row>
    <row r="20" s="1" customFormat="true" ht="21.75" hidden="false" customHeight="true" outlineLevel="0" collapsed="false">
      <c r="A20" s="8" t="s">
        <v>471</v>
      </c>
      <c r="B20" s="10" t="s">
        <v>232</v>
      </c>
      <c r="C20" s="202" t="n">
        <v>2.5</v>
      </c>
    </row>
    <row r="21" s="1" customFormat="true" ht="21.75" hidden="false" customHeight="true" outlineLevel="0" collapsed="false">
      <c r="A21" s="8" t="s">
        <v>472</v>
      </c>
      <c r="B21" s="10" t="s">
        <v>237</v>
      </c>
      <c r="C21" s="202" t="n">
        <v>1</v>
      </c>
    </row>
    <row r="22" s="1" customFormat="true" ht="21.75" hidden="false" customHeight="true" outlineLevel="0" collapsed="false">
      <c r="A22" s="8" t="s">
        <v>473</v>
      </c>
      <c r="B22" s="10" t="s">
        <v>241</v>
      </c>
      <c r="C22" s="202" t="n">
        <v>3</v>
      </c>
    </row>
    <row r="23" s="1" customFormat="true" ht="21.75" hidden="false" customHeight="true" outlineLevel="0" collapsed="false">
      <c r="A23" s="8" t="s">
        <v>474</v>
      </c>
      <c r="B23" s="10" t="s">
        <v>243</v>
      </c>
      <c r="C23" s="202" t="n">
        <v>2</v>
      </c>
    </row>
    <row r="24" s="1" customFormat="true" ht="21.75" hidden="false" customHeight="true" outlineLevel="0" collapsed="false">
      <c r="A24" s="8" t="s">
        <v>475</v>
      </c>
      <c r="B24" s="10" t="s">
        <v>188</v>
      </c>
      <c r="C24" s="202" t="n">
        <v>25</v>
      </c>
    </row>
    <row r="25" s="1" customFormat="true" ht="21.75" hidden="false" customHeight="true" outlineLevel="0" collapsed="false">
      <c r="A25" s="200" t="s">
        <v>476</v>
      </c>
      <c r="B25" s="203"/>
      <c r="C25" s="199" t="n">
        <v>25.3</v>
      </c>
    </row>
    <row r="26" s="1" customFormat="true" ht="21.75" hidden="false" customHeight="true" outlineLevel="0" collapsed="false">
      <c r="A26" s="8" t="s">
        <v>477</v>
      </c>
      <c r="B26" s="10" t="s">
        <v>172</v>
      </c>
      <c r="C26" s="202" t="n">
        <v>25.3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78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79</v>
      </c>
      <c r="B3" s="170" t="s">
        <v>480</v>
      </c>
      <c r="C3" s="196" t="s">
        <v>424</v>
      </c>
    </row>
    <row r="4" s="1" customFormat="true" ht="21.75" hidden="false" customHeight="true" outlineLevel="0" collapsed="false">
      <c r="A4" s="197" t="s">
        <v>59</v>
      </c>
      <c r="B4" s="198"/>
      <c r="C4" s="199" t="n">
        <v>738.09</v>
      </c>
    </row>
    <row r="5" s="1" customFormat="true" ht="21.75" hidden="false" customHeight="true" outlineLevel="0" collapsed="false">
      <c r="A5" s="200" t="s">
        <v>481</v>
      </c>
      <c r="B5" s="198"/>
      <c r="C5" s="199" t="n">
        <v>712.79</v>
      </c>
    </row>
    <row r="6" s="1" customFormat="true" ht="21.75" hidden="false" customHeight="true" outlineLevel="0" collapsed="false">
      <c r="A6" s="8" t="s">
        <v>482</v>
      </c>
      <c r="B6" s="201" t="s">
        <v>483</v>
      </c>
      <c r="C6" s="202" t="n">
        <v>672.29</v>
      </c>
    </row>
    <row r="7" s="1" customFormat="true" ht="21.75" hidden="false" customHeight="true" outlineLevel="0" collapsed="false">
      <c r="A7" s="8" t="s">
        <v>484</v>
      </c>
      <c r="B7" s="201" t="s">
        <v>485</v>
      </c>
      <c r="C7" s="202" t="n">
        <v>40.5</v>
      </c>
    </row>
    <row r="8" s="1" customFormat="true" ht="21.75" hidden="false" customHeight="true" outlineLevel="0" collapsed="false">
      <c r="A8" s="200" t="s">
        <v>486</v>
      </c>
      <c r="B8" s="198"/>
      <c r="C8" s="199" t="n">
        <v>25.3</v>
      </c>
    </row>
    <row r="9" s="1" customFormat="true" ht="21.75" hidden="false" customHeight="true" outlineLevel="0" collapsed="false">
      <c r="A9" s="8" t="s">
        <v>487</v>
      </c>
      <c r="B9" s="201" t="s">
        <v>488</v>
      </c>
      <c r="C9" s="202" t="n">
        <v>25.3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48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4" t="s">
        <v>1</v>
      </c>
      <c r="K2" s="204"/>
    </row>
    <row r="3" s="1" customFormat="true" ht="13.5" hidden="false" customHeight="true" outlineLevel="0" collapsed="false">
      <c r="A3" s="205" t="s">
        <v>203</v>
      </c>
      <c r="B3" s="205"/>
      <c r="C3" s="205" t="s">
        <v>490</v>
      </c>
      <c r="D3" s="205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491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5"/>
      <c r="D4" s="205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5"/>
      <c r="D5" s="205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7" t="s">
        <v>492</v>
      </c>
      <c r="B1" s="207"/>
      <c r="C1" s="207"/>
    </row>
    <row r="2" s="1" customFormat="true" ht="23.25" hidden="false" customHeight="true" outlineLevel="0" collapsed="false">
      <c r="A2" s="208" t="s">
        <v>493</v>
      </c>
      <c r="B2" s="208" t="s">
        <v>494</v>
      </c>
      <c r="C2" s="208" t="s">
        <v>495</v>
      </c>
    </row>
    <row r="3" s="1" customFormat="true" ht="27" hidden="false" customHeight="true" outlineLevel="0" collapsed="false">
      <c r="A3" s="8"/>
      <c r="B3" s="8"/>
      <c r="C3" s="2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W1" s="210"/>
      <c r="X1" s="210"/>
      <c r="Y1" s="210"/>
      <c r="Z1" s="210"/>
      <c r="AA1" s="210"/>
      <c r="AB1" s="210"/>
      <c r="AC1" s="210"/>
      <c r="AD1" s="210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</row>
    <row r="2" s="1" customFormat="true" ht="22.5" hidden="false" customHeight="true" outlineLevel="0" collapsed="false">
      <c r="A2" s="188" t="s">
        <v>49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</row>
    <row r="3" s="1" customFormat="true" ht="13.5" hidden="false" customHeight="true" outlineLevel="0" collapsed="false">
      <c r="A3" s="212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W3" s="210"/>
      <c r="X3" s="210"/>
      <c r="Y3" s="210"/>
      <c r="Z3" s="210"/>
      <c r="AA3" s="210"/>
      <c r="AB3" s="210"/>
      <c r="AC3" s="210"/>
      <c r="AD3" s="210"/>
      <c r="BD3" s="211"/>
      <c r="BE3" s="211"/>
      <c r="BF3" s="213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s="1" customFormat="true" ht="39" hidden="false" customHeight="true" outlineLevel="0" collapsed="false">
      <c r="A4" s="24" t="s">
        <v>497</v>
      </c>
      <c r="B4" s="214" t="s">
        <v>48</v>
      </c>
      <c r="C4" s="215" t="s">
        <v>498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 t="s">
        <v>499</v>
      </c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6" t="s">
        <v>500</v>
      </c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5" t="s">
        <v>501</v>
      </c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 t="s">
        <v>502</v>
      </c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4" t="s">
        <v>503</v>
      </c>
      <c r="DK4" s="24" t="s">
        <v>504</v>
      </c>
      <c r="DL4" s="24" t="s">
        <v>505</v>
      </c>
      <c r="DM4" s="24" t="s">
        <v>506</v>
      </c>
      <c r="DN4" s="24" t="s">
        <v>507</v>
      </c>
      <c r="DO4" s="24" t="s">
        <v>508</v>
      </c>
      <c r="DP4" s="24" t="s">
        <v>509</v>
      </c>
      <c r="DQ4" s="24" t="s">
        <v>510</v>
      </c>
      <c r="DR4" s="217" t="s">
        <v>511</v>
      </c>
      <c r="DS4" s="217"/>
      <c r="DT4" s="218" t="s">
        <v>512</v>
      </c>
      <c r="DU4" s="219" t="s">
        <v>513</v>
      </c>
      <c r="DV4" s="219"/>
      <c r="DW4" s="219"/>
      <c r="DX4" s="219"/>
      <c r="DY4" s="219"/>
      <c r="DZ4" s="219"/>
      <c r="EA4" s="215" t="s">
        <v>514</v>
      </c>
      <c r="EB4" s="215"/>
      <c r="EC4" s="215"/>
      <c r="ED4" s="215"/>
      <c r="EE4" s="215"/>
      <c r="EF4" s="215"/>
      <c r="EG4" s="215"/>
      <c r="EH4" s="215"/>
      <c r="EI4" s="215" t="s">
        <v>515</v>
      </c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 t="s">
        <v>516</v>
      </c>
      <c r="EU4" s="215"/>
      <c r="EV4" s="215"/>
      <c r="EW4" s="215"/>
      <c r="EX4" s="215"/>
      <c r="EY4" s="215" t="s">
        <v>517</v>
      </c>
      <c r="EZ4" s="215"/>
      <c r="FA4" s="215"/>
      <c r="FB4" s="215"/>
      <c r="FC4" s="24" t="s">
        <v>518</v>
      </c>
      <c r="FD4" s="24" t="s">
        <v>519</v>
      </c>
      <c r="FE4" s="24" t="s">
        <v>520</v>
      </c>
      <c r="FF4" s="24" t="s">
        <v>521</v>
      </c>
      <c r="FG4" s="24" t="s">
        <v>522</v>
      </c>
      <c r="FH4" s="24" t="s">
        <v>523</v>
      </c>
      <c r="FI4" s="24" t="s">
        <v>524</v>
      </c>
      <c r="FJ4" s="24" t="s">
        <v>525</v>
      </c>
      <c r="FK4" s="24" t="s">
        <v>526</v>
      </c>
    </row>
    <row r="5" s="1" customFormat="true" ht="47.25" hidden="false" customHeight="true" outlineLevel="0" collapsed="false">
      <c r="A5" s="24"/>
      <c r="B5" s="214"/>
      <c r="C5" s="24" t="s">
        <v>527</v>
      </c>
      <c r="D5" s="220" t="s">
        <v>528</v>
      </c>
      <c r="E5" s="220"/>
      <c r="F5" s="220"/>
      <c r="G5" s="220"/>
      <c r="H5" s="220"/>
      <c r="I5" s="220"/>
      <c r="J5" s="220"/>
      <c r="K5" s="220"/>
      <c r="L5" s="220"/>
      <c r="M5" s="63" t="s">
        <v>529</v>
      </c>
      <c r="N5" s="63"/>
      <c r="O5" s="63"/>
      <c r="P5" s="63"/>
      <c r="Q5" s="63"/>
      <c r="R5" s="63"/>
      <c r="S5" s="63"/>
      <c r="T5" s="63"/>
      <c r="U5" s="63"/>
      <c r="V5" s="65" t="s">
        <v>530</v>
      </c>
      <c r="W5" s="65"/>
      <c r="X5" s="65"/>
      <c r="Y5" s="65"/>
      <c r="Z5" s="65"/>
      <c r="AA5" s="65"/>
      <c r="AB5" s="65"/>
      <c r="AC5" s="65"/>
      <c r="AD5" s="24" t="s">
        <v>531</v>
      </c>
      <c r="AE5" s="24" t="s">
        <v>532</v>
      </c>
      <c r="AF5" s="65" t="s">
        <v>533</v>
      </c>
      <c r="AG5" s="65"/>
      <c r="AH5" s="65"/>
      <c r="AI5" s="65"/>
      <c r="AJ5" s="65"/>
      <c r="AK5" s="65"/>
      <c r="AL5" s="65"/>
      <c r="AM5" s="65"/>
      <c r="AN5" s="65"/>
      <c r="AO5" s="146" t="s">
        <v>534</v>
      </c>
      <c r="AP5" s="146"/>
      <c r="AQ5" s="146"/>
      <c r="AR5" s="146"/>
      <c r="AS5" s="146"/>
      <c r="AT5" s="146"/>
      <c r="AU5" s="146"/>
      <c r="AV5" s="146"/>
      <c r="AW5" s="146"/>
      <c r="AX5" s="221" t="s">
        <v>535</v>
      </c>
      <c r="AY5" s="221"/>
      <c r="AZ5" s="221"/>
      <c r="BA5" s="221"/>
      <c r="BB5" s="221"/>
      <c r="BC5" s="221"/>
      <c r="BD5" s="221"/>
      <c r="BE5" s="24" t="s">
        <v>536</v>
      </c>
      <c r="BF5" s="24" t="s">
        <v>537</v>
      </c>
      <c r="BG5" s="222" t="s">
        <v>538</v>
      </c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4" t="s">
        <v>539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40</v>
      </c>
      <c r="CM5" s="24" t="s">
        <v>541</v>
      </c>
      <c r="CN5" s="24" t="s">
        <v>542</v>
      </c>
      <c r="CO5" s="24" t="s">
        <v>543</v>
      </c>
      <c r="CP5" s="24" t="s">
        <v>544</v>
      </c>
      <c r="CQ5" s="24" t="s">
        <v>545</v>
      </c>
      <c r="CR5" s="24" t="s">
        <v>546</v>
      </c>
      <c r="CS5" s="24" t="s">
        <v>547</v>
      </c>
      <c r="CT5" s="24" t="s">
        <v>548</v>
      </c>
      <c r="CU5" s="65" t="s">
        <v>549</v>
      </c>
      <c r="CV5" s="63" t="s">
        <v>550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51</v>
      </c>
      <c r="DS5" s="65" t="s">
        <v>552</v>
      </c>
      <c r="DT5" s="24" t="s">
        <v>553</v>
      </c>
      <c r="DU5" s="24" t="s">
        <v>554</v>
      </c>
      <c r="DV5" s="24" t="s">
        <v>555</v>
      </c>
      <c r="DW5" s="24" t="s">
        <v>556</v>
      </c>
      <c r="DX5" s="24" t="s">
        <v>557</v>
      </c>
      <c r="DY5" s="24" t="s">
        <v>558</v>
      </c>
      <c r="DZ5" s="24" t="s">
        <v>559</v>
      </c>
      <c r="EA5" s="24" t="s">
        <v>560</v>
      </c>
      <c r="EB5" s="24" t="s">
        <v>147</v>
      </c>
      <c r="EC5" s="24" t="s">
        <v>148</v>
      </c>
      <c r="ED5" s="24" t="s">
        <v>561</v>
      </c>
      <c r="EE5" s="24" t="s">
        <v>149</v>
      </c>
      <c r="EF5" s="24" t="s">
        <v>150</v>
      </c>
      <c r="EG5" s="24" t="s">
        <v>562</v>
      </c>
      <c r="EH5" s="24" t="s">
        <v>161</v>
      </c>
      <c r="EI5" s="24" t="s">
        <v>563</v>
      </c>
      <c r="EJ5" s="24" t="s">
        <v>564</v>
      </c>
      <c r="EK5" s="24" t="s">
        <v>565</v>
      </c>
      <c r="EL5" s="24" t="s">
        <v>148</v>
      </c>
      <c r="EM5" s="24" t="s">
        <v>149</v>
      </c>
      <c r="EN5" s="24" t="s">
        <v>566</v>
      </c>
      <c r="EO5" s="24" t="s">
        <v>567</v>
      </c>
      <c r="EP5" s="24" t="s">
        <v>151</v>
      </c>
      <c r="EQ5" s="24" t="s">
        <v>150</v>
      </c>
      <c r="ER5" s="24" t="s">
        <v>568</v>
      </c>
      <c r="ES5" s="63" t="s">
        <v>161</v>
      </c>
      <c r="ET5" s="24" t="s">
        <v>569</v>
      </c>
      <c r="EU5" s="24" t="s">
        <v>570</v>
      </c>
      <c r="EV5" s="24" t="s">
        <v>561</v>
      </c>
      <c r="EW5" s="24" t="s">
        <v>571</v>
      </c>
      <c r="EX5" s="24" t="s">
        <v>572</v>
      </c>
      <c r="EY5" s="24" t="s">
        <v>573</v>
      </c>
      <c r="EZ5" s="24" t="s">
        <v>574</v>
      </c>
      <c r="FA5" s="24" t="s">
        <v>561</v>
      </c>
      <c r="FB5" s="24" t="s">
        <v>571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4"/>
      <c r="C6" s="24"/>
      <c r="D6" s="24" t="s">
        <v>9</v>
      </c>
      <c r="E6" s="24" t="s">
        <v>575</v>
      </c>
      <c r="F6" s="24" t="s">
        <v>576</v>
      </c>
      <c r="G6" s="24" t="s">
        <v>577</v>
      </c>
      <c r="H6" s="24" t="s">
        <v>578</v>
      </c>
      <c r="I6" s="24" t="s">
        <v>579</v>
      </c>
      <c r="J6" s="24" t="s">
        <v>580</v>
      </c>
      <c r="K6" s="24" t="s">
        <v>581</v>
      </c>
      <c r="L6" s="24" t="s">
        <v>582</v>
      </c>
      <c r="M6" s="24" t="s">
        <v>9</v>
      </c>
      <c r="N6" s="24" t="s">
        <v>575</v>
      </c>
      <c r="O6" s="24" t="s">
        <v>576</v>
      </c>
      <c r="P6" s="24" t="s">
        <v>577</v>
      </c>
      <c r="Q6" s="24" t="s">
        <v>578</v>
      </c>
      <c r="R6" s="24" t="s">
        <v>579</v>
      </c>
      <c r="S6" s="24" t="s">
        <v>580</v>
      </c>
      <c r="T6" s="24" t="s">
        <v>581</v>
      </c>
      <c r="U6" s="24" t="s">
        <v>582</v>
      </c>
      <c r="V6" s="63" t="s">
        <v>9</v>
      </c>
      <c r="W6" s="24" t="s">
        <v>583</v>
      </c>
      <c r="X6" s="24" t="s">
        <v>584</v>
      </c>
      <c r="Y6" s="24" t="s">
        <v>585</v>
      </c>
      <c r="Z6" s="24" t="s">
        <v>586</v>
      </c>
      <c r="AA6" s="24" t="s">
        <v>587</v>
      </c>
      <c r="AB6" s="24" t="s">
        <v>588</v>
      </c>
      <c r="AC6" s="24" t="s">
        <v>589</v>
      </c>
      <c r="AD6" s="24"/>
      <c r="AE6" s="24"/>
      <c r="AF6" s="24" t="s">
        <v>9</v>
      </c>
      <c r="AG6" s="24" t="s">
        <v>590</v>
      </c>
      <c r="AH6" s="24" t="s">
        <v>591</v>
      </c>
      <c r="AI6" s="24" t="s">
        <v>592</v>
      </c>
      <c r="AJ6" s="24" t="s">
        <v>593</v>
      </c>
      <c r="AK6" s="24" t="s">
        <v>594</v>
      </c>
      <c r="AL6" s="24" t="s">
        <v>595</v>
      </c>
      <c r="AM6" s="24" t="s">
        <v>596</v>
      </c>
      <c r="AN6" s="24" t="s">
        <v>597</v>
      </c>
      <c r="AO6" s="24" t="s">
        <v>9</v>
      </c>
      <c r="AP6" s="24" t="s">
        <v>590</v>
      </c>
      <c r="AQ6" s="24" t="s">
        <v>591</v>
      </c>
      <c r="AR6" s="24" t="s">
        <v>592</v>
      </c>
      <c r="AS6" s="24" t="s">
        <v>593</v>
      </c>
      <c r="AT6" s="24" t="s">
        <v>594</v>
      </c>
      <c r="AU6" s="24" t="s">
        <v>595</v>
      </c>
      <c r="AV6" s="24" t="s">
        <v>596</v>
      </c>
      <c r="AW6" s="24" t="s">
        <v>597</v>
      </c>
      <c r="AX6" s="24" t="s">
        <v>9</v>
      </c>
      <c r="AY6" s="24" t="s">
        <v>598</v>
      </c>
      <c r="AZ6" s="24" t="s">
        <v>599</v>
      </c>
      <c r="BA6" s="24" t="s">
        <v>600</v>
      </c>
      <c r="BB6" s="24" t="s">
        <v>587</v>
      </c>
      <c r="BC6" s="24" t="s">
        <v>601</v>
      </c>
      <c r="BD6" s="24" t="s">
        <v>602</v>
      </c>
      <c r="BE6" s="24"/>
      <c r="BF6" s="24"/>
      <c r="BG6" s="24" t="s">
        <v>9</v>
      </c>
      <c r="BH6" s="24" t="s">
        <v>603</v>
      </c>
      <c r="BI6" s="24" t="s">
        <v>604</v>
      </c>
      <c r="BJ6" s="24" t="s">
        <v>605</v>
      </c>
      <c r="BK6" s="24" t="s">
        <v>500</v>
      </c>
      <c r="BL6" s="24" t="s">
        <v>606</v>
      </c>
      <c r="BM6" s="24" t="s">
        <v>607</v>
      </c>
      <c r="BN6" s="24" t="s">
        <v>608</v>
      </c>
      <c r="BO6" s="24" t="s">
        <v>609</v>
      </c>
      <c r="BP6" s="24" t="s">
        <v>610</v>
      </c>
      <c r="BQ6" s="24" t="s">
        <v>611</v>
      </c>
      <c r="BR6" s="24" t="s">
        <v>612</v>
      </c>
      <c r="BS6" s="24" t="s">
        <v>613</v>
      </c>
      <c r="BT6" s="24" t="s">
        <v>614</v>
      </c>
      <c r="BU6" s="24" t="s">
        <v>615</v>
      </c>
      <c r="BV6" s="65" t="s">
        <v>9</v>
      </c>
      <c r="BW6" s="24" t="s">
        <v>616</v>
      </c>
      <c r="BX6" s="24" t="s">
        <v>617</v>
      </c>
      <c r="BY6" s="24" t="s">
        <v>618</v>
      </c>
      <c r="BZ6" s="24" t="s">
        <v>619</v>
      </c>
      <c r="CA6" s="24" t="s">
        <v>620</v>
      </c>
      <c r="CB6" s="24" t="s">
        <v>621</v>
      </c>
      <c r="CC6" s="24" t="s">
        <v>622</v>
      </c>
      <c r="CD6" s="24" t="s">
        <v>623</v>
      </c>
      <c r="CE6" s="24" t="s">
        <v>624</v>
      </c>
      <c r="CF6" s="24" t="s">
        <v>625</v>
      </c>
      <c r="CG6" s="24" t="s">
        <v>626</v>
      </c>
      <c r="CH6" s="24" t="s">
        <v>627</v>
      </c>
      <c r="CI6" s="24" t="s">
        <v>628</v>
      </c>
      <c r="CJ6" s="65" t="s">
        <v>629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30</v>
      </c>
      <c r="CX6" s="24" t="s">
        <v>631</v>
      </c>
      <c r="CY6" s="24"/>
      <c r="CZ6" s="24"/>
      <c r="DA6" s="24"/>
      <c r="DB6" s="24" t="s">
        <v>632</v>
      </c>
      <c r="DC6" s="24" t="s">
        <v>633</v>
      </c>
      <c r="DD6" s="24" t="s">
        <v>634</v>
      </c>
      <c r="DE6" s="24" t="s">
        <v>635</v>
      </c>
      <c r="DF6" s="24" t="s">
        <v>636</v>
      </c>
      <c r="DG6" s="24" t="s">
        <v>637</v>
      </c>
      <c r="DH6" s="24"/>
      <c r="DI6" s="24" t="s">
        <v>638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39</v>
      </c>
      <c r="CY7" s="24" t="s">
        <v>640</v>
      </c>
      <c r="CZ7" s="24" t="s">
        <v>641</v>
      </c>
      <c r="DA7" s="151" t="s">
        <v>642</v>
      </c>
      <c r="DB7" s="24"/>
      <c r="DC7" s="24"/>
      <c r="DD7" s="24"/>
      <c r="DE7" s="24"/>
      <c r="DF7" s="24"/>
      <c r="DG7" s="24" t="s">
        <v>643</v>
      </c>
      <c r="DH7" s="24" t="s">
        <v>644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19</v>
      </c>
      <c r="FE7" s="24" t="s">
        <v>520</v>
      </c>
      <c r="FF7" s="24"/>
      <c r="FG7" s="24" t="s">
        <v>522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3" t="s">
        <v>59</v>
      </c>
      <c r="B9" s="223"/>
      <c r="C9" s="224" t="n">
        <v>41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5"/>
      <c r="Q9" s="224"/>
      <c r="R9" s="224"/>
      <c r="S9" s="224"/>
      <c r="T9" s="224"/>
      <c r="U9" s="224"/>
      <c r="V9" s="226" t="n">
        <v>41</v>
      </c>
      <c r="W9" s="224"/>
      <c r="X9" s="224"/>
      <c r="Y9" s="224"/>
      <c r="Z9" s="224"/>
      <c r="AA9" s="224" t="n">
        <v>41</v>
      </c>
      <c r="AB9" s="227"/>
      <c r="AC9" s="227"/>
      <c r="AD9" s="227"/>
      <c r="AE9" s="227" t="n">
        <v>41</v>
      </c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8" t="n">
        <v>41</v>
      </c>
      <c r="AY9" s="227"/>
      <c r="AZ9" s="227" t="n">
        <v>16</v>
      </c>
      <c r="BA9" s="227" t="n">
        <v>14</v>
      </c>
      <c r="BB9" s="227" t="n">
        <v>6</v>
      </c>
      <c r="BC9" s="227" t="n">
        <v>5</v>
      </c>
      <c r="BD9" s="224"/>
      <c r="BE9" s="224"/>
      <c r="BF9" s="224" t="n">
        <v>23</v>
      </c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 t="n">
        <v>23</v>
      </c>
      <c r="BW9" s="224"/>
      <c r="BX9" s="224"/>
      <c r="BY9" s="224"/>
      <c r="BZ9" s="197"/>
      <c r="CA9" s="227"/>
      <c r="CB9" s="19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4"/>
      <c r="CV9" s="224"/>
      <c r="CW9" s="224"/>
      <c r="CX9" s="224"/>
      <c r="CY9" s="224"/>
      <c r="CZ9" s="224"/>
      <c r="DA9" s="224"/>
      <c r="DB9" s="229"/>
      <c r="DC9" s="229"/>
      <c r="DD9" s="230"/>
      <c r="DE9" s="224"/>
      <c r="DF9" s="229"/>
      <c r="DG9" s="229"/>
      <c r="DH9" s="229"/>
      <c r="DI9" s="224"/>
      <c r="DJ9" s="224"/>
      <c r="DK9" s="224"/>
      <c r="DL9" s="224"/>
      <c r="DM9" s="224"/>
      <c r="DN9" s="224"/>
      <c r="DO9" s="224"/>
      <c r="DP9" s="229"/>
      <c r="DQ9" s="224"/>
      <c r="DR9" s="224" t="n">
        <v>2265</v>
      </c>
      <c r="DS9" s="224"/>
      <c r="DT9" s="224"/>
      <c r="DU9" s="224"/>
      <c r="DV9" s="197"/>
      <c r="DW9" s="231"/>
      <c r="DX9" s="224"/>
      <c r="DY9" s="224"/>
      <c r="DZ9" s="224"/>
      <c r="EA9" s="232"/>
      <c r="EB9" s="233"/>
      <c r="EC9" s="233"/>
      <c r="ED9" s="233"/>
      <c r="EE9" s="233"/>
      <c r="EF9" s="233"/>
      <c r="EG9" s="233"/>
      <c r="EH9" s="233"/>
      <c r="EI9" s="233" t="n">
        <v>280.97</v>
      </c>
      <c r="EJ9" s="233" t="n">
        <v>164.8</v>
      </c>
      <c r="EK9" s="233" t="n">
        <v>11.59</v>
      </c>
      <c r="EL9" s="233"/>
      <c r="EM9" s="233"/>
      <c r="EN9" s="233" t="n">
        <v>73.11</v>
      </c>
      <c r="EO9" s="233" t="n">
        <v>31.33</v>
      </c>
      <c r="EP9" s="233"/>
      <c r="EQ9" s="233"/>
      <c r="ER9" s="233" t="n">
        <v>0.07</v>
      </c>
      <c r="ES9" s="233"/>
      <c r="ET9" s="233"/>
      <c r="EU9" s="233"/>
      <c r="EV9" s="233"/>
      <c r="EW9" s="233"/>
      <c r="EX9" s="233"/>
      <c r="EY9" s="232" t="n">
        <v>122.03</v>
      </c>
      <c r="EZ9" s="232" t="n">
        <v>62.64</v>
      </c>
      <c r="FA9" s="232" t="n">
        <v>5.28</v>
      </c>
      <c r="FB9" s="232" t="n">
        <v>54.11</v>
      </c>
      <c r="FC9" s="233"/>
      <c r="FD9" s="233"/>
      <c r="FE9" s="233"/>
      <c r="FF9" s="233" t="n">
        <v>23.41</v>
      </c>
      <c r="FG9" s="233"/>
      <c r="FH9" s="233" t="n">
        <v>10.17</v>
      </c>
      <c r="FI9" s="233"/>
      <c r="FJ9" s="233" t="n">
        <v>13.73</v>
      </c>
      <c r="FK9" s="232"/>
      <c r="FL9" s="234"/>
    </row>
    <row r="10" s="1" customFormat="true" ht="24" hidden="false" customHeight="true" outlineLevel="0" collapsed="false">
      <c r="A10" s="235" t="s">
        <v>645</v>
      </c>
      <c r="B10" s="223" t="s">
        <v>646</v>
      </c>
      <c r="C10" s="224" t="n">
        <v>4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5"/>
      <c r="Q10" s="224"/>
      <c r="R10" s="224"/>
      <c r="S10" s="224"/>
      <c r="T10" s="224"/>
      <c r="U10" s="224"/>
      <c r="V10" s="226" t="n">
        <v>41</v>
      </c>
      <c r="W10" s="224"/>
      <c r="X10" s="224"/>
      <c r="Y10" s="224"/>
      <c r="Z10" s="224"/>
      <c r="AA10" s="224" t="n">
        <v>41</v>
      </c>
      <c r="AB10" s="227"/>
      <c r="AC10" s="227"/>
      <c r="AD10" s="227"/>
      <c r="AE10" s="227" t="n">
        <v>41</v>
      </c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8" t="n">
        <v>41</v>
      </c>
      <c r="AY10" s="227"/>
      <c r="AZ10" s="227" t="n">
        <v>16</v>
      </c>
      <c r="BA10" s="227" t="n">
        <v>14</v>
      </c>
      <c r="BB10" s="227" t="n">
        <v>6</v>
      </c>
      <c r="BC10" s="227" t="n">
        <v>5</v>
      </c>
      <c r="BD10" s="224"/>
      <c r="BE10" s="224"/>
      <c r="BF10" s="224" t="n">
        <v>23</v>
      </c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 t="n">
        <v>23</v>
      </c>
      <c r="BW10" s="224"/>
      <c r="BX10" s="224"/>
      <c r="BY10" s="224"/>
      <c r="BZ10" s="197"/>
      <c r="CA10" s="227"/>
      <c r="CB10" s="19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4"/>
      <c r="CV10" s="224"/>
      <c r="CW10" s="224"/>
      <c r="CX10" s="224"/>
      <c r="CY10" s="224"/>
      <c r="CZ10" s="224"/>
      <c r="DA10" s="224"/>
      <c r="DB10" s="229"/>
      <c r="DC10" s="229"/>
      <c r="DD10" s="230"/>
      <c r="DE10" s="224"/>
      <c r="DF10" s="229"/>
      <c r="DG10" s="229"/>
      <c r="DH10" s="229"/>
      <c r="DI10" s="224"/>
      <c r="DJ10" s="224"/>
      <c r="DK10" s="224"/>
      <c r="DL10" s="224"/>
      <c r="DM10" s="224"/>
      <c r="DN10" s="224"/>
      <c r="DO10" s="224"/>
      <c r="DP10" s="229"/>
      <c r="DQ10" s="224"/>
      <c r="DR10" s="224" t="n">
        <v>2265</v>
      </c>
      <c r="DS10" s="224"/>
      <c r="DT10" s="224"/>
      <c r="DU10" s="224"/>
      <c r="DV10" s="197"/>
      <c r="DX10" s="224"/>
      <c r="DY10" s="224"/>
      <c r="DZ10" s="224"/>
      <c r="EA10" s="232"/>
      <c r="EB10" s="233"/>
      <c r="EC10" s="233"/>
      <c r="ED10" s="233"/>
      <c r="EE10" s="233"/>
      <c r="EF10" s="233"/>
      <c r="EG10" s="233"/>
      <c r="EH10" s="233"/>
      <c r="EI10" s="233" t="n">
        <v>280.97</v>
      </c>
      <c r="EJ10" s="233" t="n">
        <v>164.8</v>
      </c>
      <c r="EK10" s="233" t="n">
        <v>11.59</v>
      </c>
      <c r="EL10" s="233"/>
      <c r="EM10" s="233"/>
      <c r="EN10" s="233" t="n">
        <v>73.11</v>
      </c>
      <c r="EO10" s="233" t="n">
        <v>31.33</v>
      </c>
      <c r="EP10" s="233"/>
      <c r="EQ10" s="233"/>
      <c r="ER10" s="233" t="n">
        <v>0.07</v>
      </c>
      <c r="ES10" s="233"/>
      <c r="ET10" s="233"/>
      <c r="EU10" s="233"/>
      <c r="EV10" s="233"/>
      <c r="EW10" s="233"/>
      <c r="EX10" s="233"/>
      <c r="EY10" s="232" t="n">
        <v>122.03</v>
      </c>
      <c r="EZ10" s="232" t="n">
        <v>62.64</v>
      </c>
      <c r="FA10" s="232" t="n">
        <v>5.28</v>
      </c>
      <c r="FB10" s="232" t="n">
        <v>54.11</v>
      </c>
      <c r="FC10" s="233"/>
      <c r="FD10" s="233"/>
      <c r="FE10" s="233"/>
      <c r="FF10" s="233" t="n">
        <v>23.41</v>
      </c>
      <c r="FG10" s="233"/>
      <c r="FH10" s="233" t="n">
        <v>10.17</v>
      </c>
      <c r="FI10" s="233"/>
      <c r="FJ10" s="233" t="n">
        <v>13.73</v>
      </c>
      <c r="FK10" s="232"/>
    </row>
    <row r="11" s="1" customFormat="true" ht="24" hidden="false" customHeight="true" outlineLevel="0" collapsed="false">
      <c r="A11" s="236" t="s">
        <v>647</v>
      </c>
      <c r="B11" s="236" t="s">
        <v>648</v>
      </c>
      <c r="C11" s="231" t="n">
        <v>41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7"/>
      <c r="Q11" s="231"/>
      <c r="R11" s="231"/>
      <c r="S11" s="231"/>
      <c r="T11" s="231"/>
      <c r="U11" s="231"/>
      <c r="V11" s="238" t="n">
        <v>41</v>
      </c>
      <c r="W11" s="231"/>
      <c r="X11" s="231"/>
      <c r="Y11" s="231"/>
      <c r="Z11" s="231"/>
      <c r="AA11" s="231" t="n">
        <v>41</v>
      </c>
      <c r="AB11" s="239"/>
      <c r="AC11" s="239"/>
      <c r="AD11" s="239"/>
      <c r="AE11" s="239" t="n">
        <v>41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40" t="n">
        <v>41</v>
      </c>
      <c r="AY11" s="239"/>
      <c r="AZ11" s="239" t="n">
        <v>16</v>
      </c>
      <c r="BA11" s="239" t="n">
        <v>14</v>
      </c>
      <c r="BB11" s="239" t="n">
        <v>6</v>
      </c>
      <c r="BC11" s="239" t="n">
        <v>5</v>
      </c>
      <c r="BD11" s="231"/>
      <c r="BE11" s="231"/>
      <c r="BF11" s="231" t="n">
        <v>23</v>
      </c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 t="n">
        <v>23</v>
      </c>
      <c r="BW11" s="231"/>
      <c r="BX11" s="231"/>
      <c r="BY11" s="231"/>
      <c r="BZ11" s="8"/>
      <c r="CA11" s="239"/>
      <c r="CB11" s="8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1"/>
      <c r="CV11" s="231"/>
      <c r="CW11" s="231"/>
      <c r="CX11" s="231"/>
      <c r="CY11" s="231"/>
      <c r="CZ11" s="231"/>
      <c r="DA11" s="231"/>
      <c r="DB11" s="241"/>
      <c r="DC11" s="241"/>
      <c r="DD11" s="242"/>
      <c r="DE11" s="231"/>
      <c r="DF11" s="241"/>
      <c r="DG11" s="241"/>
      <c r="DH11" s="241"/>
      <c r="DI11" s="231"/>
      <c r="DJ11" s="231"/>
      <c r="DK11" s="231"/>
      <c r="DL11" s="231"/>
      <c r="DM11" s="231"/>
      <c r="DN11" s="231"/>
      <c r="DO11" s="231"/>
      <c r="DP11" s="241"/>
      <c r="DQ11" s="231"/>
      <c r="DR11" s="231" t="n">
        <v>2265</v>
      </c>
      <c r="DS11" s="231"/>
      <c r="DT11" s="231"/>
      <c r="DU11" s="231"/>
      <c r="DV11" s="8"/>
      <c r="DX11" s="231"/>
      <c r="DY11" s="231"/>
      <c r="DZ11" s="231"/>
      <c r="EA11" s="243"/>
      <c r="EB11" s="244"/>
      <c r="EC11" s="244"/>
      <c r="ED11" s="244"/>
      <c r="EE11" s="244"/>
      <c r="EF11" s="244"/>
      <c r="EG11" s="244"/>
      <c r="EH11" s="244"/>
      <c r="EI11" s="244" t="n">
        <v>280.97</v>
      </c>
      <c r="EJ11" s="244" t="n">
        <v>164.8</v>
      </c>
      <c r="EK11" s="244" t="n">
        <v>11.59</v>
      </c>
      <c r="EL11" s="244"/>
      <c r="EM11" s="244"/>
      <c r="EN11" s="244" t="n">
        <v>73.11</v>
      </c>
      <c r="EO11" s="244" t="n">
        <v>31.33</v>
      </c>
      <c r="EP11" s="244"/>
      <c r="EQ11" s="244"/>
      <c r="ER11" s="244" t="n">
        <v>0.07</v>
      </c>
      <c r="ES11" s="244"/>
      <c r="ET11" s="244"/>
      <c r="EU11" s="244"/>
      <c r="EV11" s="244"/>
      <c r="EW11" s="244"/>
      <c r="EX11" s="244"/>
      <c r="EY11" s="243" t="n">
        <v>122.03</v>
      </c>
      <c r="EZ11" s="243" t="n">
        <v>62.64</v>
      </c>
      <c r="FA11" s="243" t="n">
        <v>5.28</v>
      </c>
      <c r="FB11" s="243" t="n">
        <v>54.11</v>
      </c>
      <c r="FC11" s="244"/>
      <c r="FD11" s="244"/>
      <c r="FE11" s="244"/>
      <c r="FF11" s="244" t="n">
        <v>23.41</v>
      </c>
      <c r="FG11" s="244"/>
      <c r="FH11" s="244" t="n">
        <v>10.17</v>
      </c>
      <c r="FI11" s="244"/>
      <c r="FJ11" s="244" t="n">
        <v>13.73</v>
      </c>
      <c r="FK11" s="243"/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738.09</v>
      </c>
      <c r="D5" s="48" t="n">
        <v>718.09</v>
      </c>
      <c r="E5" s="48" t="n">
        <v>672.29</v>
      </c>
      <c r="F5" s="48" t="n">
        <v>25.3</v>
      </c>
      <c r="G5" s="49" t="n">
        <v>20.5</v>
      </c>
      <c r="H5" s="50" t="n">
        <v>20</v>
      </c>
      <c r="I5" s="51"/>
      <c r="J5" s="50"/>
      <c r="K5" s="50"/>
      <c r="L5" s="50" t="n">
        <v>2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738.09</v>
      </c>
      <c r="D6" s="48" t="n">
        <v>718.09</v>
      </c>
      <c r="E6" s="48" t="n">
        <v>672.29</v>
      </c>
      <c r="F6" s="48" t="n">
        <v>25.3</v>
      </c>
      <c r="G6" s="49" t="n">
        <v>20.5</v>
      </c>
      <c r="H6" s="50" t="n">
        <v>20</v>
      </c>
      <c r="I6" s="51"/>
      <c r="J6" s="50"/>
      <c r="K6" s="50"/>
      <c r="L6" s="50" t="n">
        <v>20</v>
      </c>
    </row>
    <row r="7" s="1" customFormat="true" ht="26.25" hidden="false" customHeight="true" outlineLevel="0" collapsed="false">
      <c r="A7" s="47"/>
      <c r="B7" s="47" t="s">
        <v>77</v>
      </c>
      <c r="C7" s="48" t="n">
        <v>738.09</v>
      </c>
      <c r="D7" s="48" t="n">
        <v>718.09</v>
      </c>
      <c r="E7" s="48" t="n">
        <v>672.29</v>
      </c>
      <c r="F7" s="48" t="n">
        <v>25.3</v>
      </c>
      <c r="G7" s="49" t="n">
        <v>20.5</v>
      </c>
      <c r="H7" s="50" t="n">
        <v>20</v>
      </c>
      <c r="I7" s="51"/>
      <c r="J7" s="50"/>
      <c r="K7" s="50"/>
      <c r="L7" s="50" t="n">
        <v>20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67.43</v>
      </c>
      <c r="D8" s="55" t="n">
        <v>67.43</v>
      </c>
      <c r="E8" s="55" t="n">
        <v>67.43</v>
      </c>
      <c r="F8" s="55"/>
      <c r="G8" s="56"/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22.48</v>
      </c>
      <c r="D9" s="55" t="n">
        <v>22.48</v>
      </c>
      <c r="E9" s="55" t="n">
        <v>22.48</v>
      </c>
      <c r="F9" s="55"/>
      <c r="G9" s="56"/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13.8</v>
      </c>
      <c r="D10" s="55" t="n">
        <v>13.8</v>
      </c>
      <c r="E10" s="55"/>
      <c r="F10" s="55" t="n">
        <v>13.8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6.74</v>
      </c>
      <c r="D11" s="55" t="n">
        <v>6.74</v>
      </c>
      <c r="E11" s="55" t="n">
        <v>6.74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1.69</v>
      </c>
      <c r="D12" s="55" t="n">
        <v>1.69</v>
      </c>
      <c r="E12" s="55" t="n">
        <v>1.69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2.02</v>
      </c>
      <c r="D13" s="55" t="n">
        <v>2.02</v>
      </c>
      <c r="E13" s="55" t="n">
        <v>2.02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505.15</v>
      </c>
      <c r="D14" s="55" t="n">
        <v>485.15</v>
      </c>
      <c r="E14" s="55" t="n">
        <v>464.65</v>
      </c>
      <c r="F14" s="55"/>
      <c r="G14" s="56" t="n">
        <v>20.5</v>
      </c>
      <c r="H14" s="57" t="n">
        <v>20</v>
      </c>
      <c r="I14" s="58"/>
      <c r="J14" s="57"/>
      <c r="K14" s="57"/>
      <c r="L14" s="57" t="n">
        <v>20</v>
      </c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26.97</v>
      </c>
      <c r="D15" s="55" t="n">
        <v>26.97</v>
      </c>
      <c r="E15" s="55" t="n">
        <v>26.97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19.35</v>
      </c>
      <c r="D16" s="55" t="n">
        <v>19.35</v>
      </c>
      <c r="E16" s="55" t="n">
        <v>19.35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40.46</v>
      </c>
      <c r="D17" s="55" t="n">
        <v>40.46</v>
      </c>
      <c r="E17" s="55" t="n">
        <v>40.46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32</v>
      </c>
      <c r="D18" s="55" t="n">
        <v>32</v>
      </c>
      <c r="E18" s="55" t="n">
        <v>20.5</v>
      </c>
      <c r="F18" s="55" t="n">
        <v>11.5</v>
      </c>
      <c r="G18" s="56"/>
      <c r="H18" s="57"/>
      <c r="I18" s="58"/>
      <c r="J18" s="57"/>
      <c r="K18" s="57"/>
      <c r="L18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738.09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738.09</v>
      </c>
      <c r="C6" s="10" t="s">
        <v>13</v>
      </c>
      <c r="D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14.16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551.47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2.46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738.09</v>
      </c>
      <c r="C39" s="20" t="s">
        <v>46</v>
      </c>
      <c r="D39" s="9" t="n">
        <v>738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2</v>
      </c>
      <c r="D3" s="65" t="s">
        <v>103</v>
      </c>
      <c r="E3" s="65"/>
      <c r="F3" s="65"/>
      <c r="G3" s="65"/>
      <c r="H3" s="65"/>
      <c r="I3" s="63" t="s">
        <v>104</v>
      </c>
      <c r="J3" s="66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4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738.09</v>
      </c>
      <c r="D5" s="67" t="n">
        <v>738.09</v>
      </c>
      <c r="E5" s="67" t="n">
        <v>738.09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1</v>
      </c>
      <c r="B6" s="67"/>
      <c r="C6" s="67"/>
      <c r="D6" s="67" t="n">
        <v>738.09</v>
      </c>
      <c r="E6" s="67" t="n">
        <v>738.09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2</v>
      </c>
      <c r="B7" s="67"/>
      <c r="C7" s="67"/>
      <c r="D7" s="67" t="n">
        <v>738.09</v>
      </c>
      <c r="E7" s="67" t="n">
        <v>738.09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3</v>
      </c>
      <c r="B8" s="16" t="s">
        <v>114</v>
      </c>
      <c r="C8" s="70" t="n">
        <v>67.43</v>
      </c>
      <c r="D8" s="70" t="n">
        <v>67.43</v>
      </c>
      <c r="E8" s="70" t="n">
        <v>67.43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5</v>
      </c>
      <c r="B9" s="16" t="s">
        <v>116</v>
      </c>
      <c r="C9" s="70" t="n">
        <v>22.48</v>
      </c>
      <c r="D9" s="70" t="n">
        <v>22.48</v>
      </c>
      <c r="E9" s="70" t="n">
        <v>22.48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7</v>
      </c>
      <c r="B10" s="16" t="s">
        <v>118</v>
      </c>
      <c r="C10" s="70" t="n">
        <v>13.8</v>
      </c>
      <c r="D10" s="70" t="n">
        <v>13.8</v>
      </c>
      <c r="E10" s="70" t="n">
        <v>13.8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19</v>
      </c>
      <c r="B11" s="16" t="s">
        <v>120</v>
      </c>
      <c r="C11" s="70" t="n">
        <v>6.74</v>
      </c>
      <c r="D11" s="70" t="n">
        <v>6.74</v>
      </c>
      <c r="E11" s="70" t="n">
        <v>6.74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1</v>
      </c>
      <c r="B12" s="16" t="s">
        <v>122</v>
      </c>
      <c r="C12" s="70" t="n">
        <v>1.69</v>
      </c>
      <c r="D12" s="70" t="n">
        <v>1.69</v>
      </c>
      <c r="E12" s="70" t="n">
        <v>1.69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3</v>
      </c>
      <c r="B13" s="16" t="s">
        <v>124</v>
      </c>
      <c r="C13" s="70" t="n">
        <v>2.02</v>
      </c>
      <c r="D13" s="70" t="n">
        <v>2.02</v>
      </c>
      <c r="E13" s="70" t="n">
        <v>2.02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5</v>
      </c>
      <c r="B14" s="16" t="s">
        <v>126</v>
      </c>
      <c r="C14" s="70" t="n">
        <v>505.15</v>
      </c>
      <c r="D14" s="70" t="n">
        <v>505.15</v>
      </c>
      <c r="E14" s="70" t="n">
        <v>505.15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7</v>
      </c>
      <c r="B15" s="16" t="s">
        <v>128</v>
      </c>
      <c r="C15" s="70" t="n">
        <v>26.97</v>
      </c>
      <c r="D15" s="70" t="n">
        <v>26.97</v>
      </c>
      <c r="E15" s="70" t="n">
        <v>26.97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29</v>
      </c>
      <c r="B16" s="16" t="s">
        <v>130</v>
      </c>
      <c r="C16" s="70" t="n">
        <v>19.35</v>
      </c>
      <c r="D16" s="70" t="n">
        <v>19.35</v>
      </c>
      <c r="E16" s="70" t="n">
        <v>19.35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1</v>
      </c>
      <c r="B17" s="16" t="s">
        <v>132</v>
      </c>
      <c r="C17" s="70" t="n">
        <v>40.46</v>
      </c>
      <c r="D17" s="70" t="n">
        <v>40.46</v>
      </c>
      <c r="E17" s="70" t="n">
        <v>40.46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3</v>
      </c>
      <c r="B18" s="16" t="s">
        <v>134</v>
      </c>
      <c r="C18" s="70" t="n">
        <v>32</v>
      </c>
      <c r="D18" s="70" t="n">
        <v>32</v>
      </c>
      <c r="E18" s="70" t="n">
        <v>32</v>
      </c>
      <c r="F18" s="70"/>
      <c r="G18" s="70"/>
      <c r="H18" s="70"/>
      <c r="I18" s="70"/>
      <c r="J18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37</v>
      </c>
      <c r="D3" s="63" t="s">
        <v>103</v>
      </c>
      <c r="E3" s="63"/>
      <c r="F3" s="63"/>
      <c r="G3" s="63"/>
      <c r="H3" s="63"/>
      <c r="I3" s="63" t="s">
        <v>104</v>
      </c>
      <c r="J3" s="73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3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738.09</v>
      </c>
      <c r="D5" s="74" t="n">
        <v>738.09</v>
      </c>
      <c r="E5" s="74" t="n">
        <v>738.09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1</v>
      </c>
      <c r="B6" s="74"/>
      <c r="C6" s="74"/>
      <c r="D6" s="74" t="n">
        <v>738.09</v>
      </c>
      <c r="E6" s="74" t="n">
        <v>738.09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2</v>
      </c>
      <c r="B7" s="74"/>
      <c r="C7" s="74"/>
      <c r="D7" s="74" t="n">
        <v>738.09</v>
      </c>
      <c r="E7" s="74" t="n">
        <v>738.09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3</v>
      </c>
      <c r="B8" s="55" t="s">
        <v>114</v>
      </c>
      <c r="C8" s="75" t="n">
        <v>67.43</v>
      </c>
      <c r="D8" s="75" t="n">
        <v>67.43</v>
      </c>
      <c r="E8" s="75" t="n">
        <v>67.43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5</v>
      </c>
      <c r="B9" s="55" t="s">
        <v>116</v>
      </c>
      <c r="C9" s="75" t="n">
        <v>22.48</v>
      </c>
      <c r="D9" s="75" t="n">
        <v>22.48</v>
      </c>
      <c r="E9" s="75" t="n">
        <v>22.48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7</v>
      </c>
      <c r="B10" s="55" t="s">
        <v>118</v>
      </c>
      <c r="C10" s="75" t="n">
        <v>13.8</v>
      </c>
      <c r="D10" s="75" t="n">
        <v>13.8</v>
      </c>
      <c r="E10" s="75" t="n">
        <v>13.8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19</v>
      </c>
      <c r="B11" s="55" t="s">
        <v>120</v>
      </c>
      <c r="C11" s="75" t="n">
        <v>6.74</v>
      </c>
      <c r="D11" s="75" t="n">
        <v>6.74</v>
      </c>
      <c r="E11" s="75" t="n">
        <v>6.74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1</v>
      </c>
      <c r="B12" s="55" t="s">
        <v>122</v>
      </c>
      <c r="C12" s="75" t="n">
        <v>1.69</v>
      </c>
      <c r="D12" s="75" t="n">
        <v>1.69</v>
      </c>
      <c r="E12" s="75" t="n">
        <v>1.69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3</v>
      </c>
      <c r="B13" s="55" t="s">
        <v>124</v>
      </c>
      <c r="C13" s="75" t="n">
        <v>2.02</v>
      </c>
      <c r="D13" s="75" t="n">
        <v>2.02</v>
      </c>
      <c r="E13" s="75" t="n">
        <v>2.02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5</v>
      </c>
      <c r="B14" s="55" t="s">
        <v>126</v>
      </c>
      <c r="C14" s="75" t="n">
        <v>505.15</v>
      </c>
      <c r="D14" s="75" t="n">
        <v>505.15</v>
      </c>
      <c r="E14" s="75" t="n">
        <v>505.15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7</v>
      </c>
      <c r="B15" s="55" t="s">
        <v>128</v>
      </c>
      <c r="C15" s="75" t="n">
        <v>26.97</v>
      </c>
      <c r="D15" s="75" t="n">
        <v>26.97</v>
      </c>
      <c r="E15" s="75" t="n">
        <v>26.97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29</v>
      </c>
      <c r="B16" s="55" t="s">
        <v>130</v>
      </c>
      <c r="C16" s="75" t="n">
        <v>19.35</v>
      </c>
      <c r="D16" s="75" t="n">
        <v>19.35</v>
      </c>
      <c r="E16" s="75" t="n">
        <v>19.35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1</v>
      </c>
      <c r="B17" s="55" t="s">
        <v>132</v>
      </c>
      <c r="C17" s="75" t="n">
        <v>40.46</v>
      </c>
      <c r="D17" s="75" t="n">
        <v>40.46</v>
      </c>
      <c r="E17" s="75" t="n">
        <v>40.46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3</v>
      </c>
      <c r="B18" s="55" t="s">
        <v>134</v>
      </c>
      <c r="C18" s="75" t="n">
        <v>32</v>
      </c>
      <c r="D18" s="75" t="n">
        <v>32</v>
      </c>
      <c r="E18" s="75" t="n">
        <v>32</v>
      </c>
      <c r="F18" s="75"/>
      <c r="G18" s="75"/>
      <c r="H18" s="75"/>
      <c r="I18" s="75"/>
      <c r="J18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738.09</v>
      </c>
      <c r="C8" s="30" t="n">
        <v>738.09</v>
      </c>
      <c r="D8" s="30" t="n">
        <v>738.09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738.09</v>
      </c>
      <c r="C9" s="30" t="n">
        <v>738.09</v>
      </c>
      <c r="D9" s="30" t="n">
        <v>738.09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738.09</v>
      </c>
      <c r="C10" s="34" t="n">
        <v>738.09</v>
      </c>
      <c r="D10" s="34" t="n">
        <v>738.09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39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738.09</v>
      </c>
      <c r="D4" s="74" t="n">
        <v>718.09</v>
      </c>
      <c r="E4" s="74" t="n">
        <v>672.29</v>
      </c>
      <c r="F4" s="74" t="n">
        <v>25.3</v>
      </c>
      <c r="G4" s="49" t="n">
        <v>20.5</v>
      </c>
      <c r="H4" s="50" t="n">
        <v>20</v>
      </c>
      <c r="I4" s="51"/>
      <c r="J4" s="50"/>
      <c r="K4" s="50"/>
      <c r="L4" s="50" t="n">
        <v>20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738.09</v>
      </c>
      <c r="D5" s="74" t="n">
        <v>718.09</v>
      </c>
      <c r="E5" s="74" t="n">
        <v>672.29</v>
      </c>
      <c r="F5" s="74" t="n">
        <v>25.3</v>
      </c>
      <c r="G5" s="49" t="n">
        <v>20.5</v>
      </c>
      <c r="H5" s="50" t="n">
        <v>20</v>
      </c>
      <c r="I5" s="51"/>
      <c r="J5" s="50"/>
      <c r="K5" s="50"/>
      <c r="L5" s="50" t="n">
        <v>20</v>
      </c>
    </row>
    <row r="6" s="1" customFormat="true" ht="33.75" hidden="false" customHeight="true" outlineLevel="0" collapsed="false">
      <c r="A6" s="74"/>
      <c r="B6" s="74" t="s">
        <v>77</v>
      </c>
      <c r="C6" s="74" t="n">
        <v>738.09</v>
      </c>
      <c r="D6" s="74" t="n">
        <v>718.09</v>
      </c>
      <c r="E6" s="74" t="n">
        <v>672.29</v>
      </c>
      <c r="F6" s="74" t="n">
        <v>25.3</v>
      </c>
      <c r="G6" s="49" t="n">
        <v>20.5</v>
      </c>
      <c r="H6" s="50" t="n">
        <v>20</v>
      </c>
      <c r="I6" s="51"/>
      <c r="J6" s="50"/>
      <c r="K6" s="50"/>
      <c r="L6" s="50" t="n">
        <v>20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67.43</v>
      </c>
      <c r="D7" s="75" t="n">
        <v>67.43</v>
      </c>
      <c r="E7" s="75" t="n">
        <v>67.43</v>
      </c>
      <c r="F7" s="75"/>
      <c r="G7" s="56"/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22.48</v>
      </c>
      <c r="D8" s="75" t="n">
        <v>22.48</v>
      </c>
      <c r="E8" s="75" t="n">
        <v>22.48</v>
      </c>
      <c r="F8" s="75"/>
      <c r="G8" s="56"/>
      <c r="H8" s="57"/>
      <c r="I8" s="58"/>
      <c r="J8" s="57"/>
      <c r="K8" s="57"/>
      <c r="L8" s="57"/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13.8</v>
      </c>
      <c r="D9" s="75" t="n">
        <v>13.8</v>
      </c>
      <c r="E9" s="75"/>
      <c r="F9" s="75" t="n">
        <v>13.8</v>
      </c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6.74</v>
      </c>
      <c r="D10" s="75" t="n">
        <v>6.74</v>
      </c>
      <c r="E10" s="75" t="n">
        <v>6.74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1.69</v>
      </c>
      <c r="D11" s="75" t="n">
        <v>1.69</v>
      </c>
      <c r="E11" s="75" t="n">
        <v>1.69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2.02</v>
      </c>
      <c r="D12" s="75" t="n">
        <v>2.02</v>
      </c>
      <c r="E12" s="75" t="n">
        <v>2.02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505.15</v>
      </c>
      <c r="D13" s="75" t="n">
        <v>485.15</v>
      </c>
      <c r="E13" s="75" t="n">
        <v>464.65</v>
      </c>
      <c r="F13" s="75"/>
      <c r="G13" s="56" t="n">
        <v>20.5</v>
      </c>
      <c r="H13" s="57" t="n">
        <v>20</v>
      </c>
      <c r="I13" s="58"/>
      <c r="J13" s="57"/>
      <c r="K13" s="57"/>
      <c r="L13" s="57" t="n">
        <v>20</v>
      </c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26.97</v>
      </c>
      <c r="D14" s="75" t="n">
        <v>26.97</v>
      </c>
      <c r="E14" s="75" t="n">
        <v>26.97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19.35</v>
      </c>
      <c r="D15" s="75" t="n">
        <v>19.35</v>
      </c>
      <c r="E15" s="75" t="n">
        <v>19.35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40.46</v>
      </c>
      <c r="D16" s="75" t="n">
        <v>40.46</v>
      </c>
      <c r="E16" s="75" t="n">
        <v>40.46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32</v>
      </c>
      <c r="D17" s="75" t="n">
        <v>32</v>
      </c>
      <c r="E17" s="75" t="n">
        <v>20.5</v>
      </c>
      <c r="F17" s="75" t="n">
        <v>11.5</v>
      </c>
      <c r="G17" s="56"/>
      <c r="H17" s="57"/>
      <c r="I17" s="58"/>
      <c r="J17" s="57"/>
      <c r="K17" s="57"/>
      <c r="L17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6</v>
      </c>
      <c r="B4" s="90" t="s">
        <v>141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3</v>
      </c>
      <c r="AR4" s="92"/>
      <c r="AS4" s="92"/>
      <c r="AT4" s="91" t="s">
        <v>144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46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47</v>
      </c>
      <c r="F6" s="94" t="s">
        <v>148</v>
      </c>
      <c r="G6" s="94" t="s">
        <v>149</v>
      </c>
      <c r="H6" s="94" t="s">
        <v>150</v>
      </c>
      <c r="I6" s="94" t="s">
        <v>151</v>
      </c>
      <c r="J6" s="95" t="s">
        <v>152</v>
      </c>
      <c r="K6" s="95" t="s">
        <v>153</v>
      </c>
      <c r="L6" s="95" t="s">
        <v>154</v>
      </c>
      <c r="M6" s="95" t="s">
        <v>155</v>
      </c>
      <c r="N6" s="95" t="s">
        <v>156</v>
      </c>
      <c r="O6" s="95" t="s">
        <v>157</v>
      </c>
      <c r="P6" s="95" t="s">
        <v>158</v>
      </c>
      <c r="Q6" s="95" t="s">
        <v>159</v>
      </c>
      <c r="R6" s="95" t="s">
        <v>160</v>
      </c>
      <c r="S6" s="95" t="s">
        <v>161</v>
      </c>
      <c r="T6" s="96" t="s">
        <v>162</v>
      </c>
      <c r="U6" s="97" t="s">
        <v>59</v>
      </c>
      <c r="V6" s="97" t="s">
        <v>163</v>
      </c>
      <c r="W6" s="89" t="s">
        <v>164</v>
      </c>
      <c r="X6" s="97" t="s">
        <v>165</v>
      </c>
      <c r="Y6" s="97" t="s">
        <v>166</v>
      </c>
      <c r="Z6" s="97" t="s">
        <v>167</v>
      </c>
      <c r="AA6" s="97" t="s">
        <v>168</v>
      </c>
      <c r="AB6" s="95" t="s">
        <v>169</v>
      </c>
      <c r="AC6" s="95" t="s">
        <v>170</v>
      </c>
      <c r="AD6" s="97" t="s">
        <v>9</v>
      </c>
      <c r="AE6" s="95" t="s">
        <v>171</v>
      </c>
      <c r="AF6" s="95" t="s">
        <v>172</v>
      </c>
      <c r="AG6" s="95" t="s">
        <v>173</v>
      </c>
      <c r="AH6" s="95" t="s">
        <v>174</v>
      </c>
      <c r="AI6" s="95" t="s">
        <v>175</v>
      </c>
      <c r="AJ6" s="95" t="s">
        <v>176</v>
      </c>
      <c r="AK6" s="95" t="s">
        <v>177</v>
      </c>
      <c r="AL6" s="95" t="s">
        <v>178</v>
      </c>
      <c r="AM6" s="95" t="s">
        <v>179</v>
      </c>
      <c r="AN6" s="95" t="s">
        <v>180</v>
      </c>
      <c r="AO6" s="95" t="s">
        <v>181</v>
      </c>
      <c r="AP6" s="94" t="s">
        <v>182</v>
      </c>
      <c r="AQ6" s="94" t="s">
        <v>9</v>
      </c>
      <c r="AR6" s="94" t="s">
        <v>183</v>
      </c>
      <c r="AS6" s="94" t="s">
        <v>143</v>
      </c>
      <c r="AT6" s="98" t="s">
        <v>9</v>
      </c>
      <c r="AU6" s="98" t="s">
        <v>184</v>
      </c>
      <c r="AV6" s="98" t="s">
        <v>185</v>
      </c>
      <c r="AW6" s="98" t="s">
        <v>186</v>
      </c>
      <c r="AX6" s="98" t="s">
        <v>187</v>
      </c>
      <c r="AY6" s="98" t="s">
        <v>188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718.09</v>
      </c>
      <c r="D8" s="102" t="n">
        <v>672.29</v>
      </c>
      <c r="E8" s="102" t="n">
        <v>197.76</v>
      </c>
      <c r="F8" s="102"/>
      <c r="G8" s="102"/>
      <c r="H8" s="102"/>
      <c r="I8" s="102"/>
      <c r="J8" s="102"/>
      <c r="K8" s="102" t="n">
        <v>25.54</v>
      </c>
      <c r="L8" s="102" t="n">
        <v>49.2</v>
      </c>
      <c r="M8" s="102" t="n">
        <v>24.6</v>
      </c>
      <c r="N8" s="102" t="n">
        <v>20.5</v>
      </c>
      <c r="O8" s="102" t="n">
        <v>125.33</v>
      </c>
      <c r="P8" s="102" t="n">
        <v>13.52</v>
      </c>
      <c r="Q8" s="102" t="n">
        <v>40.46</v>
      </c>
      <c r="R8" s="102" t="n">
        <v>16.4</v>
      </c>
      <c r="S8" s="102"/>
      <c r="T8" s="102" t="n">
        <v>12.3</v>
      </c>
      <c r="U8" s="102" t="n">
        <v>146.68</v>
      </c>
      <c r="V8" s="102" t="n">
        <v>67.43</v>
      </c>
      <c r="W8" s="103" t="n">
        <v>22.48</v>
      </c>
      <c r="X8" s="103" t="n">
        <v>1.69</v>
      </c>
      <c r="Y8" s="103" t="n">
        <v>2.02</v>
      </c>
      <c r="Z8" s="103" t="n">
        <v>6.74</v>
      </c>
      <c r="AA8" s="103" t="n">
        <v>26.97</v>
      </c>
      <c r="AB8" s="103" t="n">
        <v>13.49</v>
      </c>
      <c r="AC8" s="103" t="n">
        <v>5.86</v>
      </c>
      <c r="AD8" s="103" t="n">
        <v>25.3</v>
      </c>
      <c r="AE8" s="103"/>
      <c r="AF8" s="103"/>
      <c r="AG8" s="103"/>
      <c r="AH8" s="103"/>
      <c r="AI8" s="103" t="n">
        <v>13.8</v>
      </c>
      <c r="AJ8" s="103"/>
      <c r="AK8" s="103"/>
      <c r="AL8" s="103"/>
      <c r="AM8" s="103" t="n">
        <v>11.5</v>
      </c>
      <c r="AN8" s="103"/>
      <c r="AO8" s="103"/>
      <c r="AP8" s="103"/>
      <c r="AQ8" s="103"/>
      <c r="AR8" s="103"/>
      <c r="AS8" s="103"/>
      <c r="AT8" s="103" t="n">
        <v>20.5</v>
      </c>
      <c r="AU8" s="103" t="n">
        <v>20.5</v>
      </c>
      <c r="AV8" s="103"/>
      <c r="AW8" s="103"/>
      <c r="AX8" s="103"/>
      <c r="AY8" s="103"/>
    </row>
    <row r="9" s="1" customFormat="true" ht="18" hidden="false" customHeight="true" outlineLevel="0" collapsed="false">
      <c r="A9" s="101"/>
      <c r="B9" s="104" t="s">
        <v>189</v>
      </c>
      <c r="C9" s="102" t="n">
        <v>718.09</v>
      </c>
      <c r="D9" s="102" t="n">
        <v>672.29</v>
      </c>
      <c r="E9" s="102" t="n">
        <v>197.76</v>
      </c>
      <c r="F9" s="102"/>
      <c r="G9" s="102"/>
      <c r="H9" s="102"/>
      <c r="I9" s="102"/>
      <c r="J9" s="102"/>
      <c r="K9" s="102" t="n">
        <v>25.54</v>
      </c>
      <c r="L9" s="102" t="n">
        <v>49.2</v>
      </c>
      <c r="M9" s="102" t="n">
        <v>24.6</v>
      </c>
      <c r="N9" s="102" t="n">
        <v>20.5</v>
      </c>
      <c r="O9" s="102" t="n">
        <v>125.33</v>
      </c>
      <c r="P9" s="102" t="n">
        <v>13.52</v>
      </c>
      <c r="Q9" s="102" t="n">
        <v>40.46</v>
      </c>
      <c r="R9" s="102" t="n">
        <v>16.4</v>
      </c>
      <c r="S9" s="102"/>
      <c r="T9" s="102" t="n">
        <v>12.3</v>
      </c>
      <c r="U9" s="102" t="n">
        <v>146.68</v>
      </c>
      <c r="V9" s="102" t="n">
        <v>67.43</v>
      </c>
      <c r="W9" s="103" t="n">
        <v>22.48</v>
      </c>
      <c r="X9" s="103" t="n">
        <v>1.69</v>
      </c>
      <c r="Y9" s="103" t="n">
        <v>2.02</v>
      </c>
      <c r="Z9" s="103" t="n">
        <v>6.74</v>
      </c>
      <c r="AA9" s="103" t="n">
        <v>26.97</v>
      </c>
      <c r="AB9" s="103" t="n">
        <v>13.49</v>
      </c>
      <c r="AC9" s="103" t="n">
        <v>5.86</v>
      </c>
      <c r="AD9" s="103" t="n">
        <v>25.3</v>
      </c>
      <c r="AE9" s="103"/>
      <c r="AF9" s="103"/>
      <c r="AG9" s="103"/>
      <c r="AH9" s="103"/>
      <c r="AI9" s="103" t="n">
        <v>13.8</v>
      </c>
      <c r="AJ9" s="103"/>
      <c r="AK9" s="103"/>
      <c r="AL9" s="103"/>
      <c r="AM9" s="103" t="n">
        <v>11.5</v>
      </c>
      <c r="AN9" s="103"/>
      <c r="AO9" s="103"/>
      <c r="AP9" s="103"/>
      <c r="AQ9" s="103"/>
      <c r="AR9" s="103"/>
      <c r="AS9" s="103"/>
      <c r="AT9" s="103" t="n">
        <v>20.5</v>
      </c>
      <c r="AU9" s="103" t="n">
        <v>20.5</v>
      </c>
      <c r="AV9" s="103"/>
      <c r="AW9" s="103"/>
      <c r="AX9" s="103"/>
      <c r="AY9" s="103"/>
    </row>
    <row r="10" s="1" customFormat="true" ht="18" hidden="false" customHeight="true" outlineLevel="0" collapsed="false">
      <c r="A10" s="101"/>
      <c r="B10" s="29" t="s">
        <v>190</v>
      </c>
      <c r="C10" s="102" t="n">
        <v>718.09</v>
      </c>
      <c r="D10" s="102" t="n">
        <v>672.29</v>
      </c>
      <c r="E10" s="102" t="n">
        <v>197.76</v>
      </c>
      <c r="F10" s="102"/>
      <c r="G10" s="102"/>
      <c r="H10" s="102"/>
      <c r="I10" s="102"/>
      <c r="J10" s="102"/>
      <c r="K10" s="102" t="n">
        <v>25.54</v>
      </c>
      <c r="L10" s="102" t="n">
        <v>49.2</v>
      </c>
      <c r="M10" s="102" t="n">
        <v>24.6</v>
      </c>
      <c r="N10" s="102" t="n">
        <v>20.5</v>
      </c>
      <c r="O10" s="102" t="n">
        <v>125.33</v>
      </c>
      <c r="P10" s="102" t="n">
        <v>13.52</v>
      </c>
      <c r="Q10" s="102" t="n">
        <v>40.46</v>
      </c>
      <c r="R10" s="102" t="n">
        <v>16.4</v>
      </c>
      <c r="S10" s="102"/>
      <c r="T10" s="102" t="n">
        <v>12.3</v>
      </c>
      <c r="U10" s="102" t="n">
        <v>146.68</v>
      </c>
      <c r="V10" s="102" t="n">
        <v>67.43</v>
      </c>
      <c r="W10" s="103" t="n">
        <v>22.48</v>
      </c>
      <c r="X10" s="103" t="n">
        <v>1.69</v>
      </c>
      <c r="Y10" s="103" t="n">
        <v>2.02</v>
      </c>
      <c r="Z10" s="103" t="n">
        <v>6.74</v>
      </c>
      <c r="AA10" s="103" t="n">
        <v>26.97</v>
      </c>
      <c r="AB10" s="103" t="n">
        <v>13.49</v>
      </c>
      <c r="AC10" s="103" t="n">
        <v>5.86</v>
      </c>
      <c r="AD10" s="103" t="n">
        <v>25.3</v>
      </c>
      <c r="AE10" s="103"/>
      <c r="AF10" s="103"/>
      <c r="AG10" s="103"/>
      <c r="AH10" s="103"/>
      <c r="AI10" s="103" t="n">
        <v>13.8</v>
      </c>
      <c r="AJ10" s="103"/>
      <c r="AK10" s="103"/>
      <c r="AL10" s="103"/>
      <c r="AM10" s="103" t="n">
        <v>11.5</v>
      </c>
      <c r="AN10" s="103"/>
      <c r="AO10" s="103"/>
      <c r="AP10" s="103"/>
      <c r="AQ10" s="103"/>
      <c r="AR10" s="103"/>
      <c r="AS10" s="103"/>
      <c r="AT10" s="103" t="n">
        <v>20.5</v>
      </c>
      <c r="AU10" s="103" t="n">
        <v>20.5</v>
      </c>
      <c r="AV10" s="103"/>
      <c r="AW10" s="103"/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1</v>
      </c>
      <c r="C11" s="106" t="n">
        <v>67.43</v>
      </c>
      <c r="D11" s="106" t="n">
        <v>67.43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 t="n">
        <v>67.43</v>
      </c>
      <c r="V11" s="106" t="n">
        <v>67.43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s="1" customFormat="true" ht="18" hidden="false" customHeight="true" outlineLevel="0" collapsed="false">
      <c r="A12" s="105" t="s">
        <v>80</v>
      </c>
      <c r="B12" s="33" t="s">
        <v>192</v>
      </c>
      <c r="C12" s="106" t="n">
        <v>22.48</v>
      </c>
      <c r="D12" s="106" t="n">
        <v>22.48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22.48</v>
      </c>
      <c r="V12" s="106"/>
      <c r="W12" s="107" t="n">
        <v>22.48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2</v>
      </c>
      <c r="B13" s="33" t="s">
        <v>193</v>
      </c>
      <c r="C13" s="106" t="n">
        <v>13.8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7"/>
      <c r="X13" s="107"/>
      <c r="Y13" s="107"/>
      <c r="Z13" s="107"/>
      <c r="AA13" s="107"/>
      <c r="AB13" s="107"/>
      <c r="AC13" s="107"/>
      <c r="AD13" s="107" t="n">
        <v>13.8</v>
      </c>
      <c r="AE13" s="107"/>
      <c r="AF13" s="107"/>
      <c r="AG13" s="107"/>
      <c r="AH13" s="107"/>
      <c r="AI13" s="107" t="n">
        <v>13.8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4</v>
      </c>
      <c r="B14" s="33" t="s">
        <v>194</v>
      </c>
      <c r="C14" s="106" t="n">
        <v>6.74</v>
      </c>
      <c r="D14" s="106" t="n">
        <v>6.74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6.74</v>
      </c>
      <c r="V14" s="106"/>
      <c r="W14" s="107"/>
      <c r="X14" s="107"/>
      <c r="Y14" s="107"/>
      <c r="Z14" s="107" t="n">
        <v>6.74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6</v>
      </c>
      <c r="B15" s="33" t="s">
        <v>195</v>
      </c>
      <c r="C15" s="106" t="n">
        <v>1.69</v>
      </c>
      <c r="D15" s="106" t="n">
        <v>1.69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1.69</v>
      </c>
      <c r="V15" s="106"/>
      <c r="W15" s="107"/>
      <c r="X15" s="107" t="n">
        <v>1.69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88</v>
      </c>
      <c r="B16" s="33" t="s">
        <v>196</v>
      </c>
      <c r="C16" s="106" t="n">
        <v>2.02</v>
      </c>
      <c r="D16" s="106" t="n">
        <v>2.0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2.02</v>
      </c>
      <c r="V16" s="106"/>
      <c r="W16" s="107"/>
      <c r="X16" s="107"/>
      <c r="Y16" s="107" t="n">
        <v>2.02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0</v>
      </c>
      <c r="B17" s="33" t="s">
        <v>197</v>
      </c>
      <c r="C17" s="106" t="n">
        <v>485.15</v>
      </c>
      <c r="D17" s="106" t="n">
        <v>464.65</v>
      </c>
      <c r="E17" s="106" t="n">
        <v>197.76</v>
      </c>
      <c r="F17" s="106"/>
      <c r="G17" s="106"/>
      <c r="H17" s="106"/>
      <c r="I17" s="106"/>
      <c r="J17" s="106"/>
      <c r="K17" s="106" t="n">
        <v>25.54</v>
      </c>
      <c r="L17" s="106" t="n">
        <v>49.2</v>
      </c>
      <c r="M17" s="106" t="n">
        <v>24.6</v>
      </c>
      <c r="N17" s="106"/>
      <c r="O17" s="106" t="n">
        <v>125.33</v>
      </c>
      <c r="P17" s="106" t="n">
        <v>13.52</v>
      </c>
      <c r="Q17" s="106"/>
      <c r="R17" s="106" t="n">
        <v>16.4</v>
      </c>
      <c r="S17" s="106"/>
      <c r="T17" s="106" t="n">
        <v>12.3</v>
      </c>
      <c r="U17" s="106"/>
      <c r="V17" s="106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 t="n">
        <v>20.5</v>
      </c>
      <c r="AU17" s="107" t="n">
        <v>20.5</v>
      </c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2</v>
      </c>
      <c r="B18" s="33" t="s">
        <v>198</v>
      </c>
      <c r="C18" s="106" t="n">
        <v>26.97</v>
      </c>
      <c r="D18" s="106" t="n">
        <v>26.97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26.97</v>
      </c>
      <c r="V18" s="106"/>
      <c r="W18" s="107"/>
      <c r="X18" s="107"/>
      <c r="Y18" s="107"/>
      <c r="Z18" s="107"/>
      <c r="AA18" s="107" t="n">
        <v>26.97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4</v>
      </c>
      <c r="B19" s="33" t="s">
        <v>199</v>
      </c>
      <c r="C19" s="106" t="n">
        <v>19.35</v>
      </c>
      <c r="D19" s="106" t="n">
        <v>19.35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9.35</v>
      </c>
      <c r="V19" s="106"/>
      <c r="W19" s="107"/>
      <c r="X19" s="107"/>
      <c r="Y19" s="107"/>
      <c r="Z19" s="107"/>
      <c r="AA19" s="107"/>
      <c r="AB19" s="107" t="n">
        <v>13.49</v>
      </c>
      <c r="AC19" s="107" t="n">
        <v>5.86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6</v>
      </c>
      <c r="B20" s="33" t="s">
        <v>200</v>
      </c>
      <c r="C20" s="106" t="n">
        <v>40.46</v>
      </c>
      <c r="D20" s="106" t="n">
        <v>40.4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40.46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98</v>
      </c>
      <c r="B21" s="33" t="s">
        <v>201</v>
      </c>
      <c r="C21" s="106" t="n">
        <v>32</v>
      </c>
      <c r="D21" s="106" t="n">
        <v>20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20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11.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11.5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0:57:34Z</dcterms:created>
  <dc:creator/>
  <dc:description/>
  <dc:language>en-US</dc:language>
  <cp:lastModifiedBy>Administrator</cp:lastModifiedBy>
  <dcterms:modified xsi:type="dcterms:W3CDTF">2019-02-22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