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财政拨款收支预算表" sheetId="1" state="visible" r:id="rId2"/>
    <sheet name="表2财政拨款收入预算总表" sheetId="2" state="visible" r:id="rId3"/>
    <sheet name="表3财政拨款支出预算总表（含一般和基金)" sheetId="3" state="visible" r:id="rId4"/>
    <sheet name="表4部门收支预算表" sheetId="4" state="visible" r:id="rId5"/>
    <sheet name="表5部门收入总表" sheetId="5" state="visible" r:id="rId6"/>
    <sheet name="表6部门支出总表" sheetId="6" state="visible" r:id="rId7"/>
    <sheet name="表7一般公共预算收入表" sheetId="7" state="visible" r:id="rId8"/>
    <sheet name="表8一般公共预算支出总表" sheetId="8" state="visible" r:id="rId9"/>
    <sheet name="表9一般公共预算基本支出明细表" sheetId="9" state="visible" r:id="rId10"/>
    <sheet name="表10一般公共预算财政拨款部门经济分类支出" sheetId="10" state="visible" r:id="rId11"/>
    <sheet name="表11一般公共预算财政拨款政府经济分类支出表" sheetId="11" state="visible" r:id="rId12"/>
    <sheet name="表12政府性基金预算支出表" sheetId="12" state="visible" r:id="rId13"/>
    <sheet name="表13政府基金预算财政拨款部门经济分类支出表" sheetId="13" state="visible" r:id="rId14"/>
    <sheet name="表14政府基金预算财政拨款政府经济分类支出表" sheetId="14" state="visible" r:id="rId15"/>
    <sheet name="表15国有资本经营收支预算表" sheetId="15" state="visible" r:id="rId16"/>
    <sheet name="表16扶贫资金安排使用情况表" sheetId="16" state="visible" r:id="rId17"/>
    <sheet name="表17三公经费预算表" sheetId="17" state="visible" r:id="rId18"/>
    <sheet name="表18政府采购支出表" sheetId="18" state="visible" r:id="rId19"/>
    <sheet name="表19项目支出明细表" sheetId="19" state="visible" r:id="rId20"/>
    <sheet name="表20功能科目支出表(一般公共)" sheetId="20" state="visible" r:id="rId21"/>
    <sheet name="表21部门经济科目(一般公共)" sheetId="21" state="visible" r:id="rId22"/>
    <sheet name="表22政府经济分类(一般公共)" sheetId="22" state="visible" r:id="rId23"/>
    <sheet name="表23政府购买服务支出表" sheetId="23" state="visible" r:id="rId24"/>
    <sheet name="表24绩效评价表" sheetId="24" state="visible" r:id="rId25"/>
    <sheet name="表25单位基础信息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702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宋体"/>
        <family val="0"/>
      </rPr>
      <t xml:space="preserve">058</t>
    </r>
    <r>
      <rPr>
        <b val="true"/>
        <sz val="10"/>
        <rFont val="Noto Sans"/>
        <family val="2"/>
      </rPr>
      <t xml:space="preserve">】中宁县白马乡人民政府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</rPr>
      <t xml:space="preserve">058001</t>
    </r>
    <r>
      <rPr>
        <sz val="10"/>
        <color rgb="FF000000"/>
        <rFont val="Noto Sans"/>
        <family val="2"/>
      </rPr>
      <t xml:space="preserve">】中宁县白马乡人民政府本级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</rPr>
      <t xml:space="preserve">058</t>
    </r>
    <r>
      <rPr>
        <b val="true"/>
        <sz val="11"/>
        <rFont val="Noto Sans"/>
        <family val="2"/>
      </rPr>
      <t xml:space="preserve">】中宁县白马乡人民政府</t>
    </r>
  </si>
  <si>
    <r>
      <rPr>
        <b val="true"/>
        <sz val="11"/>
        <rFont val="Noto Sans"/>
        <family val="2"/>
      </rPr>
      <t xml:space="preserve">　【</t>
    </r>
    <r>
      <rPr>
        <b val="true"/>
        <sz val="11"/>
        <rFont val="宋体"/>
        <family val="0"/>
      </rPr>
      <t xml:space="preserve">058001</t>
    </r>
    <r>
      <rPr>
        <b val="true"/>
        <sz val="11"/>
        <rFont val="Noto Sans"/>
        <family val="2"/>
      </rPr>
      <t xml:space="preserve">】中宁县白马乡人民政府本级</t>
    </r>
  </si>
  <si>
    <t xml:space="preserve">2010108</t>
  </si>
  <si>
    <t xml:space="preserve">　　代表工作</t>
  </si>
  <si>
    <t xml:space="preserve">2010301</t>
  </si>
  <si>
    <t xml:space="preserve">　　行政运行</t>
  </si>
  <si>
    <t xml:space="preserve">2080504</t>
  </si>
  <si>
    <t xml:space="preserve">　　未归口管理的行政单位离退休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0717</t>
  </si>
  <si>
    <t xml:space="preserve">　　计划生育服务</t>
  </si>
  <si>
    <t xml:space="preserve">2101101</t>
  </si>
  <si>
    <t xml:space="preserve">　　行政单位医疗</t>
  </si>
  <si>
    <t xml:space="preserve">2101103</t>
  </si>
  <si>
    <t xml:space="preserve">　　公务员医疗补助</t>
  </si>
  <si>
    <t xml:space="preserve">2130316</t>
  </si>
  <si>
    <t xml:space="preserve">　　农田水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11"/>
        <rFont val="宋体"/>
        <family val="0"/>
      </rPr>
      <t xml:space="preserve">[058]</t>
    </r>
    <r>
      <rPr>
        <b val="true"/>
        <sz val="11"/>
        <rFont val="Noto Sans"/>
        <family val="2"/>
      </rPr>
      <t xml:space="preserve">中宁县白马乡人民政府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058001]</t>
    </r>
    <r>
      <rPr>
        <b val="true"/>
        <sz val="11"/>
        <rFont val="Noto Sans"/>
        <family val="2"/>
      </rPr>
      <t xml:space="preserve">中宁县白马乡人民政府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108</t>
    </r>
  </si>
  <si>
    <r>
      <rPr>
        <sz val="11"/>
        <color rgb="FF000000"/>
        <rFont val="宋体"/>
        <family val="0"/>
      </rPr>
      <t xml:space="preserve">2010108-</t>
    </r>
    <r>
      <rPr>
        <sz val="11"/>
        <color rgb="FF000000"/>
        <rFont val="Noto Sans"/>
        <family val="2"/>
      </rPr>
      <t xml:space="preserve">代表工作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r>
      <rPr>
        <sz val="11"/>
        <color rgb="FF000000"/>
        <rFont val="宋体"/>
        <family val="0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504</t>
    </r>
  </si>
  <si>
    <r>
      <rPr>
        <sz val="11"/>
        <color rgb="FF000000"/>
        <rFont val="宋体"/>
        <family val="0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505</t>
    </r>
  </si>
  <si>
    <r>
      <rPr>
        <sz val="11"/>
        <color rgb="FF000000"/>
        <rFont val="宋体"/>
        <family val="0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506</t>
    </r>
  </si>
  <si>
    <r>
      <rPr>
        <sz val="11"/>
        <color rgb="FF000000"/>
        <rFont val="宋体"/>
        <family val="0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2701</t>
    </r>
  </si>
  <si>
    <r>
      <rPr>
        <sz val="11"/>
        <color rgb="FF000000"/>
        <rFont val="宋体"/>
        <family val="0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2702</t>
    </r>
  </si>
  <si>
    <r>
      <rPr>
        <sz val="11"/>
        <color rgb="FF000000"/>
        <rFont val="宋体"/>
        <family val="0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2703</t>
    </r>
  </si>
  <si>
    <r>
      <rPr>
        <sz val="11"/>
        <color rgb="FF000000"/>
        <rFont val="宋体"/>
        <family val="0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00717</t>
    </r>
  </si>
  <si>
    <r>
      <rPr>
        <sz val="11"/>
        <color rgb="FF000000"/>
        <rFont val="宋体"/>
        <family val="0"/>
      </rPr>
      <t xml:space="preserve">2100717-</t>
    </r>
    <r>
      <rPr>
        <sz val="11"/>
        <color rgb="FF000000"/>
        <rFont val="Noto Sans"/>
        <family val="2"/>
      </rPr>
      <t xml:space="preserve">计划生育服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01101</t>
    </r>
  </si>
  <si>
    <r>
      <rPr>
        <sz val="11"/>
        <color rgb="FF000000"/>
        <rFont val="宋体"/>
        <family val="0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01103</t>
    </r>
  </si>
  <si>
    <r>
      <rPr>
        <sz val="11"/>
        <color rgb="FF000000"/>
        <rFont val="宋体"/>
        <family val="0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316</t>
    </r>
  </si>
  <si>
    <r>
      <rPr>
        <sz val="11"/>
        <color rgb="FF000000"/>
        <rFont val="宋体"/>
        <family val="0"/>
      </rPr>
      <t xml:space="preserve">2130316-</t>
    </r>
    <r>
      <rPr>
        <sz val="11"/>
        <color rgb="FF000000"/>
        <rFont val="Noto Sans"/>
        <family val="2"/>
      </rPr>
      <t xml:space="preserve">农田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210201</t>
    </r>
  </si>
  <si>
    <r>
      <rPr>
        <sz val="11"/>
        <color rgb="FF000000"/>
        <rFont val="宋体"/>
        <family val="0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210203</t>
    </r>
  </si>
  <si>
    <r>
      <rPr>
        <sz val="11"/>
        <color rgb="FF000000"/>
        <rFont val="宋体"/>
        <family val="0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部门支出总表
</t>
  </si>
  <si>
    <t xml:space="preserve">单位：元</t>
  </si>
  <si>
    <t xml:space="preserve">支出总计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10"/>
        <rFont val="宋体"/>
        <family val="0"/>
      </rPr>
      <t xml:space="preserve">[058]</t>
    </r>
    <r>
      <rPr>
        <b val="true"/>
        <sz val="10"/>
        <rFont val="Noto Sans"/>
        <family val="2"/>
      </rPr>
      <t xml:space="preserve">中宁县白马乡人民政府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</rPr>
      <t xml:space="preserve">[058001]</t>
    </r>
    <r>
      <rPr>
        <b val="true"/>
        <sz val="10"/>
        <rFont val="Noto Sans"/>
        <family val="2"/>
      </rPr>
      <t xml:space="preserve">中宁县白马乡人民政府本级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4-</t>
    </r>
    <r>
      <rPr>
        <sz val="10"/>
        <color rgb="FF000000"/>
        <rFont val="Noto Sans"/>
        <family val="2"/>
      </rPr>
      <t xml:space="preserve">未归口管理的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-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01</t>
  </si>
  <si>
    <t xml:space="preserve">08</t>
  </si>
  <si>
    <r>
      <rPr>
        <sz val="11"/>
        <color rgb="FF000000"/>
        <rFont val="Calibri"/>
        <family val="2"/>
      </rPr>
      <t xml:space="preserve">2010108-</t>
    </r>
    <r>
      <rPr>
        <sz val="11"/>
        <color rgb="FF000000"/>
        <rFont val="Noto Sans"/>
        <family val="2"/>
      </rPr>
      <t xml:space="preserve">代表工作</t>
    </r>
  </si>
  <si>
    <t xml:space="preserve">03</t>
  </si>
  <si>
    <r>
      <rPr>
        <sz val="11"/>
        <color rgb="FF000000"/>
        <rFont val="Calibri"/>
        <family val="2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t xml:space="preserve">208</t>
  </si>
  <si>
    <t xml:space="preserve">05</t>
  </si>
  <si>
    <t xml:space="preserve">04</t>
  </si>
  <si>
    <r>
      <rPr>
        <sz val="11"/>
        <color rgb="FF000000"/>
        <rFont val="Calibri"/>
        <family val="2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27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t xml:space="preserve">02</t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t xml:space="preserve">07</t>
  </si>
  <si>
    <t xml:space="preserve">17</t>
  </si>
  <si>
    <r>
      <rPr>
        <sz val="11"/>
        <color rgb="FF000000"/>
        <rFont val="Calibri"/>
        <family val="2"/>
      </rPr>
      <t xml:space="preserve">2100717-</t>
    </r>
    <r>
      <rPr>
        <sz val="11"/>
        <color rgb="FF000000"/>
        <rFont val="Noto Sans"/>
        <family val="2"/>
      </rPr>
      <t xml:space="preserve">计划生育服务</t>
    </r>
  </si>
  <si>
    <t xml:space="preserve">11</t>
  </si>
  <si>
    <r>
      <rPr>
        <sz val="11"/>
        <color rgb="FF000000"/>
        <rFont val="Calibri"/>
        <family val="2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13</t>
  </si>
  <si>
    <t xml:space="preserve">16</t>
  </si>
  <si>
    <r>
      <rPr>
        <sz val="11"/>
        <color rgb="FF000000"/>
        <rFont val="Calibri"/>
        <family val="2"/>
      </rPr>
      <t xml:space="preserve">2130316-</t>
    </r>
    <r>
      <rPr>
        <sz val="11"/>
        <color rgb="FF000000"/>
        <rFont val="Noto Sans"/>
        <family val="2"/>
      </rPr>
      <t xml:space="preserve">农田水利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政府基金预算财政拨款政府经济分类支出表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r>
      <rPr>
        <b val="true"/>
        <sz val="9"/>
        <rFont val="Calibri"/>
        <family val="2"/>
      </rPr>
      <t xml:space="preserve">[058]</t>
    </r>
    <r>
      <rPr>
        <b val="true"/>
        <sz val="9"/>
        <rFont val="Noto Sans"/>
        <family val="2"/>
      </rPr>
      <t xml:space="preserve">中宁县白马乡人民政府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58001]</t>
    </r>
    <r>
      <rPr>
        <sz val="9"/>
        <color rgb="FF000000"/>
        <rFont val="Noto Sans"/>
        <family val="2"/>
      </rPr>
      <t xml:space="preserve">中宁县白马乡人民政府本级</t>
    </r>
  </si>
  <si>
    <r>
      <rPr>
        <sz val="9"/>
        <color rgb="FF000000"/>
        <rFont val="Calibri"/>
        <family val="2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t xml:space="preserve">30231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　　农民学校文化经费</t>
  </si>
  <si>
    <t xml:space="preserve">开展农民文化活动</t>
  </si>
  <si>
    <t xml:space="preserve">延续性项目</t>
  </si>
  <si>
    <t xml:space="preserve">否</t>
  </si>
  <si>
    <t xml:space="preserve">常年项目</t>
  </si>
  <si>
    <t xml:space="preserve">　　人大代表活动经费</t>
  </si>
  <si>
    <t xml:space="preserve">发放县人大代表交通补助、通讯补助，及人大工作经费</t>
  </si>
  <si>
    <t xml:space="preserve">　　乡镇补贴</t>
  </si>
  <si>
    <t xml:space="preserve">用于乡镇工作人员补贴</t>
  </si>
  <si>
    <t xml:space="preserve">　　彰恩村扬水站小农水补助</t>
  </si>
  <si>
    <t xml:space="preserve">用于扬水站运行和维修</t>
  </si>
  <si>
    <t xml:space="preserve">功能科目明细表</t>
  </si>
  <si>
    <t xml:space="preserve">金额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2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108</t>
    </r>
  </si>
  <si>
    <r>
      <rPr>
        <sz val="9"/>
        <color rgb="FF000000"/>
        <rFont val="宋体"/>
        <family val="0"/>
      </rPr>
      <t xml:space="preserve">2010108-</t>
    </r>
    <r>
      <rPr>
        <sz val="9"/>
        <color rgb="FF000000"/>
        <rFont val="Noto Sans"/>
        <family val="2"/>
      </rPr>
      <t xml:space="preserve">代表工作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201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r>
      <rPr>
        <sz val="9"/>
        <color rgb="FF000000"/>
        <rFont val="宋体"/>
        <family val="0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4</t>
    </r>
  </si>
  <si>
    <r>
      <rPr>
        <sz val="9"/>
        <color rgb="FF000000"/>
        <rFont val="宋体"/>
        <family val="0"/>
      </rPr>
      <t xml:space="preserve">2080504-</t>
    </r>
    <r>
      <rPr>
        <sz val="9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210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717</t>
    </r>
  </si>
  <si>
    <r>
      <rPr>
        <sz val="9"/>
        <color rgb="FF000000"/>
        <rFont val="宋体"/>
        <family val="0"/>
      </rPr>
      <t xml:space="preserve">2100717-</t>
    </r>
    <r>
      <rPr>
        <sz val="9"/>
        <color rgb="FF000000"/>
        <rFont val="Noto Sans"/>
        <family val="2"/>
      </rPr>
      <t xml:space="preserve">计划生育服务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r>
      <rPr>
        <sz val="9"/>
        <color rgb="FF000000"/>
        <rFont val="宋体"/>
        <family val="0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213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316</t>
    </r>
  </si>
  <si>
    <r>
      <rPr>
        <sz val="9"/>
        <color rgb="FF000000"/>
        <rFont val="宋体"/>
        <family val="0"/>
      </rPr>
      <t xml:space="preserve">2130316-</t>
    </r>
    <r>
      <rPr>
        <sz val="9"/>
        <color rgb="FF000000"/>
        <rFont val="Noto Sans"/>
        <family val="2"/>
      </rPr>
      <t xml:space="preserve">农田水利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1</t>
    </r>
  </si>
  <si>
    <r>
      <rPr>
        <sz val="9"/>
        <color rgb="FF000000"/>
        <rFont val="宋体"/>
        <family val="0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2</t>
    </r>
  </si>
  <si>
    <r>
      <rPr>
        <sz val="9"/>
        <color rgb="FF000000"/>
        <rFont val="宋体"/>
        <family val="0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3</t>
    </r>
  </si>
  <si>
    <r>
      <rPr>
        <sz val="9"/>
        <color rgb="FF000000"/>
        <rFont val="宋体"/>
        <family val="0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99</t>
    </r>
  </si>
  <si>
    <r>
      <rPr>
        <sz val="9"/>
        <color rgb="FF000000"/>
        <rFont val="宋体"/>
        <family val="0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1</t>
    </r>
  </si>
  <si>
    <r>
      <rPr>
        <sz val="9"/>
        <color rgb="FF000000"/>
        <rFont val="宋体"/>
        <family val="0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6</t>
    </r>
  </si>
  <si>
    <r>
      <rPr>
        <sz val="9"/>
        <color rgb="FF000000"/>
        <rFont val="宋体"/>
        <family val="0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8</t>
    </r>
  </si>
  <si>
    <r>
      <rPr>
        <sz val="9"/>
        <color rgb="FF000000"/>
        <rFont val="宋体"/>
        <family val="0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99</t>
    </r>
  </si>
  <si>
    <r>
      <rPr>
        <sz val="9"/>
        <color rgb="FF000000"/>
        <rFont val="宋体"/>
        <family val="0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1</t>
    </r>
  </si>
  <si>
    <r>
      <rPr>
        <sz val="9"/>
        <color rgb="FF000000"/>
        <rFont val="宋体"/>
        <family val="0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1</t>
    </r>
  </si>
  <si>
    <r>
      <rPr>
        <sz val="9"/>
        <color rgb="FF000000"/>
        <rFont val="宋体"/>
        <family val="0"/>
      </rPr>
      <t xml:space="preserve">50901-</t>
    </r>
    <r>
      <rPr>
        <sz val="9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5</t>
    </r>
  </si>
  <si>
    <r>
      <rPr>
        <sz val="9"/>
        <color rgb="FF000000"/>
        <rFont val="宋体"/>
        <family val="0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58</t>
  </si>
  <si>
    <t xml:space="preserve">中宁县白马乡人民政府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058001</t>
    </r>
  </si>
  <si>
    <t xml:space="preserve">　中宁县白马乡人民政府本级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  <numFmt numFmtId="176" formatCode="\$#,##0_);&quot;($&quot;#,##0\)"/>
    <numFmt numFmtId="177" formatCode="\$#,##0_);[RED]&quot;($&quot;#,##0\)"/>
    <numFmt numFmtId="178" formatCode="\$#,##0.00_);&quot;($&quot;#,##0.00\)"/>
    <numFmt numFmtId="179" formatCode="\$#,##0.00_);[RED]&quot;($&quot;#,##0.00\)"/>
    <numFmt numFmtId="180" formatCode="0%"/>
    <numFmt numFmtId="181" formatCode="0.00%"/>
    <numFmt numFmtId="182" formatCode="0.00E+00"/>
    <numFmt numFmtId="183" formatCode="# ?/?"/>
    <numFmt numFmtId="184" formatCode="# ??/??"/>
    <numFmt numFmtId="185" formatCode="[$-409]m/d/yyyy"/>
    <numFmt numFmtId="186" formatCode="[$-409]d\-mmm\-yy"/>
    <numFmt numFmtId="187" formatCode="[$-409]d\-mmm"/>
    <numFmt numFmtId="188" formatCode="[$-409]mmm\-yy"/>
    <numFmt numFmtId="189" formatCode="[$-409]h:mm\ AM/PM"/>
    <numFmt numFmtId="190" formatCode="[$-409]h:mm:ss\ AM/PM"/>
    <numFmt numFmtId="191" formatCode="[$-409]h:mm"/>
    <numFmt numFmtId="192" formatCode="[$-409]h:mm:ss"/>
    <numFmt numFmtId="193" formatCode="[$-409]m/d/yyyy\ h:mm"/>
    <numFmt numFmtId="194" formatCode="\$#,##0_);&quot;($&quot;#,##0\)"/>
    <numFmt numFmtId="195" formatCode="\$#,##0_);[RED]&quot;($&quot;#,##0\)"/>
    <numFmt numFmtId="196" formatCode="\$#,##0.00_);&quot;($&quot;#,##0.00\)"/>
    <numFmt numFmtId="197" formatCode="\$#,##0.00_);[RED]&quot;($&quot;#,##0.00\)"/>
    <numFmt numFmtId="198" formatCode="[$-409]#,##0_);\(#,##0\)"/>
    <numFmt numFmtId="199" formatCode="[$-409]#,##0_);[RED]\(#,##0\)"/>
    <numFmt numFmtId="200" formatCode="[$-409]#,##0.00_);\(#,##0.00\)"/>
    <numFmt numFmtId="201" formatCode="[$-409]#,##0.00_);[RED]\(#,##0.00\)"/>
    <numFmt numFmtId="202" formatCode="_(\$* #,##0_);_(\$* \(#,##0\);_(\$* \-_);_(@_)"/>
    <numFmt numFmtId="203" formatCode="_(* #,##0_);_(* \(#,##0\);_(* \-_);_(@_)"/>
    <numFmt numFmtId="204" formatCode="_(\$* #,##0.00_);_(\$* \(#,##0.00\);_(\$* \-??_);_(@_)"/>
    <numFmt numFmtId="205" formatCode="_(* #,##0.00_);_(* \(#,##0.00\);_(* \-??_);_(@_)"/>
    <numFmt numFmtId="206" formatCode="mm:ss"/>
    <numFmt numFmtId="207" formatCode="[h]:mm:ss"/>
    <numFmt numFmtId="208" formatCode="mm:ss.0"/>
    <numFmt numFmtId="209" formatCode="##0.0E+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9"/>
      <color rgb="FF000000"/>
      <name val="宋体"/>
      <family val="0"/>
    </font>
    <font>
      <sz val="14"/>
      <color rgb="FF000000"/>
      <name val="宋体"/>
      <family val="0"/>
    </font>
    <font>
      <b val="true"/>
      <sz val="11"/>
      <color rgb="FF000000"/>
      <name val="Calibri"/>
      <family val="2"/>
    </font>
    <font>
      <b val="true"/>
      <sz val="11"/>
      <name val="宋体"/>
      <family val="0"/>
    </font>
    <font>
      <b val="true"/>
      <sz val="11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10"/>
      <color rgb="FF000000"/>
      <name val="宋体"/>
      <family val="0"/>
    </font>
    <font>
      <b val="true"/>
      <sz val="9"/>
      <name val="宋体"/>
      <family val="0"/>
    </font>
    <font>
      <b val="true"/>
      <sz val="11"/>
      <name val="Calibri"/>
      <family val="2"/>
    </font>
    <font>
      <sz val="12"/>
      <color rgb="FF000000"/>
      <name val="宋体"/>
      <family val="0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7.14"/>
    <col collapsed="false" customWidth="true" hidden="false" outlineLevel="0" max="3" min="3" style="0" width="34.56"/>
    <col collapsed="false" customWidth="true" hidden="false" outlineLevel="0" max="4" min="4" style="0" width="20.41"/>
    <col collapsed="false" customWidth="true" hidden="false" outlineLevel="0" max="5" min="5" style="0" width="25.56"/>
    <col collapsed="false" customWidth="true" hidden="false" outlineLevel="0" max="6" min="6" style="0" width="2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3"/>
      <c r="C2" s="3"/>
      <c r="D2" s="2"/>
      <c r="E2" s="4"/>
      <c r="F2" s="5" t="s">
        <v>1</v>
      </c>
    </row>
    <row r="3" customFormat="false" ht="13.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</row>
    <row r="4" customFormat="false" ht="1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/>
      <c r="F4" s="6"/>
    </row>
    <row r="5" customFormat="false" ht="13.5" hidden="false" customHeight="true" outlineLevel="0" collapsed="false">
      <c r="A5" s="7" t="s">
        <v>7</v>
      </c>
      <c r="B5" s="8" t="n">
        <v>402.15</v>
      </c>
      <c r="C5" s="9" t="s">
        <v>8</v>
      </c>
      <c r="D5" s="10" t="s">
        <v>9</v>
      </c>
      <c r="E5" s="10" t="s">
        <v>10</v>
      </c>
      <c r="F5" s="10" t="s">
        <v>11</v>
      </c>
    </row>
    <row r="6" customFormat="false" ht="13.5" hidden="false" customHeight="true" outlineLevel="0" collapsed="false">
      <c r="A6" s="7" t="s">
        <v>12</v>
      </c>
      <c r="B6" s="8" t="n">
        <v>402.15</v>
      </c>
      <c r="C6" s="9" t="s">
        <v>13</v>
      </c>
      <c r="D6" s="8" t="n">
        <v>265.89</v>
      </c>
      <c r="E6" s="8" t="n">
        <v>265.89</v>
      </c>
      <c r="F6" s="8"/>
    </row>
    <row r="7" customFormat="false" ht="13.5" hidden="false" customHeight="true" outlineLevel="0" collapsed="false">
      <c r="A7" s="7" t="s">
        <v>14</v>
      </c>
      <c r="B7" s="8"/>
      <c r="C7" s="9" t="s">
        <v>15</v>
      </c>
      <c r="D7" s="8"/>
      <c r="E7" s="8"/>
      <c r="F7" s="8"/>
    </row>
    <row r="8" customFormat="false" ht="13.5" hidden="false" customHeight="true" outlineLevel="0" collapsed="false">
      <c r="A8" s="7"/>
      <c r="B8" s="11"/>
      <c r="C8" s="9" t="s">
        <v>16</v>
      </c>
      <c r="D8" s="8"/>
      <c r="E8" s="8"/>
      <c r="F8" s="8"/>
    </row>
    <row r="9" customFormat="false" ht="13.5" hidden="false" customHeight="true" outlineLevel="0" collapsed="false">
      <c r="A9" s="7"/>
      <c r="B9" s="12"/>
      <c r="C9" s="9" t="s">
        <v>17</v>
      </c>
      <c r="D9" s="8"/>
      <c r="E9" s="8"/>
      <c r="F9" s="8"/>
    </row>
    <row r="10" customFormat="false" ht="13.5" hidden="false" customHeight="true" outlineLevel="0" collapsed="false">
      <c r="A10" s="7"/>
      <c r="B10" s="11"/>
      <c r="C10" s="9" t="s">
        <v>18</v>
      </c>
      <c r="D10" s="8"/>
      <c r="E10" s="8"/>
      <c r="F10" s="8"/>
    </row>
    <row r="11" customFormat="false" ht="13.5" hidden="false" customHeight="true" outlineLevel="0" collapsed="false">
      <c r="A11" s="7"/>
      <c r="B11" s="11"/>
      <c r="C11" s="9" t="s">
        <v>19</v>
      </c>
      <c r="D11" s="8"/>
      <c r="E11" s="8"/>
      <c r="F11" s="8"/>
    </row>
    <row r="12" customFormat="false" ht="13.5" hidden="false" customHeight="true" outlineLevel="0" collapsed="false">
      <c r="A12" s="7"/>
      <c r="B12" s="11"/>
      <c r="C12" s="9" t="s">
        <v>20</v>
      </c>
      <c r="D12" s="8"/>
      <c r="E12" s="8"/>
      <c r="F12" s="8"/>
    </row>
    <row r="13" customFormat="false" ht="13.5" hidden="false" customHeight="true" outlineLevel="0" collapsed="false">
      <c r="A13" s="7"/>
      <c r="B13" s="11"/>
      <c r="C13" s="9" t="s">
        <v>21</v>
      </c>
      <c r="D13" s="8" t="n">
        <v>51.97</v>
      </c>
      <c r="E13" s="8" t="n">
        <v>51.97</v>
      </c>
      <c r="F13" s="8"/>
    </row>
    <row r="14" customFormat="false" ht="13.5" hidden="false" customHeight="true" outlineLevel="0" collapsed="false">
      <c r="A14" s="7"/>
      <c r="B14" s="11"/>
      <c r="C14" s="9" t="s">
        <v>22</v>
      </c>
      <c r="D14" s="8"/>
      <c r="E14" s="8"/>
      <c r="F14" s="8"/>
    </row>
    <row r="15" customFormat="false" ht="13.5" hidden="false" customHeight="true" outlineLevel="0" collapsed="false">
      <c r="A15" s="7"/>
      <c r="B15" s="11"/>
      <c r="C15" s="9" t="s">
        <v>23</v>
      </c>
      <c r="D15" s="8" t="n">
        <v>40.73</v>
      </c>
      <c r="E15" s="8" t="n">
        <v>40.73</v>
      </c>
      <c r="F15" s="8"/>
    </row>
    <row r="16" customFormat="false" ht="13.5" hidden="false" customHeight="true" outlineLevel="0" collapsed="false">
      <c r="A16" s="7"/>
      <c r="B16" s="11"/>
      <c r="C16" s="9" t="s">
        <v>24</v>
      </c>
      <c r="D16" s="8"/>
      <c r="E16" s="8"/>
      <c r="F16" s="8"/>
    </row>
    <row r="17" customFormat="false" ht="13.5" hidden="false" customHeight="true" outlineLevel="0" collapsed="false">
      <c r="A17" s="7"/>
      <c r="B17" s="11"/>
      <c r="C17" s="9" t="s">
        <v>25</v>
      </c>
      <c r="D17" s="8"/>
      <c r="E17" s="8"/>
      <c r="F17" s="8"/>
    </row>
    <row r="18" customFormat="false" ht="13.5" hidden="false" customHeight="true" outlineLevel="0" collapsed="false">
      <c r="A18" s="13"/>
      <c r="B18" s="14"/>
      <c r="C18" s="9" t="s">
        <v>26</v>
      </c>
      <c r="D18" s="8" t="n">
        <v>8</v>
      </c>
      <c r="E18" s="8" t="n">
        <v>8</v>
      </c>
      <c r="F18" s="8"/>
    </row>
    <row r="19" customFormat="false" ht="13.5" hidden="false" customHeight="true" outlineLevel="0" collapsed="false">
      <c r="A19" s="7"/>
      <c r="B19" s="11"/>
      <c r="C19" s="9" t="s">
        <v>27</v>
      </c>
      <c r="D19" s="8"/>
      <c r="E19" s="8"/>
      <c r="F19" s="8"/>
    </row>
    <row r="20" customFormat="false" ht="13.5" hidden="false" customHeight="true" outlineLevel="0" collapsed="false">
      <c r="A20" s="7"/>
      <c r="B20" s="14"/>
      <c r="C20" s="9" t="s">
        <v>28</v>
      </c>
      <c r="D20" s="8"/>
      <c r="E20" s="8"/>
      <c r="F20" s="8"/>
    </row>
    <row r="21" customFormat="false" ht="13.5" hidden="false" customHeight="true" outlineLevel="0" collapsed="false">
      <c r="A21" s="13"/>
      <c r="B21" s="11"/>
      <c r="C21" s="9" t="s">
        <v>29</v>
      </c>
      <c r="D21" s="8"/>
      <c r="E21" s="8"/>
      <c r="F21" s="8"/>
    </row>
    <row r="22" customFormat="false" ht="13.5" hidden="false" customHeight="true" outlineLevel="0" collapsed="false">
      <c r="A22" s="7"/>
      <c r="B22" s="11"/>
      <c r="C22" s="9" t="s">
        <v>30</v>
      </c>
      <c r="D22" s="8"/>
      <c r="E22" s="8"/>
      <c r="F22" s="8"/>
    </row>
    <row r="23" customFormat="false" ht="13.5" hidden="false" customHeight="true" outlineLevel="0" collapsed="false">
      <c r="A23" s="7"/>
      <c r="B23" s="11"/>
      <c r="C23" s="9" t="s">
        <v>31</v>
      </c>
      <c r="D23" s="8"/>
      <c r="E23" s="8"/>
      <c r="F23" s="8"/>
    </row>
    <row r="24" customFormat="false" ht="13.5" hidden="false" customHeight="true" outlineLevel="0" collapsed="false">
      <c r="A24" s="7"/>
      <c r="B24" s="11"/>
      <c r="C24" s="9" t="s">
        <v>32</v>
      </c>
      <c r="D24" s="8"/>
      <c r="E24" s="8"/>
      <c r="F24" s="8"/>
    </row>
    <row r="25" customFormat="false" ht="13.5" hidden="false" customHeight="true" outlineLevel="0" collapsed="false">
      <c r="A25" s="7"/>
      <c r="B25" s="11"/>
      <c r="C25" s="9" t="s">
        <v>33</v>
      </c>
      <c r="D25" s="8" t="n">
        <v>35.56</v>
      </c>
      <c r="E25" s="8" t="n">
        <v>35.56</v>
      </c>
      <c r="F25" s="8"/>
    </row>
    <row r="26" customFormat="false" ht="13.5" hidden="false" customHeight="true" outlineLevel="0" collapsed="false">
      <c r="A26" s="7"/>
      <c r="B26" s="11"/>
      <c r="C26" s="9" t="s">
        <v>34</v>
      </c>
      <c r="D26" s="8"/>
      <c r="E26" s="8"/>
      <c r="F26" s="8"/>
    </row>
    <row r="27" customFormat="false" ht="13.5" hidden="false" customHeight="true" outlineLevel="0" collapsed="false">
      <c r="A27" s="7"/>
      <c r="B27" s="11"/>
      <c r="C27" s="9" t="s">
        <v>35</v>
      </c>
      <c r="D27" s="8"/>
      <c r="E27" s="8"/>
      <c r="F27" s="8"/>
    </row>
    <row r="28" customFormat="false" ht="13.5" hidden="false" customHeight="true" outlineLevel="0" collapsed="false">
      <c r="A28" s="7"/>
      <c r="B28" s="11"/>
      <c r="C28" s="9" t="s">
        <v>36</v>
      </c>
      <c r="D28" s="8"/>
      <c r="E28" s="8"/>
      <c r="F28" s="8"/>
    </row>
    <row r="29" customFormat="false" ht="13.5" hidden="false" customHeight="true" outlineLevel="0" collapsed="false">
      <c r="A29" s="7"/>
      <c r="B29" s="11"/>
      <c r="C29" s="9" t="s">
        <v>37</v>
      </c>
      <c r="D29" s="8"/>
      <c r="E29" s="8"/>
      <c r="F29" s="8"/>
    </row>
    <row r="30" customFormat="false" ht="13.5" hidden="false" customHeight="true" outlineLevel="0" collapsed="false">
      <c r="A30" s="7"/>
      <c r="B30" s="11"/>
      <c r="C30" s="9" t="s">
        <v>38</v>
      </c>
      <c r="D30" s="8"/>
      <c r="E30" s="8"/>
      <c r="F30" s="8"/>
    </row>
    <row r="31" customFormat="false" ht="13.5" hidden="false" customHeight="true" outlineLevel="0" collapsed="false">
      <c r="A31" s="7"/>
      <c r="B31" s="11"/>
      <c r="C31" s="9" t="s">
        <v>39</v>
      </c>
      <c r="D31" s="8"/>
      <c r="E31" s="8"/>
      <c r="F31" s="8"/>
    </row>
    <row r="32" customFormat="false" ht="13.5" hidden="false" customHeight="true" outlineLevel="0" collapsed="false">
      <c r="A32" s="7"/>
      <c r="B32" s="11"/>
      <c r="C32" s="9" t="s">
        <v>40</v>
      </c>
      <c r="D32" s="8"/>
      <c r="E32" s="8"/>
      <c r="F32" s="8"/>
    </row>
    <row r="33" customFormat="false" ht="13.5" hidden="false" customHeight="true" outlineLevel="0" collapsed="false">
      <c r="A33" s="7"/>
      <c r="B33" s="11"/>
      <c r="C33" s="9" t="s">
        <v>41</v>
      </c>
      <c r="D33" s="8"/>
      <c r="E33" s="8"/>
      <c r="F33" s="8"/>
    </row>
    <row r="34" customFormat="false" ht="13.5" hidden="false" customHeight="true" outlineLevel="0" collapsed="false">
      <c r="A34" s="7"/>
      <c r="B34" s="11"/>
      <c r="C34" s="9" t="s">
        <v>42</v>
      </c>
      <c r="D34" s="8"/>
      <c r="E34" s="15"/>
      <c r="F34" s="8"/>
    </row>
    <row r="35" customFormat="false" ht="13.5" hidden="false" customHeight="true" outlineLevel="0" collapsed="false">
      <c r="A35" s="9"/>
      <c r="B35" s="11"/>
      <c r="C35" s="16"/>
      <c r="D35" s="8"/>
      <c r="E35" s="17"/>
      <c r="F35" s="8"/>
    </row>
    <row r="36" customFormat="false" ht="13.5" hidden="false" customHeight="true" outlineLevel="0" collapsed="false">
      <c r="A36" s="7" t="s">
        <v>43</v>
      </c>
      <c r="B36" s="18"/>
      <c r="C36" s="9" t="s">
        <v>44</v>
      </c>
      <c r="D36" s="8"/>
      <c r="E36" s="17"/>
      <c r="F36" s="8"/>
    </row>
    <row r="37" customFormat="false" ht="13.5" hidden="false" customHeight="true" outlineLevel="0" collapsed="false">
      <c r="A37" s="7" t="s">
        <v>12</v>
      </c>
      <c r="B37" s="18"/>
      <c r="C37" s="7" t="s">
        <v>12</v>
      </c>
      <c r="D37" s="8"/>
      <c r="E37" s="17"/>
      <c r="F37" s="8"/>
    </row>
    <row r="38" customFormat="false" ht="13.5" hidden="false" customHeight="true" outlineLevel="0" collapsed="false">
      <c r="A38" s="7" t="s">
        <v>14</v>
      </c>
      <c r="B38" s="18"/>
      <c r="C38" s="7" t="s">
        <v>14</v>
      </c>
      <c r="D38" s="8"/>
      <c r="E38" s="17"/>
      <c r="F38" s="8"/>
    </row>
    <row r="39" customFormat="false" ht="13.5" hidden="false" customHeight="true" outlineLevel="0" collapsed="false">
      <c r="A39" s="19" t="s">
        <v>45</v>
      </c>
      <c r="B39" s="8" t="n">
        <v>402.15</v>
      </c>
      <c r="C39" s="19" t="s">
        <v>46</v>
      </c>
      <c r="D39" s="8" t="n">
        <v>402.15</v>
      </c>
      <c r="E39" s="15" t="n">
        <v>402.15</v>
      </c>
      <c r="F39" s="1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8.41"/>
    <col collapsed="false" customWidth="true" hidden="false" outlineLevel="0" max="4" min="4" style="0" width="20.56"/>
    <col collapsed="false" customWidth="true" hidden="false" outlineLevel="0" max="171" min="99" style="0" width="7.99"/>
  </cols>
  <sheetData>
    <row r="1" customFormat="false" ht="31.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4.25" hidden="false" customHeight="true" outlineLevel="0" collapsed="false">
      <c r="A3" s="90" t="s">
        <v>215</v>
      </c>
      <c r="B3" s="90"/>
      <c r="C3" s="90"/>
      <c r="D3" s="90"/>
      <c r="E3" s="90" t="s">
        <v>59</v>
      </c>
      <c r="F3" s="90" t="s">
        <v>216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217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18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10" t="s">
        <v>219</v>
      </c>
      <c r="BI3" s="110"/>
      <c r="BJ3" s="110"/>
      <c r="BK3" s="110"/>
      <c r="BL3" s="110"/>
      <c r="BM3" s="110" t="s">
        <v>220</v>
      </c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 t="s">
        <v>221</v>
      </c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 t="s">
        <v>222</v>
      </c>
      <c r="CR3" s="110"/>
      <c r="CS3" s="110"/>
      <c r="CT3" s="110" t="s">
        <v>223</v>
      </c>
      <c r="CU3" s="110"/>
      <c r="CV3" s="110"/>
      <c r="CW3" s="110"/>
      <c r="CX3" s="110"/>
      <c r="CY3" s="110"/>
      <c r="CZ3" s="111" t="s">
        <v>224</v>
      </c>
      <c r="DA3" s="111"/>
      <c r="DB3" s="111"/>
      <c r="DC3" s="111" t="s">
        <v>225</v>
      </c>
      <c r="DD3" s="111"/>
      <c r="DE3" s="111"/>
      <c r="DF3" s="111"/>
      <c r="DG3" s="111"/>
    </row>
    <row r="4" customFormat="fals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59</v>
      </c>
      <c r="H4" s="90" t="s">
        <v>226</v>
      </c>
      <c r="I4" s="90" t="s">
        <v>227</v>
      </c>
      <c r="J4" s="90" t="s">
        <v>228</v>
      </c>
      <c r="K4" s="90" t="s">
        <v>169</v>
      </c>
      <c r="L4" s="90" t="s">
        <v>229</v>
      </c>
      <c r="M4" s="90" t="s">
        <v>230</v>
      </c>
      <c r="N4" s="90" t="s">
        <v>231</v>
      </c>
      <c r="O4" s="90" t="s">
        <v>232</v>
      </c>
      <c r="P4" s="90" t="s">
        <v>233</v>
      </c>
      <c r="Q4" s="90" t="s">
        <v>171</v>
      </c>
      <c r="R4" s="90" t="s">
        <v>234</v>
      </c>
      <c r="S4" s="90" t="s">
        <v>174</v>
      </c>
      <c r="T4" s="90" t="s">
        <v>9</v>
      </c>
      <c r="U4" s="90" t="s">
        <v>235</v>
      </c>
      <c r="V4" s="90" t="s">
        <v>236</v>
      </c>
      <c r="W4" s="90" t="s">
        <v>237</v>
      </c>
      <c r="X4" s="90" t="s">
        <v>238</v>
      </c>
      <c r="Y4" s="90" t="s">
        <v>239</v>
      </c>
      <c r="Z4" s="90" t="s">
        <v>240</v>
      </c>
      <c r="AA4" s="90" t="s">
        <v>241</v>
      </c>
      <c r="AB4" s="90" t="s">
        <v>165</v>
      </c>
      <c r="AC4" s="90" t="s">
        <v>242</v>
      </c>
      <c r="AD4" s="90" t="s">
        <v>243</v>
      </c>
      <c r="AE4" s="90" t="s">
        <v>244</v>
      </c>
      <c r="AF4" s="90" t="s">
        <v>245</v>
      </c>
      <c r="AG4" s="90" t="s">
        <v>246</v>
      </c>
      <c r="AH4" s="90" t="s">
        <v>247</v>
      </c>
      <c r="AI4" s="90" t="s">
        <v>248</v>
      </c>
      <c r="AJ4" s="90" t="s">
        <v>249</v>
      </c>
      <c r="AK4" s="90" t="s">
        <v>250</v>
      </c>
      <c r="AL4" s="90" t="s">
        <v>251</v>
      </c>
      <c r="AM4" s="90" t="s">
        <v>252</v>
      </c>
      <c r="AN4" s="90" t="s">
        <v>253</v>
      </c>
      <c r="AO4" s="90" t="s">
        <v>254</v>
      </c>
      <c r="AP4" s="90" t="s">
        <v>255</v>
      </c>
      <c r="AQ4" s="90" t="s">
        <v>256</v>
      </c>
      <c r="AR4" s="90" t="s">
        <v>257</v>
      </c>
      <c r="AS4" s="90" t="s">
        <v>258</v>
      </c>
      <c r="AT4" s="90" t="s">
        <v>259</v>
      </c>
      <c r="AU4" s="90" t="s">
        <v>200</v>
      </c>
      <c r="AV4" s="90" t="s">
        <v>9</v>
      </c>
      <c r="AW4" s="90" t="s">
        <v>183</v>
      </c>
      <c r="AX4" s="90" t="s">
        <v>184</v>
      </c>
      <c r="AY4" s="90" t="s">
        <v>260</v>
      </c>
      <c r="AZ4" s="90" t="s">
        <v>261</v>
      </c>
      <c r="BA4" s="90" t="s">
        <v>262</v>
      </c>
      <c r="BB4" s="90" t="s">
        <v>263</v>
      </c>
      <c r="BC4" s="90" t="s">
        <v>264</v>
      </c>
      <c r="BD4" s="90" t="s">
        <v>265</v>
      </c>
      <c r="BE4" s="90" t="s">
        <v>266</v>
      </c>
      <c r="BF4" s="90" t="s">
        <v>267</v>
      </c>
      <c r="BG4" s="90" t="s">
        <v>268</v>
      </c>
      <c r="BH4" s="90" t="s">
        <v>9</v>
      </c>
      <c r="BI4" s="90" t="s">
        <v>269</v>
      </c>
      <c r="BJ4" s="90" t="s">
        <v>270</v>
      </c>
      <c r="BK4" s="90" t="s">
        <v>271</v>
      </c>
      <c r="BL4" s="90" t="s">
        <v>272</v>
      </c>
      <c r="BM4" s="90" t="s">
        <v>9</v>
      </c>
      <c r="BN4" s="90" t="s">
        <v>273</v>
      </c>
      <c r="BO4" s="90" t="s">
        <v>274</v>
      </c>
      <c r="BP4" s="90" t="s">
        <v>275</v>
      </c>
      <c r="BQ4" s="90" t="s">
        <v>276</v>
      </c>
      <c r="BR4" s="90" t="s">
        <v>277</v>
      </c>
      <c r="BS4" s="90" t="s">
        <v>278</v>
      </c>
      <c r="BT4" s="90" t="s">
        <v>279</v>
      </c>
      <c r="BU4" s="90" t="s">
        <v>280</v>
      </c>
      <c r="BV4" s="90" t="s">
        <v>281</v>
      </c>
      <c r="BW4" s="90" t="s">
        <v>282</v>
      </c>
      <c r="BX4" s="90" t="s">
        <v>283</v>
      </c>
      <c r="BY4" s="90" t="s">
        <v>284</v>
      </c>
      <c r="BZ4" s="90" t="s">
        <v>9</v>
      </c>
      <c r="CA4" s="90" t="s">
        <v>273</v>
      </c>
      <c r="CB4" s="90" t="s">
        <v>274</v>
      </c>
      <c r="CC4" s="90" t="s">
        <v>275</v>
      </c>
      <c r="CD4" s="90" t="s">
        <v>276</v>
      </c>
      <c r="CE4" s="90" t="s">
        <v>277</v>
      </c>
      <c r="CF4" s="90" t="s">
        <v>278</v>
      </c>
      <c r="CG4" s="90" t="s">
        <v>279</v>
      </c>
      <c r="CH4" s="90" t="s">
        <v>285</v>
      </c>
      <c r="CI4" s="90" t="s">
        <v>286</v>
      </c>
      <c r="CJ4" s="90" t="s">
        <v>287</v>
      </c>
      <c r="CK4" s="90" t="s">
        <v>288</v>
      </c>
      <c r="CL4" s="90" t="s">
        <v>280</v>
      </c>
      <c r="CM4" s="90" t="s">
        <v>281</v>
      </c>
      <c r="CN4" s="90" t="s">
        <v>282</v>
      </c>
      <c r="CO4" s="90" t="s">
        <v>283</v>
      </c>
      <c r="CP4" s="90" t="s">
        <v>155</v>
      </c>
      <c r="CQ4" s="90" t="s">
        <v>9</v>
      </c>
      <c r="CR4" s="90" t="s">
        <v>289</v>
      </c>
      <c r="CS4" s="90" t="s">
        <v>290</v>
      </c>
      <c r="CT4" s="90" t="s">
        <v>9</v>
      </c>
      <c r="CU4" s="90" t="s">
        <v>289</v>
      </c>
      <c r="CV4" s="90" t="s">
        <v>291</v>
      </c>
      <c r="CW4" s="90" t="s">
        <v>292</v>
      </c>
      <c r="CX4" s="90" t="s">
        <v>293</v>
      </c>
      <c r="CY4" s="90" t="s">
        <v>290</v>
      </c>
      <c r="CZ4" s="90" t="s">
        <v>9</v>
      </c>
      <c r="DA4" s="90" t="s">
        <v>224</v>
      </c>
      <c r="DB4" s="90" t="s">
        <v>294</v>
      </c>
      <c r="DC4" s="90" t="s">
        <v>9</v>
      </c>
      <c r="DD4" s="90" t="s">
        <v>295</v>
      </c>
      <c r="DE4" s="90" t="s">
        <v>296</v>
      </c>
      <c r="DF4" s="90" t="s">
        <v>297</v>
      </c>
      <c r="DG4" s="90" t="s">
        <v>225</v>
      </c>
    </row>
    <row r="5" customFormat="fals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customFormat="false" ht="14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customFormat="false" ht="14.25" hidden="false" customHeight="true" outlineLevel="0" collapsed="false">
      <c r="A7" s="6" t="s">
        <v>298</v>
      </c>
      <c r="B7" s="6" t="s">
        <v>299</v>
      </c>
      <c r="C7" s="6" t="s">
        <v>300</v>
      </c>
      <c r="D7" s="112" t="s">
        <v>301</v>
      </c>
      <c r="E7" s="6" t="n">
        <v>1</v>
      </c>
      <c r="F7" s="6" t="n">
        <v>2</v>
      </c>
      <c r="G7" s="6" t="n">
        <v>3</v>
      </c>
      <c r="H7" s="6" t="n">
        <v>4</v>
      </c>
      <c r="I7" s="6" t="n">
        <v>5</v>
      </c>
      <c r="J7" s="6" t="n">
        <v>6</v>
      </c>
      <c r="K7" s="6" t="n">
        <v>7</v>
      </c>
      <c r="L7" s="6" t="n">
        <v>8</v>
      </c>
      <c r="M7" s="6" t="n">
        <v>9</v>
      </c>
      <c r="N7" s="6" t="n">
        <v>10</v>
      </c>
      <c r="O7" s="6" t="n">
        <v>11</v>
      </c>
      <c r="P7" s="6" t="n">
        <v>12</v>
      </c>
      <c r="Q7" s="6" t="n">
        <v>13</v>
      </c>
      <c r="R7" s="6" t="n">
        <v>14</v>
      </c>
      <c r="S7" s="6" t="n">
        <v>15</v>
      </c>
      <c r="T7" s="6" t="n">
        <v>16</v>
      </c>
      <c r="U7" s="6" t="n">
        <v>17</v>
      </c>
      <c r="V7" s="6" t="n">
        <v>18</v>
      </c>
      <c r="W7" s="6" t="n">
        <v>19</v>
      </c>
      <c r="X7" s="6" t="n">
        <v>20</v>
      </c>
      <c r="Y7" s="6" t="n">
        <v>21</v>
      </c>
      <c r="Z7" s="6" t="n">
        <v>22</v>
      </c>
      <c r="AA7" s="6" t="n">
        <v>23</v>
      </c>
      <c r="AB7" s="6" t="n">
        <v>24</v>
      </c>
      <c r="AC7" s="6" t="n">
        <v>25</v>
      </c>
      <c r="AD7" s="6" t="n">
        <v>26</v>
      </c>
      <c r="AE7" s="6" t="n">
        <v>27</v>
      </c>
      <c r="AF7" s="6" t="n">
        <v>28</v>
      </c>
      <c r="AG7" s="6" t="n">
        <v>29</v>
      </c>
      <c r="AH7" s="6" t="n">
        <v>30</v>
      </c>
      <c r="AI7" s="6" t="n">
        <v>31</v>
      </c>
      <c r="AJ7" s="6" t="n">
        <v>32</v>
      </c>
      <c r="AK7" s="6" t="n">
        <v>33</v>
      </c>
      <c r="AL7" s="6" t="n">
        <v>34</v>
      </c>
      <c r="AM7" s="6" t="n">
        <v>35</v>
      </c>
      <c r="AN7" s="6" t="n">
        <v>36</v>
      </c>
      <c r="AO7" s="6" t="n">
        <v>37</v>
      </c>
      <c r="AP7" s="6" t="n">
        <v>38</v>
      </c>
      <c r="AQ7" s="6" t="n">
        <v>39</v>
      </c>
      <c r="AR7" s="6" t="n">
        <v>40</v>
      </c>
      <c r="AS7" s="6" t="n">
        <v>41</v>
      </c>
      <c r="AT7" s="6" t="n">
        <v>42</v>
      </c>
      <c r="AU7" s="6" t="n">
        <v>43</v>
      </c>
      <c r="AV7" s="6" t="n">
        <v>44</v>
      </c>
      <c r="AW7" s="6" t="n">
        <v>45</v>
      </c>
      <c r="AX7" s="6" t="n">
        <v>46</v>
      </c>
      <c r="AY7" s="6" t="n">
        <v>47</v>
      </c>
      <c r="AZ7" s="6" t="n">
        <v>48</v>
      </c>
      <c r="BA7" s="6" t="n">
        <v>49</v>
      </c>
      <c r="BB7" s="6" t="n">
        <v>50</v>
      </c>
      <c r="BC7" s="6" t="n">
        <v>51</v>
      </c>
      <c r="BD7" s="6" t="n">
        <v>52</v>
      </c>
      <c r="BE7" s="6" t="n">
        <v>53</v>
      </c>
      <c r="BF7" s="6" t="n">
        <v>54</v>
      </c>
      <c r="BG7" s="6" t="n">
        <v>55</v>
      </c>
      <c r="BH7" s="6" t="n">
        <v>56</v>
      </c>
      <c r="BI7" s="6" t="n">
        <v>57</v>
      </c>
      <c r="BJ7" s="6" t="n">
        <v>58</v>
      </c>
      <c r="BK7" s="6" t="n">
        <v>59</v>
      </c>
      <c r="BL7" s="6" t="n">
        <v>60</v>
      </c>
      <c r="BM7" s="6" t="n">
        <v>61</v>
      </c>
      <c r="BN7" s="6" t="n">
        <v>62</v>
      </c>
      <c r="BO7" s="6" t="n">
        <v>63</v>
      </c>
      <c r="BP7" s="6" t="n">
        <v>64</v>
      </c>
      <c r="BQ7" s="6" t="n">
        <v>65</v>
      </c>
      <c r="BR7" s="6" t="n">
        <v>66</v>
      </c>
      <c r="BS7" s="6" t="n">
        <v>67</v>
      </c>
      <c r="BT7" s="6" t="n">
        <v>68</v>
      </c>
      <c r="BU7" s="6" t="n">
        <v>69</v>
      </c>
      <c r="BV7" s="6" t="n">
        <v>70</v>
      </c>
      <c r="BW7" s="6" t="n">
        <v>71</v>
      </c>
      <c r="BX7" s="6" t="n">
        <v>72</v>
      </c>
      <c r="BY7" s="6" t="n">
        <v>73</v>
      </c>
      <c r="BZ7" s="6" t="n">
        <v>74</v>
      </c>
      <c r="CA7" s="6" t="n">
        <v>75</v>
      </c>
      <c r="CB7" s="6" t="n">
        <v>76</v>
      </c>
      <c r="CC7" s="6" t="n">
        <v>77</v>
      </c>
      <c r="CD7" s="6" t="n">
        <v>78</v>
      </c>
      <c r="CE7" s="6" t="n">
        <v>79</v>
      </c>
      <c r="CF7" s="6" t="n">
        <v>80</v>
      </c>
      <c r="CG7" s="6" t="n">
        <v>81</v>
      </c>
      <c r="CH7" s="6" t="n">
        <v>82</v>
      </c>
      <c r="CI7" s="6" t="n">
        <v>83</v>
      </c>
      <c r="CJ7" s="6" t="n">
        <v>84</v>
      </c>
      <c r="CK7" s="6" t="n">
        <v>85</v>
      </c>
      <c r="CL7" s="6" t="n">
        <v>86</v>
      </c>
      <c r="CM7" s="6" t="n">
        <v>87</v>
      </c>
      <c r="CN7" s="6" t="n">
        <v>88</v>
      </c>
      <c r="CO7" s="6" t="n">
        <v>89</v>
      </c>
      <c r="CP7" s="6" t="n">
        <v>90</v>
      </c>
      <c r="CQ7" s="6" t="n">
        <v>91</v>
      </c>
      <c r="CR7" s="6" t="n">
        <v>92</v>
      </c>
      <c r="CS7" s="6" t="n">
        <v>93</v>
      </c>
      <c r="CT7" s="6" t="n">
        <v>94</v>
      </c>
      <c r="CU7" s="6" t="n">
        <v>95</v>
      </c>
      <c r="CV7" s="6" t="n">
        <v>96</v>
      </c>
      <c r="CW7" s="6" t="n">
        <v>97</v>
      </c>
      <c r="CX7" s="6" t="n">
        <v>98</v>
      </c>
      <c r="CY7" s="6" t="n">
        <v>99</v>
      </c>
      <c r="CZ7" s="6" t="n">
        <v>100</v>
      </c>
      <c r="DA7" s="6" t="n">
        <v>101</v>
      </c>
      <c r="DB7" s="6" t="n">
        <v>102</v>
      </c>
      <c r="DC7" s="6" t="n">
        <v>103</v>
      </c>
      <c r="DD7" s="6" t="n">
        <v>104</v>
      </c>
      <c r="DE7" s="6" t="n">
        <v>105</v>
      </c>
      <c r="DF7" s="6" t="n">
        <v>106</v>
      </c>
      <c r="DG7" s="6" t="n">
        <v>107</v>
      </c>
    </row>
    <row r="8" customFormat="false" ht="14.25" hidden="false" customHeight="true" outlineLevel="0" collapsed="false">
      <c r="A8" s="113"/>
      <c r="B8" s="113"/>
      <c r="C8" s="113"/>
      <c r="D8" s="114" t="s">
        <v>59</v>
      </c>
      <c r="E8" s="113" t="n">
        <v>402.15</v>
      </c>
      <c r="F8" s="113" t="n">
        <v>327.47</v>
      </c>
      <c r="G8" s="113" t="n">
        <v>80.75</v>
      </c>
      <c r="H8" s="113" t="n">
        <v>78.8</v>
      </c>
      <c r="I8" s="113" t="n">
        <v>46.92</v>
      </c>
      <c r="J8" s="113"/>
      <c r="K8" s="113" t="n">
        <v>23.74</v>
      </c>
      <c r="L8" s="113" t="n">
        <v>29.27</v>
      </c>
      <c r="M8" s="113" t="n">
        <v>9.76</v>
      </c>
      <c r="N8" s="113" t="n">
        <v>11.71</v>
      </c>
      <c r="O8" s="113" t="n">
        <v>5.85</v>
      </c>
      <c r="P8" s="113" t="n">
        <v>7.71</v>
      </c>
      <c r="Q8" s="113" t="n">
        <v>17.56</v>
      </c>
      <c r="R8" s="113"/>
      <c r="S8" s="113" t="n">
        <v>15.4</v>
      </c>
      <c r="T8" s="113" t="n">
        <v>58.2</v>
      </c>
      <c r="U8" s="113" t="n">
        <v>27.73</v>
      </c>
      <c r="V8" s="113"/>
      <c r="W8" s="113"/>
      <c r="X8" s="113"/>
      <c r="Y8" s="113"/>
      <c r="Z8" s="113"/>
      <c r="AA8" s="113"/>
      <c r="AB8" s="113"/>
      <c r="AC8" s="113"/>
      <c r="AD8" s="113" t="n">
        <v>2</v>
      </c>
      <c r="AE8" s="113"/>
      <c r="AF8" s="113"/>
      <c r="AG8" s="113"/>
      <c r="AH8" s="113"/>
      <c r="AI8" s="113"/>
      <c r="AJ8" s="113" t="n">
        <v>1</v>
      </c>
      <c r="AK8" s="113"/>
      <c r="AL8" s="113"/>
      <c r="AM8" s="113"/>
      <c r="AN8" s="113"/>
      <c r="AO8" s="113"/>
      <c r="AP8" s="113" t="n">
        <v>1</v>
      </c>
      <c r="AQ8" s="113"/>
      <c r="AR8" s="113" t="n">
        <v>3</v>
      </c>
      <c r="AS8" s="113" t="n">
        <v>12.47</v>
      </c>
      <c r="AT8" s="113"/>
      <c r="AU8" s="113" t="n">
        <v>11</v>
      </c>
      <c r="AV8" s="113" t="n">
        <v>16.48</v>
      </c>
      <c r="AW8" s="113"/>
      <c r="AX8" s="113" t="n">
        <v>15.4</v>
      </c>
      <c r="AY8" s="113"/>
      <c r="AZ8" s="113"/>
      <c r="BA8" s="113" t="n">
        <v>1.08</v>
      </c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</row>
    <row r="9" customFormat="false" ht="14.25" hidden="false" customHeight="true" outlineLevel="0" collapsed="false">
      <c r="A9" s="116" t="s">
        <v>302</v>
      </c>
      <c r="B9" s="116" t="s">
        <v>303</v>
      </c>
      <c r="C9" s="116" t="s">
        <v>304</v>
      </c>
      <c r="D9" s="117" t="s">
        <v>305</v>
      </c>
      <c r="E9" s="116" t="n">
        <v>4</v>
      </c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 t="n">
        <v>4</v>
      </c>
      <c r="U9" s="116" t="n">
        <v>4</v>
      </c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</row>
    <row r="10" customFormat="false" ht="14.25" hidden="false" customHeight="true" outlineLevel="0" collapsed="false">
      <c r="A10" s="116" t="s">
        <v>302</v>
      </c>
      <c r="B10" s="116" t="s">
        <v>306</v>
      </c>
      <c r="C10" s="116" t="s">
        <v>303</v>
      </c>
      <c r="D10" s="117" t="s">
        <v>307</v>
      </c>
      <c r="E10" s="116" t="n">
        <v>261.89</v>
      </c>
      <c r="F10" s="116" t="n">
        <v>219.61</v>
      </c>
      <c r="G10" s="116" t="n">
        <v>80.75</v>
      </c>
      <c r="H10" s="116" t="n">
        <v>52.8</v>
      </c>
      <c r="I10" s="116" t="n">
        <v>46.92</v>
      </c>
      <c r="J10" s="116"/>
      <c r="K10" s="116" t="n">
        <v>23.74</v>
      </c>
      <c r="L10" s="116"/>
      <c r="M10" s="116"/>
      <c r="N10" s="116"/>
      <c r="O10" s="116"/>
      <c r="P10" s="116"/>
      <c r="Q10" s="116"/>
      <c r="R10" s="116"/>
      <c r="S10" s="116" t="n">
        <v>15.4</v>
      </c>
      <c r="T10" s="116" t="n">
        <v>41.2</v>
      </c>
      <c r="U10" s="116" t="n">
        <v>18.73</v>
      </c>
      <c r="V10" s="116"/>
      <c r="W10" s="116"/>
      <c r="X10" s="116"/>
      <c r="Y10" s="116"/>
      <c r="Z10" s="116"/>
      <c r="AA10" s="116"/>
      <c r="AB10" s="116"/>
      <c r="AC10" s="116"/>
      <c r="AD10" s="116" t="n">
        <v>2</v>
      </c>
      <c r="AE10" s="116"/>
      <c r="AF10" s="116"/>
      <c r="AG10" s="116"/>
      <c r="AH10" s="116"/>
      <c r="AI10" s="116"/>
      <c r="AJ10" s="116" t="n">
        <v>1</v>
      </c>
      <c r="AK10" s="116"/>
      <c r="AL10" s="116"/>
      <c r="AM10" s="116"/>
      <c r="AN10" s="116"/>
      <c r="AO10" s="116"/>
      <c r="AP10" s="116" t="n">
        <v>1</v>
      </c>
      <c r="AQ10" s="116"/>
      <c r="AR10" s="116" t="n">
        <v>3</v>
      </c>
      <c r="AS10" s="116" t="n">
        <v>12.47</v>
      </c>
      <c r="AT10" s="116"/>
      <c r="AU10" s="116" t="n">
        <v>3</v>
      </c>
      <c r="AV10" s="116" t="n">
        <v>1.08</v>
      </c>
      <c r="AW10" s="116"/>
      <c r="AX10" s="116"/>
      <c r="AY10" s="116"/>
      <c r="AZ10" s="116"/>
      <c r="BA10" s="116" t="n">
        <v>1.08</v>
      </c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</row>
    <row r="11" customFormat="false" ht="14.25" hidden="false" customHeight="true" outlineLevel="0" collapsed="false">
      <c r="A11" s="116" t="s">
        <v>308</v>
      </c>
      <c r="B11" s="116" t="s">
        <v>309</v>
      </c>
      <c r="C11" s="116" t="s">
        <v>310</v>
      </c>
      <c r="D11" s="117" t="s">
        <v>311</v>
      </c>
      <c r="E11" s="116" t="n">
        <v>8.4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 t="n">
        <v>8.4</v>
      </c>
      <c r="AW11" s="116"/>
      <c r="AX11" s="116" t="n">
        <v>8.4</v>
      </c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</row>
    <row r="12" customFormat="false" ht="14.25" hidden="false" customHeight="true" outlineLevel="0" collapsed="false">
      <c r="A12" s="116" t="s">
        <v>308</v>
      </c>
      <c r="B12" s="116" t="s">
        <v>309</v>
      </c>
      <c r="C12" s="116" t="s">
        <v>309</v>
      </c>
      <c r="D12" s="117" t="s">
        <v>312</v>
      </c>
      <c r="E12" s="116" t="n">
        <v>29.27</v>
      </c>
      <c r="F12" s="116" t="n">
        <v>29.27</v>
      </c>
      <c r="G12" s="116"/>
      <c r="H12" s="116"/>
      <c r="I12" s="116"/>
      <c r="J12" s="116"/>
      <c r="K12" s="116"/>
      <c r="L12" s="116" t="n">
        <v>29.27</v>
      </c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</row>
    <row r="13" customFormat="false" ht="14.25" hidden="false" customHeight="true" outlineLevel="0" collapsed="false">
      <c r="A13" s="116" t="s">
        <v>308</v>
      </c>
      <c r="B13" s="116" t="s">
        <v>309</v>
      </c>
      <c r="C13" s="116" t="s">
        <v>313</v>
      </c>
      <c r="D13" s="117" t="s">
        <v>314</v>
      </c>
      <c r="E13" s="116" t="n">
        <v>9.76</v>
      </c>
      <c r="F13" s="116" t="n">
        <v>9.76</v>
      </c>
      <c r="G13" s="116"/>
      <c r="H13" s="116"/>
      <c r="I13" s="116"/>
      <c r="J13" s="116"/>
      <c r="K13" s="116"/>
      <c r="L13" s="116"/>
      <c r="M13" s="116" t="n">
        <v>9.76</v>
      </c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</row>
    <row r="14" customFormat="false" ht="14.25" hidden="false" customHeight="true" outlineLevel="0" collapsed="false">
      <c r="A14" s="116" t="s">
        <v>308</v>
      </c>
      <c r="B14" s="116" t="s">
        <v>315</v>
      </c>
      <c r="C14" s="116" t="s">
        <v>303</v>
      </c>
      <c r="D14" s="117" t="s">
        <v>316</v>
      </c>
      <c r="E14" s="116" t="n">
        <v>2.93</v>
      </c>
      <c r="F14" s="116" t="n">
        <v>2.93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6" t="n">
        <v>2.93</v>
      </c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</row>
    <row r="15" customFormat="false" ht="14.25" hidden="false" customHeight="true" outlineLevel="0" collapsed="false">
      <c r="A15" s="116" t="s">
        <v>308</v>
      </c>
      <c r="B15" s="116" t="s">
        <v>315</v>
      </c>
      <c r="C15" s="116" t="s">
        <v>317</v>
      </c>
      <c r="D15" s="117" t="s">
        <v>318</v>
      </c>
      <c r="E15" s="116" t="n">
        <v>0.73</v>
      </c>
      <c r="F15" s="116" t="n">
        <v>0.73</v>
      </c>
      <c r="G15" s="116"/>
      <c r="H15" s="116"/>
      <c r="I15" s="116"/>
      <c r="J15" s="116"/>
      <c r="K15" s="116"/>
      <c r="L15" s="116"/>
      <c r="M15" s="116"/>
      <c r="N15" s="116"/>
      <c r="O15" s="116"/>
      <c r="P15" s="116" t="n">
        <v>0.73</v>
      </c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</row>
    <row r="16" customFormat="false" ht="14.25" hidden="false" customHeight="true" outlineLevel="0" collapsed="false">
      <c r="A16" s="116" t="s">
        <v>308</v>
      </c>
      <c r="B16" s="116" t="s">
        <v>315</v>
      </c>
      <c r="C16" s="116" t="s">
        <v>306</v>
      </c>
      <c r="D16" s="117" t="s">
        <v>319</v>
      </c>
      <c r="E16" s="116" t="n">
        <v>0.88</v>
      </c>
      <c r="F16" s="116" t="n">
        <v>0.88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 t="n">
        <v>0.88</v>
      </c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</row>
    <row r="17" customFormat="false" ht="14.25" hidden="false" customHeight="true" outlineLevel="0" collapsed="false">
      <c r="A17" s="116" t="s">
        <v>320</v>
      </c>
      <c r="B17" s="116" t="s">
        <v>321</v>
      </c>
      <c r="C17" s="116" t="s">
        <v>322</v>
      </c>
      <c r="D17" s="117" t="s">
        <v>323</v>
      </c>
      <c r="E17" s="116" t="n">
        <v>20</v>
      </c>
      <c r="F17" s="116" t="n">
        <v>15</v>
      </c>
      <c r="G17" s="116"/>
      <c r="H17" s="116" t="n">
        <v>15</v>
      </c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 t="n">
        <v>5</v>
      </c>
      <c r="U17" s="116" t="n">
        <v>5</v>
      </c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</row>
    <row r="18" customFormat="false" ht="14.25" hidden="false" customHeight="true" outlineLevel="0" collapsed="false">
      <c r="A18" s="116" t="s">
        <v>320</v>
      </c>
      <c r="B18" s="116" t="s">
        <v>324</v>
      </c>
      <c r="C18" s="116" t="s">
        <v>303</v>
      </c>
      <c r="D18" s="117" t="s">
        <v>325</v>
      </c>
      <c r="E18" s="116" t="n">
        <v>11.71</v>
      </c>
      <c r="F18" s="116" t="n">
        <v>11.71</v>
      </c>
      <c r="G18" s="116"/>
      <c r="H18" s="116"/>
      <c r="I18" s="116"/>
      <c r="J18" s="116"/>
      <c r="K18" s="116"/>
      <c r="L18" s="116"/>
      <c r="M18" s="116"/>
      <c r="N18" s="116" t="n">
        <v>11.71</v>
      </c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</row>
    <row r="19" customFormat="false" ht="14.25" hidden="false" customHeight="true" outlineLevel="0" collapsed="false">
      <c r="A19" s="116" t="s">
        <v>320</v>
      </c>
      <c r="B19" s="116" t="s">
        <v>324</v>
      </c>
      <c r="C19" s="116" t="s">
        <v>306</v>
      </c>
      <c r="D19" s="117" t="s">
        <v>326</v>
      </c>
      <c r="E19" s="116" t="n">
        <v>9.02</v>
      </c>
      <c r="F19" s="116" t="n">
        <v>9.02</v>
      </c>
      <c r="G19" s="116"/>
      <c r="H19" s="116"/>
      <c r="I19" s="116"/>
      <c r="J19" s="116"/>
      <c r="K19" s="116"/>
      <c r="L19" s="116"/>
      <c r="M19" s="116"/>
      <c r="N19" s="116"/>
      <c r="O19" s="116" t="n">
        <v>5.85</v>
      </c>
      <c r="P19" s="116" t="n">
        <v>3.17</v>
      </c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</row>
    <row r="20" customFormat="false" ht="14.25" hidden="false" customHeight="true" outlineLevel="0" collapsed="false">
      <c r="A20" s="116" t="s">
        <v>327</v>
      </c>
      <c r="B20" s="116" t="s">
        <v>306</v>
      </c>
      <c r="C20" s="116" t="s">
        <v>328</v>
      </c>
      <c r="D20" s="117" t="s">
        <v>329</v>
      </c>
      <c r="E20" s="116" t="n">
        <v>8</v>
      </c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 t="n">
        <v>8</v>
      </c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 t="n">
        <v>8</v>
      </c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</row>
    <row r="21" customFormat="false" ht="14.25" hidden="false" customHeight="true" outlineLevel="0" collapsed="false">
      <c r="A21" s="116" t="s">
        <v>330</v>
      </c>
      <c r="B21" s="116" t="s">
        <v>317</v>
      </c>
      <c r="C21" s="116" t="s">
        <v>303</v>
      </c>
      <c r="D21" s="117" t="s">
        <v>331</v>
      </c>
      <c r="E21" s="116" t="n">
        <v>17.56</v>
      </c>
      <c r="F21" s="116" t="n">
        <v>17.56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 t="n">
        <v>17.56</v>
      </c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</row>
    <row r="22" customFormat="false" ht="14.25" hidden="false" customHeight="true" outlineLevel="0" collapsed="false">
      <c r="A22" s="116" t="s">
        <v>330</v>
      </c>
      <c r="B22" s="116" t="s">
        <v>317</v>
      </c>
      <c r="C22" s="116" t="s">
        <v>306</v>
      </c>
      <c r="D22" s="117" t="s">
        <v>332</v>
      </c>
      <c r="E22" s="116" t="n">
        <v>18</v>
      </c>
      <c r="F22" s="116" t="n">
        <v>11</v>
      </c>
      <c r="G22" s="116"/>
      <c r="H22" s="116" t="n">
        <v>11</v>
      </c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 t="n">
        <v>7</v>
      </c>
      <c r="AW22" s="116"/>
      <c r="AX22" s="116" t="n">
        <v>7</v>
      </c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</row>
    <row r="23" customFormat="false" ht="12.75" hidden="false" customHeight="true" outlineLevel="0" collapsed="false"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</row>
    <row r="24" customFormat="false" ht="12.75" hidden="false" customHeight="true" outlineLevel="0" collapsed="false"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</row>
    <row r="25" customFormat="false" ht="12.75" hidden="false" customHeight="true" outlineLevel="0" collapsed="false"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</row>
    <row r="26" customFormat="false" ht="12.75" hidden="false" customHeight="true" outlineLevel="0" collapsed="false"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</row>
    <row r="27" customFormat="false" ht="12.75" hidden="false" customHeight="true" outlineLevel="0" collapsed="false"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</row>
    <row r="28" customFormat="false" ht="12.75" hidden="false" customHeight="true" outlineLevel="0" collapsed="false"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</row>
    <row r="29" customFormat="false" ht="12.75" hidden="false" customHeight="true" outlineLevel="0" collapsed="false"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</row>
    <row r="30" customFormat="false" ht="12.75" hidden="false" customHeight="true" outlineLevel="0" collapsed="false"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</row>
    <row r="31" customFormat="false" ht="12.75" hidden="false" customHeight="true" outlineLevel="0" collapsed="false"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</row>
    <row r="32" customFormat="false" ht="12.75" hidden="false" customHeight="true" outlineLevel="0" collapsed="false"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</row>
    <row r="33" customFormat="false" ht="12.75" hidden="false" customHeight="true" outlineLevel="0" collapsed="false"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</row>
    <row r="34" customFormat="false" ht="12.75" hidden="false" customHeight="true" outlineLevel="0" collapsed="false"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</row>
    <row r="35" customFormat="false" ht="12.75" hidden="false" customHeight="true" outlineLevel="0" collapsed="false"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</row>
    <row r="36" customFormat="false" ht="12.75" hidden="false" customHeight="true" outlineLevel="0" collapsed="false"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</row>
    <row r="37" customFormat="false" ht="12.75" hidden="false" customHeight="true" outlineLevel="0" collapsed="false"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</row>
    <row r="38" customFormat="false" ht="12.75" hidden="false" customHeight="true" outlineLevel="0" collapsed="false"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</row>
    <row r="39" customFormat="false" ht="12.75" hidden="false" customHeight="true" outlineLevel="0" collapsed="false"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</row>
    <row r="40" customFormat="false" ht="12.75" hidden="false" customHeight="true" outlineLevel="0" collapsed="false"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</row>
    <row r="41" customFormat="false" ht="12.75" hidden="false" customHeight="true" outlineLevel="0" collapsed="false"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</row>
    <row r="42" customFormat="false" ht="12.75" hidden="false" customHeight="true" outlineLevel="0" collapsed="false"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</row>
    <row r="43" customFormat="false" ht="12.75" hidden="false" customHeight="true" outlineLevel="0" collapsed="false"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</row>
    <row r="44" customFormat="false" ht="12.75" hidden="false" customHeight="true" outlineLevel="0" collapsed="false"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</row>
    <row r="45" customFormat="false" ht="12.75" hidden="false" customHeight="true" outlineLevel="0" collapsed="false"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</row>
    <row r="46" customFormat="false" ht="12.75" hidden="false" customHeight="true" outlineLevel="0" collapsed="false"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</row>
    <row r="47" customFormat="false" ht="12.75" hidden="false" customHeight="true" outlineLevel="0" collapsed="false"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</row>
    <row r="48" customFormat="false" ht="12.75" hidden="false" customHeight="true" outlineLevel="0" collapsed="false"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</row>
    <row r="49" customFormat="false" ht="12.75" hidden="false" customHeight="true" outlineLevel="0" collapsed="false"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</row>
    <row r="50" customFormat="false" ht="12.75" hidden="false" customHeight="true" outlineLevel="0" collapsed="false"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</row>
    <row r="51" customFormat="false" ht="12.75" hidden="false" customHeight="true" outlineLevel="0" collapsed="false"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</row>
    <row r="52" customFormat="false" ht="12.75" hidden="false" customHeight="true" outlineLevel="0" collapsed="false"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</row>
    <row r="53" customFormat="false" ht="12.75" hidden="false" customHeight="true" outlineLevel="0" collapsed="false"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</row>
    <row r="54" customFormat="false" ht="12.75" hidden="false" customHeight="true" outlineLevel="0" collapsed="false"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</row>
    <row r="55" customFormat="false" ht="12.75" hidden="false" customHeight="true" outlineLevel="0" collapsed="false"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</row>
    <row r="56" customFormat="false" ht="12.75" hidden="false" customHeight="true" outlineLevel="0" collapsed="false"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</row>
    <row r="57" customFormat="false" ht="12.75" hidden="false" customHeight="true" outlineLevel="0" collapsed="false"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</row>
    <row r="58" customFormat="false" ht="12.75" hidden="false" customHeight="true" outlineLevel="0" collapsed="false"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</row>
    <row r="59" customFormat="false" ht="12.75" hidden="false" customHeight="true" outlineLevel="0" collapsed="false"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</row>
    <row r="60" customFormat="false" ht="12.75" hidden="false" customHeight="true" outlineLevel="0" collapsed="false"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</row>
    <row r="61" customFormat="false" ht="12.75" hidden="false" customHeight="true" outlineLevel="0" collapsed="false"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</row>
    <row r="62" customFormat="false" ht="12.75" hidden="false" customHeight="true" outlineLevel="0" collapsed="false"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</row>
    <row r="63" customFormat="false" ht="12.75" hidden="false" customHeight="true" outlineLevel="0" collapsed="false"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</row>
    <row r="64" customFormat="false" ht="12.75" hidden="false" customHeight="true" outlineLevel="0" collapsed="false"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</row>
    <row r="65" customFormat="false" ht="12.75" hidden="false" customHeight="true" outlineLevel="0" collapsed="false"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</row>
    <row r="66" customFormat="false" ht="12.75" hidden="false" customHeight="true" outlineLevel="0" collapsed="false"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</row>
    <row r="67" customFormat="false" ht="12.75" hidden="false" customHeight="true" outlineLevel="0" collapsed="false"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</row>
    <row r="68" customFormat="false" ht="12.75" hidden="false" customHeight="true" outlineLevel="0" collapsed="false"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</row>
    <row r="69" customFormat="false" ht="12.75" hidden="false" customHeight="true" outlineLevel="0" collapsed="false"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</row>
    <row r="70" customFormat="false" ht="12.75" hidden="false" customHeight="true" outlineLevel="0" collapsed="false"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</row>
    <row r="71" customFormat="false" ht="12.75" hidden="false" customHeight="true" outlineLevel="0" collapsed="false"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</row>
    <row r="72" customFormat="false" ht="12.75" hidden="false" customHeight="true" outlineLevel="0" collapsed="false"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</row>
    <row r="73" customFormat="false" ht="12.75" hidden="false" customHeight="true" outlineLevel="0" collapsed="false"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</row>
    <row r="74" customFormat="false" ht="12.75" hidden="false" customHeight="true" outlineLevel="0" collapsed="false"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</row>
    <row r="75" customFormat="false" ht="12.75" hidden="false" customHeight="true" outlineLevel="0" collapsed="false"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</row>
    <row r="76" customFormat="false" ht="12.75" hidden="false" customHeight="true" outlineLevel="0" collapsed="false"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</row>
    <row r="77" customFormat="false" ht="12.75" hidden="false" customHeight="true" outlineLevel="0" collapsed="false"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</row>
    <row r="78" customFormat="false" ht="12.75" hidden="false" customHeight="true" outlineLevel="0" collapsed="false"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</row>
    <row r="79" customFormat="false" ht="12.75" hidden="false" customHeight="true" outlineLevel="0" collapsed="false"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</row>
    <row r="80" customFormat="false" ht="12.75" hidden="false" customHeight="true" outlineLevel="0" collapsed="false"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</row>
    <row r="81" customFormat="false" ht="12.75" hidden="false" customHeight="true" outlineLevel="0" collapsed="false"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</row>
    <row r="82" customFormat="false" ht="12.75" hidden="false" customHeight="true" outlineLevel="0" collapsed="false"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</row>
    <row r="83" customFormat="false" ht="12.75" hidden="false" customHeight="true" outlineLevel="0" collapsed="false"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</row>
    <row r="84" customFormat="false" ht="12.75" hidden="false" customHeight="true" outlineLevel="0" collapsed="false"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</row>
    <row r="85" customFormat="false" ht="12.75" hidden="false" customHeight="true" outlineLevel="0" collapsed="false"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</row>
    <row r="86" customFormat="false" ht="12.75" hidden="false" customHeight="true" outlineLevel="0" collapsed="false"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</row>
    <row r="87" customFormat="false" ht="12.75" hidden="false" customHeight="true" outlineLevel="0" collapsed="false"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</row>
    <row r="88" customFormat="false" ht="12.75" hidden="false" customHeight="true" outlineLevel="0" collapsed="false"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</row>
    <row r="89" customFormat="false" ht="12.75" hidden="false" customHeight="true" outlineLevel="0" collapsed="false"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</row>
    <row r="90" customFormat="false" ht="12.75" hidden="false" customHeight="true" outlineLevel="0" collapsed="false"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</row>
    <row r="91" customFormat="false" ht="12.75" hidden="false" customHeight="true" outlineLevel="0" collapsed="false"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</row>
    <row r="92" customFormat="false" ht="12.75" hidden="false" customHeight="true" outlineLevel="0" collapsed="false"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</row>
    <row r="93" customFormat="false" ht="12.75" hidden="false" customHeight="true" outlineLevel="0" collapsed="false"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</row>
    <row r="94" customFormat="false" ht="12.75" hidden="false" customHeight="true" outlineLevel="0" collapsed="false"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</row>
    <row r="95" customFormat="false" ht="12.75" hidden="false" customHeight="true" outlineLevel="0" collapsed="false"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</row>
    <row r="96" customFormat="false" ht="12.75" hidden="false" customHeight="true" outlineLevel="0" collapsed="false"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</row>
    <row r="97" customFormat="false" ht="12.75" hidden="false" customHeight="true" outlineLevel="0" collapsed="false"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</row>
    <row r="98" customFormat="false" ht="12.75" hidden="false" customHeight="true" outlineLevel="0" collapsed="false"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</row>
    <row r="99" customFormat="false" ht="12.75" hidden="false" customHeight="true" outlineLevel="0" collapsed="false"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</row>
    <row r="100" customFormat="false" ht="12.75" hidden="false" customHeight="true" outlineLevel="0" collapsed="false"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</row>
    <row r="101" customFormat="false" ht="12.75" hidden="false" customHeight="true" outlineLevel="0" collapsed="false"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</row>
    <row r="102" customFormat="false" ht="12.75" hidden="false" customHeight="true" outlineLevel="0" collapsed="false"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</row>
    <row r="103" customFormat="false" ht="12.75" hidden="false" customHeight="true" outlineLevel="0" collapsed="false"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</row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1" min="85" style="0" width="7.99"/>
  </cols>
  <sheetData>
    <row r="1" customFormat="false" ht="31.5" hidden="false" customHeight="true" outlineLevel="0" collapsed="false">
      <c r="A1" s="118" t="s">
        <v>33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119" t="s">
        <v>1</v>
      </c>
      <c r="CD2" s="2"/>
    </row>
    <row r="3" customFormat="false" ht="33.75" hidden="false" customHeight="true" outlineLevel="0" collapsed="false">
      <c r="A3" s="90" t="s">
        <v>215</v>
      </c>
      <c r="B3" s="90"/>
      <c r="C3" s="90"/>
      <c r="D3" s="90"/>
      <c r="E3" s="90" t="s">
        <v>59</v>
      </c>
      <c r="F3" s="90" t="s">
        <v>334</v>
      </c>
      <c r="G3" s="90"/>
      <c r="H3" s="90"/>
      <c r="I3" s="90"/>
      <c r="J3" s="90"/>
      <c r="K3" s="90" t="s">
        <v>335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36</v>
      </c>
      <c r="W3" s="90"/>
      <c r="X3" s="90"/>
      <c r="Y3" s="90"/>
      <c r="Z3" s="90"/>
      <c r="AA3" s="90"/>
      <c r="AB3" s="90"/>
      <c r="AC3" s="90"/>
      <c r="AD3" s="90" t="s">
        <v>337</v>
      </c>
      <c r="AE3" s="90"/>
      <c r="AF3" s="90"/>
      <c r="AG3" s="90"/>
      <c r="AH3" s="90"/>
      <c r="AI3" s="90"/>
      <c r="AJ3" s="90"/>
      <c r="AK3" s="90" t="s">
        <v>338</v>
      </c>
      <c r="AL3" s="90"/>
      <c r="AM3" s="90"/>
      <c r="AN3" s="90"/>
      <c r="AO3" s="90" t="s">
        <v>339</v>
      </c>
      <c r="AP3" s="90"/>
      <c r="AQ3" s="90"/>
      <c r="AR3" s="90" t="s">
        <v>340</v>
      </c>
      <c r="AS3" s="90"/>
      <c r="AT3" s="90"/>
      <c r="AU3" s="90"/>
      <c r="AV3" s="90" t="s">
        <v>341</v>
      </c>
      <c r="AW3" s="90"/>
      <c r="AX3" s="90"/>
      <c r="AY3" s="90" t="s">
        <v>218</v>
      </c>
      <c r="AZ3" s="90"/>
      <c r="BA3" s="90"/>
      <c r="BB3" s="90"/>
      <c r="BC3" s="90"/>
      <c r="BD3" s="90"/>
      <c r="BE3" s="90" t="s">
        <v>224</v>
      </c>
      <c r="BF3" s="90"/>
      <c r="BG3" s="90"/>
      <c r="BH3" s="90" t="s">
        <v>342</v>
      </c>
      <c r="BI3" s="90"/>
      <c r="BJ3" s="90"/>
      <c r="BK3" s="90"/>
      <c r="BL3" s="90"/>
      <c r="BM3" s="90" t="s">
        <v>343</v>
      </c>
      <c r="BN3" s="90"/>
      <c r="BO3" s="90"/>
      <c r="BP3" s="90" t="s">
        <v>344</v>
      </c>
      <c r="BQ3" s="90"/>
      <c r="BR3" s="90"/>
      <c r="BS3" s="90"/>
      <c r="BT3" s="90"/>
      <c r="BU3" s="90"/>
      <c r="BV3" s="90"/>
      <c r="BW3" s="90" t="s">
        <v>345</v>
      </c>
      <c r="BX3" s="90"/>
      <c r="BY3" s="90"/>
      <c r="BZ3" s="90" t="s">
        <v>225</v>
      </c>
      <c r="CA3" s="90"/>
      <c r="CB3" s="90"/>
      <c r="CC3" s="90"/>
      <c r="CD3" s="90"/>
    </row>
    <row r="4" customFormat="false" ht="56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46</v>
      </c>
      <c r="H4" s="90" t="s">
        <v>158</v>
      </c>
      <c r="I4" s="90" t="s">
        <v>171</v>
      </c>
      <c r="J4" s="90" t="s">
        <v>174</v>
      </c>
      <c r="K4" s="90" t="s">
        <v>9</v>
      </c>
      <c r="L4" s="90" t="s">
        <v>347</v>
      </c>
      <c r="M4" s="90" t="s">
        <v>247</v>
      </c>
      <c r="N4" s="90" t="s">
        <v>248</v>
      </c>
      <c r="O4" s="90" t="s">
        <v>348</v>
      </c>
      <c r="P4" s="90" t="s">
        <v>254</v>
      </c>
      <c r="Q4" s="90" t="s">
        <v>249</v>
      </c>
      <c r="R4" s="90" t="s">
        <v>244</v>
      </c>
      <c r="S4" s="90" t="s">
        <v>257</v>
      </c>
      <c r="T4" s="90" t="s">
        <v>245</v>
      </c>
      <c r="U4" s="90" t="s">
        <v>200</v>
      </c>
      <c r="V4" s="90" t="s">
        <v>9</v>
      </c>
      <c r="W4" s="90" t="s">
        <v>273</v>
      </c>
      <c r="X4" s="90" t="s">
        <v>276</v>
      </c>
      <c r="Y4" s="90" t="s">
        <v>280</v>
      </c>
      <c r="Z4" s="90" t="s">
        <v>349</v>
      </c>
      <c r="AA4" s="90" t="s">
        <v>350</v>
      </c>
      <c r="AB4" s="90" t="s">
        <v>277</v>
      </c>
      <c r="AC4" s="90" t="s">
        <v>155</v>
      </c>
      <c r="AD4" s="90" t="s">
        <v>9</v>
      </c>
      <c r="AE4" s="90" t="s">
        <v>273</v>
      </c>
      <c r="AF4" s="90" t="s">
        <v>276</v>
      </c>
      <c r="AG4" s="90" t="s">
        <v>280</v>
      </c>
      <c r="AH4" s="90" t="s">
        <v>350</v>
      </c>
      <c r="AI4" s="90" t="s">
        <v>277</v>
      </c>
      <c r="AJ4" s="90" t="s">
        <v>155</v>
      </c>
      <c r="AK4" s="90" t="s">
        <v>9</v>
      </c>
      <c r="AL4" s="90" t="s">
        <v>216</v>
      </c>
      <c r="AM4" s="90" t="s">
        <v>156</v>
      </c>
      <c r="AN4" s="90" t="s">
        <v>351</v>
      </c>
      <c r="AO4" s="90" t="s">
        <v>9</v>
      </c>
      <c r="AP4" s="90" t="s">
        <v>352</v>
      </c>
      <c r="AQ4" s="90" t="s">
        <v>353</v>
      </c>
      <c r="AR4" s="90" t="s">
        <v>9</v>
      </c>
      <c r="AS4" s="90" t="s">
        <v>292</v>
      </c>
      <c r="AT4" s="90" t="s">
        <v>293</v>
      </c>
      <c r="AU4" s="90" t="s">
        <v>290</v>
      </c>
      <c r="AV4" s="90" t="s">
        <v>9</v>
      </c>
      <c r="AW4" s="90" t="s">
        <v>289</v>
      </c>
      <c r="AX4" s="90" t="s">
        <v>290</v>
      </c>
      <c r="AY4" s="90" t="s">
        <v>9</v>
      </c>
      <c r="AZ4" s="90" t="s">
        <v>354</v>
      </c>
      <c r="BA4" s="90" t="s">
        <v>265</v>
      </c>
      <c r="BB4" s="90" t="s">
        <v>355</v>
      </c>
      <c r="BC4" s="90" t="s">
        <v>356</v>
      </c>
      <c r="BD4" s="90" t="s">
        <v>357</v>
      </c>
      <c r="BE4" s="90" t="s">
        <v>9</v>
      </c>
      <c r="BF4" s="90" t="s">
        <v>358</v>
      </c>
      <c r="BG4" s="90" t="s">
        <v>294</v>
      </c>
      <c r="BH4" s="90" t="s">
        <v>9</v>
      </c>
      <c r="BI4" s="90" t="s">
        <v>269</v>
      </c>
      <c r="BJ4" s="90" t="s">
        <v>270</v>
      </c>
      <c r="BK4" s="90" t="s">
        <v>271</v>
      </c>
      <c r="BL4" s="90" t="s">
        <v>272</v>
      </c>
      <c r="BM4" s="90" t="s">
        <v>9</v>
      </c>
      <c r="BN4" s="90" t="s">
        <v>359</v>
      </c>
      <c r="BO4" s="90" t="s">
        <v>360</v>
      </c>
      <c r="BP4" s="90" t="s">
        <v>9</v>
      </c>
      <c r="BQ4" s="90" t="s">
        <v>361</v>
      </c>
      <c r="BR4" s="90" t="s">
        <v>362</v>
      </c>
      <c r="BS4" s="90" t="s">
        <v>363</v>
      </c>
      <c r="BT4" s="90" t="s">
        <v>364</v>
      </c>
      <c r="BU4" s="90" t="s">
        <v>365</v>
      </c>
      <c r="BV4" s="90" t="s">
        <v>366</v>
      </c>
      <c r="BW4" s="90" t="s">
        <v>9</v>
      </c>
      <c r="BX4" s="90" t="s">
        <v>367</v>
      </c>
      <c r="BY4" s="90" t="s">
        <v>368</v>
      </c>
      <c r="BZ4" s="90" t="s">
        <v>59</v>
      </c>
      <c r="CA4" s="90" t="s">
        <v>369</v>
      </c>
      <c r="CB4" s="90" t="s">
        <v>296</v>
      </c>
      <c r="CC4" s="90" t="s">
        <v>370</v>
      </c>
      <c r="CD4" s="90" t="s">
        <v>225</v>
      </c>
    </row>
    <row r="5" customFormat="false" ht="28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</row>
    <row r="6" customFormat="false" ht="28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</row>
    <row r="7" customFormat="false" ht="28.5" hidden="false" customHeight="true" outlineLevel="0" collapsed="false">
      <c r="A7" s="6" t="s">
        <v>298</v>
      </c>
      <c r="B7" s="6" t="s">
        <v>299</v>
      </c>
      <c r="C7" s="6" t="s">
        <v>300</v>
      </c>
      <c r="D7" s="120" t="n">
        <v>1</v>
      </c>
      <c r="E7" s="6" t="n">
        <v>2</v>
      </c>
      <c r="F7" s="6" t="n">
        <v>3</v>
      </c>
      <c r="G7" s="120" t="n">
        <v>4</v>
      </c>
      <c r="H7" s="6" t="n">
        <v>5</v>
      </c>
      <c r="I7" s="6" t="n">
        <v>6</v>
      </c>
      <c r="J7" s="120" t="n">
        <v>7</v>
      </c>
      <c r="K7" s="6" t="n">
        <v>8</v>
      </c>
      <c r="L7" s="6" t="n">
        <v>9</v>
      </c>
      <c r="M7" s="120" t="n">
        <v>10</v>
      </c>
      <c r="N7" s="6" t="n">
        <v>11</v>
      </c>
      <c r="O7" s="6" t="n">
        <v>12</v>
      </c>
      <c r="P7" s="6" t="n">
        <v>13</v>
      </c>
      <c r="Q7" s="6" t="n">
        <v>14</v>
      </c>
      <c r="R7" s="120" t="n">
        <v>15</v>
      </c>
      <c r="S7" s="6" t="n">
        <v>16</v>
      </c>
      <c r="T7" s="6" t="n">
        <v>17</v>
      </c>
      <c r="U7" s="120" t="n">
        <v>18</v>
      </c>
      <c r="V7" s="6" t="n">
        <v>19</v>
      </c>
      <c r="W7" s="6" t="n">
        <v>20</v>
      </c>
      <c r="X7" s="120" t="n">
        <v>21</v>
      </c>
      <c r="Y7" s="6" t="n">
        <v>22</v>
      </c>
      <c r="Z7" s="6" t="n">
        <v>23</v>
      </c>
      <c r="AA7" s="120" t="n">
        <v>24</v>
      </c>
      <c r="AB7" s="6" t="n">
        <v>25</v>
      </c>
      <c r="AC7" s="6" t="n">
        <v>26</v>
      </c>
      <c r="AD7" s="6" t="n">
        <v>27</v>
      </c>
      <c r="AE7" s="6" t="n">
        <v>28</v>
      </c>
      <c r="AF7" s="120" t="n">
        <v>29</v>
      </c>
      <c r="AG7" s="6" t="n">
        <v>30</v>
      </c>
      <c r="AH7" s="6" t="n">
        <v>31</v>
      </c>
      <c r="AI7" s="120" t="n">
        <v>32</v>
      </c>
      <c r="AJ7" s="6" t="n">
        <v>33</v>
      </c>
      <c r="AK7" s="6" t="n">
        <v>34</v>
      </c>
      <c r="AL7" s="120" t="n">
        <v>35</v>
      </c>
      <c r="AM7" s="6" t="n">
        <v>36</v>
      </c>
      <c r="AN7" s="6" t="n">
        <v>37</v>
      </c>
      <c r="AO7" s="120" t="n">
        <v>38</v>
      </c>
      <c r="AP7" s="6" t="n">
        <v>39</v>
      </c>
      <c r="AQ7" s="6" t="n">
        <v>40</v>
      </c>
      <c r="AR7" s="6" t="n">
        <v>41</v>
      </c>
      <c r="AS7" s="6" t="n">
        <v>42</v>
      </c>
      <c r="AT7" s="120" t="n">
        <v>43</v>
      </c>
      <c r="AU7" s="6" t="n">
        <v>44</v>
      </c>
      <c r="AV7" s="6" t="n">
        <v>45</v>
      </c>
      <c r="AW7" s="121" t="n">
        <v>46</v>
      </c>
      <c r="AX7" s="122" t="n">
        <v>47</v>
      </c>
      <c r="AY7" s="6" t="n">
        <v>48</v>
      </c>
      <c r="AZ7" s="120" t="n">
        <v>49</v>
      </c>
      <c r="BA7" s="6" t="n">
        <v>50</v>
      </c>
      <c r="BB7" s="6" t="n">
        <v>51</v>
      </c>
      <c r="BC7" s="120" t="n">
        <v>52</v>
      </c>
      <c r="BD7" s="6" t="n">
        <v>53</v>
      </c>
      <c r="BE7" s="6" t="n">
        <v>54</v>
      </c>
      <c r="BF7" s="6" t="n">
        <v>55</v>
      </c>
      <c r="BG7" s="6" t="n">
        <v>56</v>
      </c>
      <c r="BH7" s="120" t="n">
        <v>57</v>
      </c>
      <c r="BI7" s="6" t="n">
        <v>58</v>
      </c>
      <c r="BJ7" s="6" t="n">
        <v>59</v>
      </c>
      <c r="BK7" s="120" t="n">
        <v>60</v>
      </c>
      <c r="BL7" s="6" t="n">
        <v>61</v>
      </c>
      <c r="BM7" s="6" t="n">
        <v>62</v>
      </c>
      <c r="BN7" s="120" t="n">
        <v>63</v>
      </c>
      <c r="BO7" s="6" t="n">
        <v>64</v>
      </c>
      <c r="BP7" s="6" t="n">
        <v>65</v>
      </c>
      <c r="BQ7" s="120" t="n">
        <v>66</v>
      </c>
      <c r="BR7" s="6" t="n">
        <v>67</v>
      </c>
      <c r="BS7" s="6" t="n">
        <v>68</v>
      </c>
      <c r="BT7" s="6"/>
      <c r="BU7" s="6"/>
      <c r="BV7" s="6" t="n">
        <v>69</v>
      </c>
      <c r="BW7" s="6" t="n">
        <v>70</v>
      </c>
      <c r="BX7" s="6" t="n">
        <v>71</v>
      </c>
      <c r="BY7" s="6" t="n">
        <v>72</v>
      </c>
      <c r="BZ7" s="6" t="n">
        <v>73</v>
      </c>
      <c r="CA7" s="6" t="n">
        <v>74</v>
      </c>
      <c r="CB7" s="6" t="n">
        <v>75</v>
      </c>
      <c r="CC7" s="6" t="n">
        <v>76</v>
      </c>
      <c r="CD7" s="6" t="n">
        <v>78</v>
      </c>
    </row>
    <row r="8" customFormat="false" ht="24.75" hidden="false" customHeight="true" outlineLevel="0" collapsed="false">
      <c r="A8" s="123"/>
      <c r="B8" s="113"/>
      <c r="C8" s="113"/>
      <c r="D8" s="124" t="s">
        <v>59</v>
      </c>
      <c r="E8" s="123" t="n">
        <v>402.15</v>
      </c>
      <c r="F8" s="123" t="n">
        <v>303.73</v>
      </c>
      <c r="G8" s="123" t="n">
        <v>206.47</v>
      </c>
      <c r="H8" s="123" t="n">
        <v>64.3</v>
      </c>
      <c r="I8" s="123" t="n">
        <v>17.56</v>
      </c>
      <c r="J8" s="123" t="n">
        <v>15.4</v>
      </c>
      <c r="K8" s="123" t="n">
        <v>58.2</v>
      </c>
      <c r="L8" s="123" t="n">
        <v>43.2</v>
      </c>
      <c r="M8" s="123"/>
      <c r="N8" s="123"/>
      <c r="O8" s="123"/>
      <c r="P8" s="123"/>
      <c r="Q8" s="123" t="n">
        <v>1</v>
      </c>
      <c r="R8" s="123"/>
      <c r="S8" s="123" t="n">
        <v>3</v>
      </c>
      <c r="T8" s="123"/>
      <c r="U8" s="123" t="n">
        <v>11</v>
      </c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 t="n">
        <v>23.74</v>
      </c>
      <c r="AL8" s="123" t="n">
        <v>23.74</v>
      </c>
      <c r="AM8" s="123"/>
      <c r="AN8" s="123"/>
      <c r="AO8" s="123"/>
      <c r="AP8" s="123"/>
      <c r="AQ8" s="123"/>
      <c r="AR8" s="123"/>
      <c r="AS8" s="123"/>
      <c r="AT8" s="123"/>
      <c r="AU8" s="123"/>
      <c r="AV8" s="125"/>
      <c r="AW8" s="123"/>
      <c r="AX8" s="123"/>
      <c r="AY8" s="126" t="n">
        <v>16.48</v>
      </c>
      <c r="AZ8" s="123" t="n">
        <v>1.08</v>
      </c>
      <c r="BA8" s="123"/>
      <c r="BB8" s="123"/>
      <c r="BC8" s="123" t="n">
        <v>15.4</v>
      </c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</row>
    <row r="9" customFormat="false" ht="24.75" hidden="false" customHeight="true" outlineLevel="0" collapsed="false">
      <c r="A9" s="127" t="s">
        <v>302</v>
      </c>
      <c r="B9" s="116" t="s">
        <v>303</v>
      </c>
      <c r="C9" s="116" t="s">
        <v>304</v>
      </c>
      <c r="D9" s="116" t="s">
        <v>305</v>
      </c>
      <c r="E9" s="127" t="n">
        <v>4</v>
      </c>
      <c r="F9" s="127"/>
      <c r="G9" s="127"/>
      <c r="H9" s="127"/>
      <c r="I9" s="127"/>
      <c r="J9" s="127"/>
      <c r="K9" s="127" t="n">
        <v>4</v>
      </c>
      <c r="L9" s="127" t="n">
        <v>4</v>
      </c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8"/>
      <c r="AW9" s="127"/>
      <c r="AX9" s="127"/>
      <c r="AY9" s="129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</row>
    <row r="10" customFormat="false" ht="24.75" hidden="false" customHeight="true" outlineLevel="0" collapsed="false">
      <c r="A10" s="127" t="s">
        <v>302</v>
      </c>
      <c r="B10" s="116" t="s">
        <v>306</v>
      </c>
      <c r="C10" s="116" t="s">
        <v>303</v>
      </c>
      <c r="D10" s="116" t="s">
        <v>307</v>
      </c>
      <c r="E10" s="127" t="n">
        <v>261.89</v>
      </c>
      <c r="F10" s="127" t="n">
        <v>195.87</v>
      </c>
      <c r="G10" s="127" t="n">
        <v>180.47</v>
      </c>
      <c r="H10" s="127"/>
      <c r="I10" s="127"/>
      <c r="J10" s="127" t="n">
        <v>15.4</v>
      </c>
      <c r="K10" s="127" t="n">
        <v>41.2</v>
      </c>
      <c r="L10" s="127" t="n">
        <v>34.2</v>
      </c>
      <c r="M10" s="127"/>
      <c r="N10" s="127"/>
      <c r="O10" s="127"/>
      <c r="P10" s="127"/>
      <c r="Q10" s="127" t="n">
        <v>1</v>
      </c>
      <c r="R10" s="127"/>
      <c r="S10" s="127" t="n">
        <v>3</v>
      </c>
      <c r="T10" s="127"/>
      <c r="U10" s="127" t="n">
        <v>3</v>
      </c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 t="n">
        <v>23.74</v>
      </c>
      <c r="AL10" s="127" t="n">
        <v>23.74</v>
      </c>
      <c r="AM10" s="127"/>
      <c r="AN10" s="127"/>
      <c r="AO10" s="127"/>
      <c r="AP10" s="127"/>
      <c r="AQ10" s="127"/>
      <c r="AR10" s="127"/>
      <c r="AS10" s="127"/>
      <c r="AT10" s="127"/>
      <c r="AU10" s="127"/>
      <c r="AV10" s="128"/>
      <c r="AW10" s="127"/>
      <c r="AX10" s="127"/>
      <c r="AY10" s="129" t="n">
        <v>1.08</v>
      </c>
      <c r="AZ10" s="127" t="n">
        <v>1.08</v>
      </c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customFormat="false" ht="24.75" hidden="false" customHeight="true" outlineLevel="0" collapsed="false">
      <c r="A11" s="127" t="s">
        <v>308</v>
      </c>
      <c r="B11" s="116" t="s">
        <v>309</v>
      </c>
      <c r="C11" s="116" t="s">
        <v>310</v>
      </c>
      <c r="D11" s="116" t="s">
        <v>311</v>
      </c>
      <c r="E11" s="127" t="n">
        <v>8.4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8"/>
      <c r="AW11" s="127"/>
      <c r="AX11" s="127"/>
      <c r="AY11" s="129" t="n">
        <v>8.4</v>
      </c>
      <c r="AZ11" s="127"/>
      <c r="BA11" s="127"/>
      <c r="BB11" s="127"/>
      <c r="BC11" s="127" t="n">
        <v>8.4</v>
      </c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</row>
    <row r="12" customFormat="false" ht="24.75" hidden="false" customHeight="true" outlineLevel="0" collapsed="false">
      <c r="A12" s="127" t="s">
        <v>308</v>
      </c>
      <c r="B12" s="116" t="s">
        <v>309</v>
      </c>
      <c r="C12" s="116" t="s">
        <v>309</v>
      </c>
      <c r="D12" s="116" t="s">
        <v>312</v>
      </c>
      <c r="E12" s="127" t="n">
        <v>29.27</v>
      </c>
      <c r="F12" s="127" t="n">
        <v>29.27</v>
      </c>
      <c r="G12" s="127"/>
      <c r="H12" s="127" t="n">
        <v>29.27</v>
      </c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8"/>
      <c r="AW12" s="127"/>
      <c r="AX12" s="127"/>
      <c r="AY12" s="129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</row>
    <row r="13" customFormat="false" ht="24.75" hidden="false" customHeight="true" outlineLevel="0" collapsed="false">
      <c r="A13" s="127" t="s">
        <v>308</v>
      </c>
      <c r="B13" s="116" t="s">
        <v>309</v>
      </c>
      <c r="C13" s="116" t="s">
        <v>313</v>
      </c>
      <c r="D13" s="116" t="s">
        <v>314</v>
      </c>
      <c r="E13" s="127" t="n">
        <v>9.76</v>
      </c>
      <c r="F13" s="127" t="n">
        <v>9.76</v>
      </c>
      <c r="G13" s="127"/>
      <c r="H13" s="127" t="n">
        <v>9.76</v>
      </c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8"/>
      <c r="AW13" s="127"/>
      <c r="AX13" s="127"/>
      <c r="AY13" s="129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</row>
    <row r="14" customFormat="false" ht="24.75" hidden="false" customHeight="true" outlineLevel="0" collapsed="false">
      <c r="A14" s="127" t="s">
        <v>308</v>
      </c>
      <c r="B14" s="116" t="s">
        <v>315</v>
      </c>
      <c r="C14" s="116" t="s">
        <v>303</v>
      </c>
      <c r="D14" s="116" t="s">
        <v>316</v>
      </c>
      <c r="E14" s="127" t="n">
        <v>2.93</v>
      </c>
      <c r="F14" s="127" t="n">
        <v>2.93</v>
      </c>
      <c r="G14" s="127"/>
      <c r="H14" s="127" t="n">
        <v>2.93</v>
      </c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8"/>
      <c r="AW14" s="127"/>
      <c r="AX14" s="127"/>
      <c r="AY14" s="129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</row>
    <row r="15" customFormat="false" ht="24.75" hidden="false" customHeight="true" outlineLevel="0" collapsed="false">
      <c r="A15" s="127" t="s">
        <v>308</v>
      </c>
      <c r="B15" s="116" t="s">
        <v>315</v>
      </c>
      <c r="C15" s="116" t="s">
        <v>317</v>
      </c>
      <c r="D15" s="116" t="s">
        <v>318</v>
      </c>
      <c r="E15" s="127" t="n">
        <v>0.73</v>
      </c>
      <c r="F15" s="127" t="n">
        <v>0.73</v>
      </c>
      <c r="G15" s="127"/>
      <c r="H15" s="127" t="n">
        <v>0.73</v>
      </c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8"/>
      <c r="AW15" s="127"/>
      <c r="AX15" s="127"/>
      <c r="AY15" s="129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</row>
    <row r="16" customFormat="false" ht="24.75" hidden="false" customHeight="true" outlineLevel="0" collapsed="false">
      <c r="A16" s="127" t="s">
        <v>308</v>
      </c>
      <c r="B16" s="116" t="s">
        <v>315</v>
      </c>
      <c r="C16" s="116" t="s">
        <v>306</v>
      </c>
      <c r="D16" s="116" t="s">
        <v>319</v>
      </c>
      <c r="E16" s="127" t="n">
        <v>0.88</v>
      </c>
      <c r="F16" s="127" t="n">
        <v>0.88</v>
      </c>
      <c r="G16" s="127"/>
      <c r="H16" s="127" t="n">
        <v>0.88</v>
      </c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8"/>
      <c r="AW16" s="127"/>
      <c r="AX16" s="127"/>
      <c r="AY16" s="129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</row>
    <row r="17" customFormat="false" ht="24.75" hidden="false" customHeight="true" outlineLevel="0" collapsed="false">
      <c r="A17" s="127" t="s">
        <v>320</v>
      </c>
      <c r="B17" s="116" t="s">
        <v>321</v>
      </c>
      <c r="C17" s="116" t="s">
        <v>322</v>
      </c>
      <c r="D17" s="116" t="s">
        <v>323</v>
      </c>
      <c r="E17" s="127" t="n">
        <v>20</v>
      </c>
      <c r="F17" s="127" t="n">
        <v>15</v>
      </c>
      <c r="G17" s="127" t="n">
        <v>15</v>
      </c>
      <c r="H17" s="127"/>
      <c r="I17" s="127"/>
      <c r="J17" s="127"/>
      <c r="K17" s="127" t="n">
        <v>5</v>
      </c>
      <c r="L17" s="127" t="n">
        <v>5</v>
      </c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8"/>
      <c r="AW17" s="127"/>
      <c r="AX17" s="127"/>
      <c r="AY17" s="129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customFormat="false" ht="24.75" hidden="false" customHeight="true" outlineLevel="0" collapsed="false">
      <c r="A18" s="127" t="s">
        <v>320</v>
      </c>
      <c r="B18" s="116" t="s">
        <v>324</v>
      </c>
      <c r="C18" s="116" t="s">
        <v>303</v>
      </c>
      <c r="D18" s="116" t="s">
        <v>325</v>
      </c>
      <c r="E18" s="127" t="n">
        <v>11.71</v>
      </c>
      <c r="F18" s="127" t="n">
        <v>11.71</v>
      </c>
      <c r="G18" s="127"/>
      <c r="H18" s="127" t="n">
        <v>11.71</v>
      </c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8"/>
      <c r="AW18" s="127"/>
      <c r="AX18" s="127"/>
      <c r="AY18" s="129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</row>
    <row r="19" customFormat="false" ht="24.75" hidden="false" customHeight="true" outlineLevel="0" collapsed="false">
      <c r="A19" s="127" t="s">
        <v>320</v>
      </c>
      <c r="B19" s="116" t="s">
        <v>324</v>
      </c>
      <c r="C19" s="116" t="s">
        <v>306</v>
      </c>
      <c r="D19" s="116" t="s">
        <v>326</v>
      </c>
      <c r="E19" s="127" t="n">
        <v>9.02</v>
      </c>
      <c r="F19" s="127" t="n">
        <v>9.02</v>
      </c>
      <c r="G19" s="127"/>
      <c r="H19" s="127" t="n">
        <v>9.02</v>
      </c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8"/>
      <c r="AW19" s="127"/>
      <c r="AX19" s="127"/>
      <c r="AY19" s="129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</row>
    <row r="20" customFormat="false" ht="24.75" hidden="false" customHeight="true" outlineLevel="0" collapsed="false">
      <c r="A20" s="127" t="s">
        <v>327</v>
      </c>
      <c r="B20" s="116" t="s">
        <v>306</v>
      </c>
      <c r="C20" s="116" t="s">
        <v>328</v>
      </c>
      <c r="D20" s="116" t="s">
        <v>329</v>
      </c>
      <c r="E20" s="127" t="n">
        <v>8</v>
      </c>
      <c r="F20" s="127"/>
      <c r="G20" s="127"/>
      <c r="H20" s="127"/>
      <c r="I20" s="127"/>
      <c r="J20" s="127"/>
      <c r="K20" s="127" t="n">
        <v>8</v>
      </c>
      <c r="L20" s="127"/>
      <c r="M20" s="127"/>
      <c r="N20" s="127"/>
      <c r="O20" s="127"/>
      <c r="P20" s="127"/>
      <c r="Q20" s="127"/>
      <c r="R20" s="127"/>
      <c r="S20" s="127"/>
      <c r="T20" s="127"/>
      <c r="U20" s="127" t="n">
        <v>8</v>
      </c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8"/>
      <c r="AW20" s="127"/>
      <c r="AX20" s="127"/>
      <c r="AY20" s="129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</row>
    <row r="21" customFormat="false" ht="24.75" hidden="false" customHeight="true" outlineLevel="0" collapsed="false">
      <c r="A21" s="127" t="s">
        <v>330</v>
      </c>
      <c r="B21" s="116" t="s">
        <v>317</v>
      </c>
      <c r="C21" s="116" t="s">
        <v>303</v>
      </c>
      <c r="D21" s="116" t="s">
        <v>331</v>
      </c>
      <c r="E21" s="127" t="n">
        <v>17.56</v>
      </c>
      <c r="F21" s="127" t="n">
        <v>17.56</v>
      </c>
      <c r="G21" s="127"/>
      <c r="H21" s="127"/>
      <c r="I21" s="127" t="n">
        <v>17.56</v>
      </c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8"/>
      <c r="AW21" s="127"/>
      <c r="AX21" s="127"/>
      <c r="AY21" s="129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</row>
    <row r="22" customFormat="false" ht="24.75" hidden="false" customHeight="true" outlineLevel="0" collapsed="false">
      <c r="A22" s="127" t="s">
        <v>330</v>
      </c>
      <c r="B22" s="116" t="s">
        <v>317</v>
      </c>
      <c r="C22" s="116" t="s">
        <v>306</v>
      </c>
      <c r="D22" s="116" t="s">
        <v>332</v>
      </c>
      <c r="E22" s="127" t="n">
        <v>18</v>
      </c>
      <c r="F22" s="127" t="n">
        <v>11</v>
      </c>
      <c r="G22" s="127" t="n">
        <v>11</v>
      </c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8"/>
      <c r="AW22" s="127"/>
      <c r="AX22" s="127"/>
      <c r="AY22" s="129" t="n">
        <v>7</v>
      </c>
      <c r="AZ22" s="127"/>
      <c r="BA22" s="127"/>
      <c r="BB22" s="127"/>
      <c r="BC22" s="127" t="n">
        <v>7</v>
      </c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28"/>
    <col collapsed="false" customWidth="true" hidden="false" outlineLevel="0" max="4" min="3" style="0" width="19.7"/>
    <col collapsed="false" customWidth="true" hidden="false" outlineLevel="0" max="6" min="5" style="0" width="15.85"/>
    <col collapsed="false" customWidth="true" hidden="false" outlineLevel="0" max="7" min="7" style="0" width="20.85"/>
    <col collapsed="false" customWidth="true" hidden="false" outlineLevel="0" max="8" min="8" style="0" width="20.99"/>
    <col collapsed="false" customWidth="true" hidden="false" outlineLevel="0" max="9" min="9" style="0" width="26.42"/>
    <col collapsed="false" customWidth="true" hidden="false" outlineLevel="0" max="10" min="10" style="0" width="24.7"/>
    <col collapsed="false" customWidth="true" hidden="false" outlineLevel="0" max="11" min="11" style="0" width="20.56"/>
    <col collapsed="false" customWidth="true" hidden="false" outlineLevel="0" max="12" min="12" style="0" width="20.13"/>
    <col collapsed="false" customWidth="true" hidden="false" outlineLevel="0" max="172" min="14" style="0" width="7.99"/>
  </cols>
  <sheetData>
    <row r="1" customFormat="false" ht="51.75" hidden="false" customHeight="true" outlineLevel="0" collapsed="false">
      <c r="A1" s="77" t="s">
        <v>37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30.75" hidden="false" customHeight="true" outlineLevel="0" collapsed="false">
      <c r="A3" s="130" t="s">
        <v>63</v>
      </c>
      <c r="B3" s="130"/>
      <c r="C3" s="131" t="s">
        <v>151</v>
      </c>
      <c r="D3" s="132" t="s">
        <v>65</v>
      </c>
      <c r="E3" s="132"/>
      <c r="F3" s="132"/>
      <c r="G3" s="132"/>
      <c r="H3" s="130" t="s">
        <v>66</v>
      </c>
      <c r="I3" s="130"/>
      <c r="J3" s="130"/>
      <c r="K3" s="130"/>
      <c r="L3" s="130"/>
    </row>
    <row r="4" customFormat="false" ht="27.75" hidden="false" customHeight="true" outlineLevel="0" collapsed="false">
      <c r="A4" s="130" t="s">
        <v>67</v>
      </c>
      <c r="B4" s="130" t="s">
        <v>68</v>
      </c>
      <c r="C4" s="131"/>
      <c r="D4" s="130" t="s">
        <v>9</v>
      </c>
      <c r="E4" s="42" t="s">
        <v>69</v>
      </c>
      <c r="F4" s="42" t="s">
        <v>70</v>
      </c>
      <c r="G4" s="43" t="s">
        <v>71</v>
      </c>
      <c r="H4" s="133" t="s">
        <v>9</v>
      </c>
      <c r="I4" s="43" t="s">
        <v>72</v>
      </c>
      <c r="J4" s="130" t="s">
        <v>73</v>
      </c>
      <c r="K4" s="130" t="s">
        <v>74</v>
      </c>
      <c r="L4" s="134" t="s">
        <v>75</v>
      </c>
    </row>
    <row r="5" customFormat="false" ht="27.75" hidden="false" customHeight="true" outlineLevel="0" collapsed="false">
      <c r="A5" s="135"/>
      <c r="B5" s="135"/>
      <c r="C5" s="135"/>
      <c r="D5" s="135"/>
      <c r="E5" s="135"/>
      <c r="F5" s="135"/>
      <c r="G5" s="136"/>
      <c r="H5" s="137"/>
      <c r="I5" s="138"/>
      <c r="J5" s="137"/>
      <c r="K5" s="137"/>
      <c r="L5" s="137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9.99"/>
    <col collapsed="false" customWidth="true" hidden="false" outlineLevel="0" max="4" min="4" style="0" width="25.7"/>
    <col collapsed="false" customWidth="true" hidden="false" outlineLevel="0" max="171" min="96" style="0" width="7.99"/>
  </cols>
  <sheetData>
    <row r="1" customFormat="false" ht="31.5" hidden="false" customHeight="true" outlineLevel="0" collapsed="false">
      <c r="A1" s="1" t="s">
        <v>3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</row>
    <row r="2" customFormat="false" ht="14.2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21"/>
      <c r="DG2" s="119" t="s">
        <v>148</v>
      </c>
    </row>
    <row r="3" customFormat="false" ht="23.25" hidden="false" customHeight="true" outlineLevel="0" collapsed="false">
      <c r="A3" s="90" t="s">
        <v>215</v>
      </c>
      <c r="B3" s="90"/>
      <c r="C3" s="90"/>
      <c r="D3" s="90"/>
      <c r="E3" s="90" t="s">
        <v>59</v>
      </c>
      <c r="F3" s="90" t="s">
        <v>216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156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18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10" t="s">
        <v>219</v>
      </c>
      <c r="BI3" s="110"/>
      <c r="BJ3" s="110"/>
      <c r="BK3" s="110"/>
      <c r="BL3" s="110"/>
      <c r="BM3" s="110" t="s">
        <v>220</v>
      </c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 t="s">
        <v>221</v>
      </c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90" t="s">
        <v>222</v>
      </c>
      <c r="CR3" s="90"/>
      <c r="CS3" s="90"/>
      <c r="CT3" s="110" t="s">
        <v>223</v>
      </c>
      <c r="CU3" s="110"/>
      <c r="CV3" s="110"/>
      <c r="CW3" s="110"/>
      <c r="CX3" s="110"/>
      <c r="CY3" s="110"/>
      <c r="CZ3" s="90" t="s">
        <v>224</v>
      </c>
      <c r="DA3" s="90"/>
      <c r="DB3" s="90"/>
      <c r="DC3" s="90" t="s">
        <v>225</v>
      </c>
      <c r="DD3" s="90"/>
      <c r="DE3" s="90"/>
      <c r="DF3" s="90"/>
      <c r="DG3" s="90"/>
    </row>
    <row r="4" customFormat="fals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59</v>
      </c>
      <c r="H4" s="90" t="s">
        <v>226</v>
      </c>
      <c r="I4" s="90" t="s">
        <v>227</v>
      </c>
      <c r="J4" s="90" t="s">
        <v>228</v>
      </c>
      <c r="K4" s="90" t="s">
        <v>169</v>
      </c>
      <c r="L4" s="90" t="s">
        <v>229</v>
      </c>
      <c r="M4" s="90" t="s">
        <v>230</v>
      </c>
      <c r="N4" s="90" t="s">
        <v>231</v>
      </c>
      <c r="O4" s="90" t="s">
        <v>232</v>
      </c>
      <c r="P4" s="90" t="s">
        <v>233</v>
      </c>
      <c r="Q4" s="90" t="s">
        <v>171</v>
      </c>
      <c r="R4" s="90" t="s">
        <v>234</v>
      </c>
      <c r="S4" s="90" t="s">
        <v>174</v>
      </c>
      <c r="T4" s="90" t="s">
        <v>9</v>
      </c>
      <c r="U4" s="90" t="s">
        <v>235</v>
      </c>
      <c r="V4" s="90" t="s">
        <v>236</v>
      </c>
      <c r="W4" s="90" t="s">
        <v>237</v>
      </c>
      <c r="X4" s="90" t="s">
        <v>238</v>
      </c>
      <c r="Y4" s="90" t="s">
        <v>239</v>
      </c>
      <c r="Z4" s="90" t="s">
        <v>240</v>
      </c>
      <c r="AA4" s="90" t="s">
        <v>241</v>
      </c>
      <c r="AB4" s="90" t="s">
        <v>165</v>
      </c>
      <c r="AC4" s="90" t="s">
        <v>242</v>
      </c>
      <c r="AD4" s="90" t="s">
        <v>243</v>
      </c>
      <c r="AE4" s="90" t="s">
        <v>244</v>
      </c>
      <c r="AF4" s="90" t="s">
        <v>245</v>
      </c>
      <c r="AG4" s="90" t="s">
        <v>246</v>
      </c>
      <c r="AH4" s="90" t="s">
        <v>247</v>
      </c>
      <c r="AI4" s="90" t="s">
        <v>248</v>
      </c>
      <c r="AJ4" s="90" t="s">
        <v>249</v>
      </c>
      <c r="AK4" s="90" t="s">
        <v>250</v>
      </c>
      <c r="AL4" s="90" t="s">
        <v>251</v>
      </c>
      <c r="AM4" s="90" t="s">
        <v>252</v>
      </c>
      <c r="AN4" s="90" t="s">
        <v>253</v>
      </c>
      <c r="AO4" s="90" t="s">
        <v>254</v>
      </c>
      <c r="AP4" s="90" t="s">
        <v>255</v>
      </c>
      <c r="AQ4" s="90" t="s">
        <v>256</v>
      </c>
      <c r="AR4" s="90" t="s">
        <v>257</v>
      </c>
      <c r="AS4" s="90" t="s">
        <v>258</v>
      </c>
      <c r="AT4" s="90" t="s">
        <v>259</v>
      </c>
      <c r="AU4" s="90" t="s">
        <v>200</v>
      </c>
      <c r="AV4" s="90" t="s">
        <v>9</v>
      </c>
      <c r="AW4" s="90" t="s">
        <v>183</v>
      </c>
      <c r="AX4" s="90" t="s">
        <v>184</v>
      </c>
      <c r="AY4" s="90" t="s">
        <v>260</v>
      </c>
      <c r="AZ4" s="90" t="s">
        <v>261</v>
      </c>
      <c r="BA4" s="90" t="s">
        <v>262</v>
      </c>
      <c r="BB4" s="90" t="s">
        <v>263</v>
      </c>
      <c r="BC4" s="90" t="s">
        <v>264</v>
      </c>
      <c r="BD4" s="90" t="s">
        <v>265</v>
      </c>
      <c r="BE4" s="90" t="s">
        <v>266</v>
      </c>
      <c r="BF4" s="90" t="s">
        <v>355</v>
      </c>
      <c r="BG4" s="90" t="s">
        <v>268</v>
      </c>
      <c r="BH4" s="90" t="s">
        <v>9</v>
      </c>
      <c r="BI4" s="90" t="s">
        <v>269</v>
      </c>
      <c r="BJ4" s="90" t="s">
        <v>270</v>
      </c>
      <c r="BK4" s="90" t="s">
        <v>271</v>
      </c>
      <c r="BL4" s="141" t="s">
        <v>272</v>
      </c>
      <c r="BM4" s="90" t="s">
        <v>9</v>
      </c>
      <c r="BN4" s="90" t="s">
        <v>273</v>
      </c>
      <c r="BO4" s="90" t="s">
        <v>274</v>
      </c>
      <c r="BP4" s="90" t="s">
        <v>275</v>
      </c>
      <c r="BQ4" s="90" t="s">
        <v>276</v>
      </c>
      <c r="BR4" s="90" t="s">
        <v>277</v>
      </c>
      <c r="BS4" s="90" t="s">
        <v>278</v>
      </c>
      <c r="BT4" s="90" t="s">
        <v>279</v>
      </c>
      <c r="BU4" s="90" t="s">
        <v>280</v>
      </c>
      <c r="BV4" s="90" t="s">
        <v>281</v>
      </c>
      <c r="BW4" s="90" t="s">
        <v>282</v>
      </c>
      <c r="BX4" s="90" t="s">
        <v>283</v>
      </c>
      <c r="BY4" s="90" t="s">
        <v>284</v>
      </c>
      <c r="BZ4" s="90" t="s">
        <v>9</v>
      </c>
      <c r="CA4" s="90" t="s">
        <v>273</v>
      </c>
      <c r="CB4" s="90" t="s">
        <v>274</v>
      </c>
      <c r="CC4" s="90" t="s">
        <v>275</v>
      </c>
      <c r="CD4" s="90" t="s">
        <v>276</v>
      </c>
      <c r="CE4" s="90" t="s">
        <v>277</v>
      </c>
      <c r="CF4" s="90" t="s">
        <v>278</v>
      </c>
      <c r="CG4" s="90" t="s">
        <v>279</v>
      </c>
      <c r="CH4" s="90" t="s">
        <v>285</v>
      </c>
      <c r="CI4" s="90" t="s">
        <v>286</v>
      </c>
      <c r="CJ4" s="90" t="s">
        <v>287</v>
      </c>
      <c r="CK4" s="90" t="s">
        <v>288</v>
      </c>
      <c r="CL4" s="90" t="s">
        <v>280</v>
      </c>
      <c r="CM4" s="90" t="s">
        <v>281</v>
      </c>
      <c r="CN4" s="90" t="s">
        <v>282</v>
      </c>
      <c r="CO4" s="90" t="s">
        <v>283</v>
      </c>
      <c r="CP4" s="90" t="s">
        <v>155</v>
      </c>
      <c r="CQ4" s="90" t="s">
        <v>9</v>
      </c>
      <c r="CR4" s="90" t="s">
        <v>289</v>
      </c>
      <c r="CS4" s="90" t="s">
        <v>290</v>
      </c>
      <c r="CT4" s="90" t="s">
        <v>9</v>
      </c>
      <c r="CU4" s="90" t="s">
        <v>289</v>
      </c>
      <c r="CV4" s="90" t="s">
        <v>291</v>
      </c>
      <c r="CW4" s="90" t="s">
        <v>292</v>
      </c>
      <c r="CX4" s="90" t="s">
        <v>293</v>
      </c>
      <c r="CY4" s="90" t="s">
        <v>290</v>
      </c>
      <c r="CZ4" s="90" t="s">
        <v>9</v>
      </c>
      <c r="DA4" s="90" t="s">
        <v>224</v>
      </c>
      <c r="DB4" s="90" t="s">
        <v>294</v>
      </c>
      <c r="DC4" s="90" t="s">
        <v>9</v>
      </c>
      <c r="DD4" s="90" t="s">
        <v>369</v>
      </c>
      <c r="DE4" s="90" t="s">
        <v>296</v>
      </c>
      <c r="DF4" s="90" t="s">
        <v>370</v>
      </c>
      <c r="DG4" s="90" t="s">
        <v>225</v>
      </c>
    </row>
    <row r="5" customFormat="fals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141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customFormat="false" ht="48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141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customFormat="false" ht="21.75" hidden="false" customHeight="true" outlineLevel="0" collapsed="false">
      <c r="A7" s="142" t="s">
        <v>298</v>
      </c>
      <c r="B7" s="142" t="s">
        <v>299</v>
      </c>
      <c r="C7" s="142" t="s">
        <v>300</v>
      </c>
      <c r="D7" s="143"/>
      <c r="E7" s="6" t="n">
        <v>1</v>
      </c>
      <c r="F7" s="6" t="n">
        <v>2</v>
      </c>
      <c r="G7" s="6" t="n">
        <v>3</v>
      </c>
      <c r="H7" s="6" t="n">
        <v>4</v>
      </c>
      <c r="I7" s="6" t="n">
        <v>5</v>
      </c>
      <c r="J7" s="6" t="n">
        <v>6</v>
      </c>
      <c r="K7" s="6" t="n">
        <v>7</v>
      </c>
      <c r="L7" s="6" t="n">
        <v>8</v>
      </c>
      <c r="M7" s="6" t="n">
        <v>9</v>
      </c>
      <c r="N7" s="6" t="n">
        <v>10</v>
      </c>
      <c r="O7" s="6" t="n">
        <v>11</v>
      </c>
      <c r="P7" s="6" t="n">
        <v>12</v>
      </c>
      <c r="Q7" s="6" t="n">
        <v>13</v>
      </c>
      <c r="R7" s="6" t="n">
        <v>14</v>
      </c>
      <c r="S7" s="6" t="n">
        <v>15</v>
      </c>
      <c r="T7" s="6" t="n">
        <v>16</v>
      </c>
      <c r="U7" s="6" t="n">
        <v>17</v>
      </c>
      <c r="V7" s="6" t="n">
        <v>18</v>
      </c>
      <c r="W7" s="6" t="n">
        <v>19</v>
      </c>
      <c r="X7" s="6" t="n">
        <v>20</v>
      </c>
      <c r="Y7" s="6" t="n">
        <v>21</v>
      </c>
      <c r="Z7" s="6" t="n">
        <v>22</v>
      </c>
      <c r="AA7" s="6" t="n">
        <v>23</v>
      </c>
      <c r="AB7" s="6" t="n">
        <v>24</v>
      </c>
      <c r="AC7" s="6" t="n">
        <v>25</v>
      </c>
      <c r="AD7" s="6" t="n">
        <v>26</v>
      </c>
      <c r="AE7" s="6" t="n">
        <v>27</v>
      </c>
      <c r="AF7" s="6" t="n">
        <v>28</v>
      </c>
      <c r="AG7" s="6" t="n">
        <v>29</v>
      </c>
      <c r="AH7" s="6" t="n">
        <v>30</v>
      </c>
      <c r="AI7" s="6" t="n">
        <v>31</v>
      </c>
      <c r="AJ7" s="6" t="n">
        <v>32</v>
      </c>
      <c r="AK7" s="6" t="n">
        <v>33</v>
      </c>
      <c r="AL7" s="6" t="n">
        <v>34</v>
      </c>
      <c r="AM7" s="6" t="n">
        <v>35</v>
      </c>
      <c r="AN7" s="6" t="n">
        <v>36</v>
      </c>
      <c r="AO7" s="6" t="n">
        <v>37</v>
      </c>
      <c r="AP7" s="6" t="n">
        <v>38</v>
      </c>
      <c r="AQ7" s="6" t="n">
        <v>39</v>
      </c>
      <c r="AR7" s="6" t="n">
        <v>40</v>
      </c>
      <c r="AS7" s="6" t="n">
        <v>41</v>
      </c>
      <c r="AT7" s="6" t="n">
        <v>42</v>
      </c>
      <c r="AU7" s="6" t="n">
        <v>43</v>
      </c>
      <c r="AV7" s="6" t="n">
        <v>44</v>
      </c>
      <c r="AW7" s="6" t="n">
        <v>45</v>
      </c>
      <c r="AX7" s="6" t="n">
        <v>46</v>
      </c>
      <c r="AY7" s="6" t="n">
        <v>47</v>
      </c>
      <c r="AZ7" s="6" t="n">
        <v>48</v>
      </c>
      <c r="BA7" s="6" t="n">
        <v>49</v>
      </c>
      <c r="BB7" s="6" t="n">
        <v>50</v>
      </c>
      <c r="BC7" s="6" t="n">
        <v>51</v>
      </c>
      <c r="BD7" s="6" t="n">
        <v>52</v>
      </c>
      <c r="BE7" s="6" t="n">
        <v>53</v>
      </c>
      <c r="BF7" s="6" t="n">
        <v>54</v>
      </c>
      <c r="BG7" s="6" t="n">
        <v>55</v>
      </c>
      <c r="BH7" s="6" t="n">
        <v>56</v>
      </c>
      <c r="BI7" s="6" t="n">
        <v>57</v>
      </c>
      <c r="BJ7" s="6" t="n">
        <v>58</v>
      </c>
      <c r="BK7" s="6" t="n">
        <v>59</v>
      </c>
      <c r="BL7" s="6" t="n">
        <v>60</v>
      </c>
      <c r="BM7" s="6" t="n">
        <v>61</v>
      </c>
      <c r="BN7" s="6" t="n">
        <v>62</v>
      </c>
      <c r="BO7" s="6" t="n">
        <v>63</v>
      </c>
      <c r="BP7" s="6" t="n">
        <v>64</v>
      </c>
      <c r="BQ7" s="6" t="n">
        <v>65</v>
      </c>
      <c r="BR7" s="6" t="n">
        <v>66</v>
      </c>
      <c r="BS7" s="6" t="n">
        <v>67</v>
      </c>
      <c r="BT7" s="6" t="n">
        <v>68</v>
      </c>
      <c r="BU7" s="6" t="n">
        <v>69</v>
      </c>
      <c r="BV7" s="6" t="n">
        <v>70</v>
      </c>
      <c r="BW7" s="6" t="n">
        <v>71</v>
      </c>
      <c r="BX7" s="6" t="n">
        <v>72</v>
      </c>
      <c r="BY7" s="6" t="n">
        <v>73</v>
      </c>
      <c r="BZ7" s="6" t="n">
        <v>74</v>
      </c>
      <c r="CA7" s="6" t="n">
        <v>75</v>
      </c>
      <c r="CB7" s="6" t="n">
        <v>76</v>
      </c>
      <c r="CC7" s="6" t="n">
        <v>77</v>
      </c>
      <c r="CD7" s="6" t="n">
        <v>78</v>
      </c>
      <c r="CE7" s="6" t="n">
        <v>79</v>
      </c>
      <c r="CF7" s="6" t="n">
        <v>80</v>
      </c>
      <c r="CG7" s="6" t="n">
        <v>81</v>
      </c>
      <c r="CH7" s="6" t="n">
        <v>82</v>
      </c>
      <c r="CI7" s="6" t="n">
        <v>83</v>
      </c>
      <c r="CJ7" s="6" t="n">
        <v>84</v>
      </c>
      <c r="CK7" s="6" t="n">
        <v>85</v>
      </c>
      <c r="CL7" s="6" t="n">
        <v>86</v>
      </c>
      <c r="CM7" s="6" t="n">
        <v>87</v>
      </c>
      <c r="CN7" s="6" t="n">
        <v>88</v>
      </c>
      <c r="CO7" s="6" t="n">
        <v>89</v>
      </c>
      <c r="CP7" s="6" t="n">
        <v>90</v>
      </c>
      <c r="CQ7" s="6" t="n">
        <v>91</v>
      </c>
      <c r="CR7" s="6" t="n">
        <v>92</v>
      </c>
      <c r="CS7" s="6" t="n">
        <v>93</v>
      </c>
      <c r="CT7" s="6" t="n">
        <v>94</v>
      </c>
      <c r="CU7" s="6" t="n">
        <v>95</v>
      </c>
      <c r="CV7" s="6" t="n">
        <v>96</v>
      </c>
      <c r="CW7" s="6" t="n">
        <v>97</v>
      </c>
      <c r="CX7" s="6" t="n">
        <v>98</v>
      </c>
      <c r="CY7" s="6" t="n">
        <v>99</v>
      </c>
      <c r="CZ7" s="6" t="n">
        <v>100</v>
      </c>
      <c r="DA7" s="6" t="n">
        <v>101</v>
      </c>
      <c r="DB7" s="6" t="n">
        <v>102</v>
      </c>
      <c r="DC7" s="6" t="n">
        <v>103</v>
      </c>
      <c r="DD7" s="6" t="n">
        <v>104</v>
      </c>
      <c r="DE7" s="6" t="n">
        <v>105</v>
      </c>
      <c r="DF7" s="6" t="n">
        <v>106</v>
      </c>
      <c r="DG7" s="6" t="n">
        <v>107</v>
      </c>
    </row>
    <row r="8" customFormat="false" ht="18.7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16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</row>
    <row r="9" customFormat="false" ht="12.75" hidden="false" customHeight="true" outlineLevel="0" collapsed="false"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</row>
    <row r="10" customFormat="false" ht="12.75" hidden="false" customHeight="true" outlineLevel="0" collapsed="false"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</row>
    <row r="11" customFormat="false" ht="12.75" hidden="false" customHeight="true" outlineLevel="0" collapsed="false"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</row>
    <row r="12" customFormat="false" ht="12.75" hidden="false" customHeight="true" outlineLevel="0" collapsed="false"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</row>
    <row r="13" customFormat="false" ht="12.75" hidden="false" customHeight="true" outlineLevel="0" collapsed="false"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</row>
    <row r="14" customFormat="false" ht="12.75" hidden="false" customHeight="true" outlineLevel="0" collapsed="false"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</row>
    <row r="15" customFormat="false" ht="12.75" hidden="false" customHeight="true" outlineLevel="0" collapsed="false"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</row>
    <row r="16" customFormat="false" ht="12.75" hidden="false" customHeight="true" outlineLevel="0" collapsed="false"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</row>
    <row r="17" customFormat="false" ht="12.75" hidden="false" customHeight="true" outlineLevel="0" collapsed="false"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</row>
    <row r="18" customFormat="false" ht="12.75" hidden="false" customHeight="true" outlineLevel="0" collapsed="false"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</row>
    <row r="19" customFormat="false" ht="12.75" hidden="false" customHeight="true" outlineLevel="0" collapsed="false"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</row>
    <row r="20" customFormat="false" ht="12.75" hidden="false" customHeight="true" outlineLevel="0" collapsed="false"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</row>
    <row r="21" customFormat="false" ht="12.75" hidden="false" customHeight="true" outlineLevel="0" collapsed="false"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</row>
    <row r="22" customFormat="false" ht="12.75" hidden="false" customHeight="true" outlineLevel="0" collapsed="false"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</row>
    <row r="23" customFormat="false" ht="12.75" hidden="false" customHeight="true" outlineLevel="0" collapsed="false"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</row>
    <row r="24" customFormat="false" ht="12.75" hidden="false" customHeight="true" outlineLevel="0" collapsed="false"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</row>
    <row r="25" customFormat="false" ht="12.75" hidden="false" customHeight="true" outlineLevel="0" collapsed="false"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</row>
    <row r="26" customFormat="false" ht="12.75" hidden="false" customHeight="true" outlineLevel="0" collapsed="false"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</row>
    <row r="27" customFormat="false" ht="12.75" hidden="false" customHeight="true" outlineLevel="0" collapsed="false"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12.75" hidden="false" customHeight="true" outlineLevel="0" collapsed="false"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12.75" hidden="false" customHeight="true" outlineLevel="0" collapsed="false"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</row>
    <row r="30" customFormat="false" ht="12.75" hidden="false" customHeight="true" outlineLevel="0" collapsed="false"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</row>
    <row r="31" customFormat="false" ht="12.75" hidden="false" customHeight="true" outlineLevel="0" collapsed="false"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</row>
    <row r="32" customFormat="false" ht="12.75" hidden="false" customHeight="true" outlineLevel="0" collapsed="false"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</row>
    <row r="33" customFormat="false" ht="12.75" hidden="false" customHeight="true" outlineLevel="0" collapsed="false"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</row>
    <row r="34" customFormat="false" ht="12.75" hidden="false" customHeight="true" outlineLevel="0" collapsed="false"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</row>
    <row r="35" customFormat="false" ht="12.75" hidden="false" customHeight="true" outlineLevel="0" collapsed="false"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</row>
    <row r="36" customFormat="false" ht="12.75" hidden="false" customHeight="true" outlineLevel="0" collapsed="false"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</row>
    <row r="37" customFormat="false" ht="12.75" hidden="false" customHeight="true" outlineLevel="0" collapsed="false"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</row>
    <row r="38" customFormat="false" ht="12.75" hidden="false" customHeight="true" outlineLevel="0" collapsed="false"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</row>
    <row r="39" customFormat="false" ht="12.75" hidden="false" customHeight="true" outlineLevel="0" collapsed="false"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</row>
    <row r="40" customFormat="false" ht="12.75" hidden="false" customHeight="true" outlineLevel="0" collapsed="false"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</row>
    <row r="41" customFormat="false" ht="12.75" hidden="false" customHeight="true" outlineLevel="0" collapsed="false"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</row>
    <row r="42" customFormat="false" ht="12.75" hidden="false" customHeight="true" outlineLevel="0" collapsed="false"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</row>
    <row r="43" customFormat="false" ht="12.75" hidden="false" customHeight="true" outlineLevel="0" collapsed="false"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</row>
    <row r="44" customFormat="false" ht="12.75" hidden="false" customHeight="true" outlineLevel="0" collapsed="false"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</row>
    <row r="45" customFormat="false" ht="12.75" hidden="false" customHeight="true" outlineLevel="0" collapsed="false"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</row>
    <row r="46" customFormat="false" ht="12.75" hidden="false" customHeight="true" outlineLevel="0" collapsed="false"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</row>
    <row r="47" customFormat="false" ht="12.75" hidden="false" customHeight="true" outlineLevel="0" collapsed="false"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</row>
    <row r="48" customFormat="false" ht="12.75" hidden="false" customHeight="true" outlineLevel="0" collapsed="false"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</row>
    <row r="49" customFormat="false" ht="12.75" hidden="false" customHeight="true" outlineLevel="0" collapsed="false"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</row>
    <row r="50" customFormat="false" ht="12.75" hidden="false" customHeight="true" outlineLevel="0" collapsed="false"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</row>
    <row r="51" customFormat="false" ht="12.75" hidden="false" customHeight="true" outlineLevel="0" collapsed="false"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</row>
    <row r="52" customFormat="false" ht="12.75" hidden="false" customHeight="true" outlineLevel="0" collapsed="false"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</row>
    <row r="53" customFormat="false" ht="12.75" hidden="false" customHeight="true" outlineLevel="0" collapsed="false"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</row>
    <row r="54" customFormat="false" ht="12.75" hidden="false" customHeight="true" outlineLevel="0" collapsed="false"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</row>
    <row r="55" customFormat="false" ht="12.75" hidden="false" customHeight="true" outlineLevel="0" collapsed="false"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</row>
    <row r="56" customFormat="false" ht="12.75" hidden="false" customHeight="true" outlineLevel="0" collapsed="false"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</row>
    <row r="57" customFormat="false" ht="12.75" hidden="false" customHeight="true" outlineLevel="0" collapsed="false"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</row>
    <row r="58" customFormat="false" ht="12.75" hidden="false" customHeight="true" outlineLevel="0" collapsed="false"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</row>
    <row r="59" customFormat="false" ht="12.75" hidden="false" customHeight="true" outlineLevel="0" collapsed="false"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</row>
    <row r="60" customFormat="false" ht="12.75" hidden="false" customHeight="true" outlineLevel="0" collapsed="false"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</row>
    <row r="61" customFormat="false" ht="12.75" hidden="false" customHeight="true" outlineLevel="0" collapsed="false"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</row>
    <row r="62" customFormat="false" ht="12.75" hidden="false" customHeight="true" outlineLevel="0" collapsed="false"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</row>
    <row r="63" customFormat="false" ht="12.75" hidden="false" customHeight="true" outlineLevel="0" collapsed="false"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</row>
    <row r="64" customFormat="false" ht="12.75" hidden="false" customHeight="true" outlineLevel="0" collapsed="false"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</row>
    <row r="65" customFormat="false" ht="12.75" hidden="false" customHeight="true" outlineLevel="0" collapsed="false"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</row>
    <row r="66" customFormat="false" ht="12.75" hidden="false" customHeight="true" outlineLevel="0" collapsed="false"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</row>
    <row r="67" customFormat="false" ht="12.75" hidden="false" customHeight="true" outlineLevel="0" collapsed="false"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</row>
    <row r="68" customFormat="false" ht="12.75" hidden="false" customHeight="true" outlineLevel="0" collapsed="false"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</row>
    <row r="69" customFormat="false" ht="12.75" hidden="false" customHeight="true" outlineLevel="0" collapsed="false"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</row>
    <row r="70" customFormat="false" ht="12.75" hidden="false" customHeight="true" outlineLevel="0" collapsed="false"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</row>
    <row r="71" customFormat="false" ht="12.75" hidden="false" customHeight="true" outlineLevel="0" collapsed="false"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</row>
    <row r="72" customFormat="false" ht="12.75" hidden="false" customHeight="true" outlineLevel="0" collapsed="false"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</row>
    <row r="73" customFormat="false" ht="12.75" hidden="false" customHeight="true" outlineLevel="0" collapsed="false"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</row>
    <row r="74" customFormat="false" ht="12.75" hidden="false" customHeight="true" outlineLevel="0" collapsed="false"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</row>
    <row r="75" customFormat="false" ht="12.75" hidden="false" customHeight="true" outlineLevel="0" collapsed="false"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</row>
    <row r="76" customFormat="false" ht="12.75" hidden="false" customHeight="true" outlineLevel="0" collapsed="false"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</row>
    <row r="77" customFormat="false" ht="12.75" hidden="false" customHeight="true" outlineLevel="0" collapsed="false"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</row>
    <row r="78" customFormat="false" ht="12.75" hidden="false" customHeight="true" outlineLevel="0" collapsed="false"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</row>
    <row r="79" customFormat="false" ht="12.75" hidden="false" customHeight="true" outlineLevel="0" collapsed="false"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</row>
    <row r="80" customFormat="false" ht="12.75" hidden="false" customHeight="true" outlineLevel="0" collapsed="false"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</row>
    <row r="81" customFormat="false" ht="12.75" hidden="false" customHeight="true" outlineLevel="0" collapsed="false"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</row>
    <row r="82" customFormat="false" ht="12.75" hidden="false" customHeight="true" outlineLevel="0" collapsed="false"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</row>
    <row r="83" customFormat="false" ht="12.75" hidden="false" customHeight="true" outlineLevel="0" collapsed="false"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</row>
    <row r="84" customFormat="false" ht="12.75" hidden="false" customHeight="true" outlineLevel="0" collapsed="false"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</row>
    <row r="85" customFormat="false" ht="12.75" hidden="false" customHeight="true" outlineLevel="0" collapsed="false"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</row>
    <row r="86" customFormat="false" ht="12.75" hidden="false" customHeight="true" outlineLevel="0" collapsed="false"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</row>
    <row r="87" customFormat="false" ht="12.75" hidden="false" customHeight="true" outlineLevel="0" collapsed="false"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</row>
    <row r="88" customFormat="false" ht="12.75" hidden="false" customHeight="true" outlineLevel="0" collapsed="false"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</row>
    <row r="89" customFormat="false" ht="12.75" hidden="false" customHeight="true" outlineLevel="0" collapsed="false"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</row>
    <row r="90" customFormat="false" ht="12.75" hidden="false" customHeight="true" outlineLevel="0" collapsed="false"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</row>
    <row r="91" customFormat="false" ht="12.75" hidden="false" customHeight="true" outlineLevel="0" collapsed="false"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</row>
    <row r="92" customFormat="false" ht="12.75" hidden="false" customHeight="true" outlineLevel="0" collapsed="false"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</row>
    <row r="93" customFormat="false" ht="12.75" hidden="false" customHeight="true" outlineLevel="0" collapsed="false"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</row>
    <row r="94" customFormat="false" ht="12.75" hidden="false" customHeight="true" outlineLevel="0" collapsed="false"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</row>
    <row r="95" customFormat="false" ht="12.75" hidden="false" customHeight="true" outlineLevel="0" collapsed="false"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</row>
    <row r="96" customFormat="false" ht="12.75" hidden="false" customHeight="true" outlineLevel="0" collapsed="false"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</row>
    <row r="97" customFormat="false" ht="12.75" hidden="false" customHeight="true" outlineLevel="0" collapsed="false"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</row>
    <row r="98" customFormat="false" ht="12.75" hidden="false" customHeight="true" outlineLevel="0" collapsed="false"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</row>
    <row r="99" customFormat="false" ht="12.75" hidden="false" customHeight="true" outlineLevel="0" collapsed="false"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</row>
    <row r="100" customFormat="false" ht="12.75" hidden="false" customHeight="true" outlineLevel="0" collapsed="false"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</row>
    <row r="101" customFormat="false" ht="12.75" hidden="false" customHeight="true" outlineLevel="0" collapsed="false"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</row>
    <row r="102" customFormat="false" ht="12.75" hidden="false" customHeight="true" outlineLevel="0" collapsed="false"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</row>
    <row r="103" customFormat="false" ht="12.75" hidden="false" customHeight="true" outlineLevel="0" collapsed="false"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</row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99"/>
    <col collapsed="false" customWidth="true" hidden="false" outlineLevel="0" max="171" min="83" style="0" width="7.99"/>
  </cols>
  <sheetData>
    <row r="1" customFormat="false" ht="31.5" hidden="false" customHeight="true" outlineLevel="0" collapsed="false">
      <c r="A1" s="1" t="s">
        <v>3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119" t="s">
        <v>1</v>
      </c>
      <c r="DG2" s="144" t="s">
        <v>1</v>
      </c>
    </row>
    <row r="3" customFormat="false" ht="30.75" hidden="false" customHeight="true" outlineLevel="0" collapsed="false">
      <c r="A3" s="90" t="s">
        <v>215</v>
      </c>
      <c r="B3" s="90"/>
      <c r="C3" s="90"/>
      <c r="D3" s="90"/>
      <c r="E3" s="90" t="s">
        <v>59</v>
      </c>
      <c r="F3" s="90" t="s">
        <v>334</v>
      </c>
      <c r="G3" s="90"/>
      <c r="H3" s="90"/>
      <c r="I3" s="90"/>
      <c r="J3" s="90"/>
      <c r="K3" s="90" t="s">
        <v>335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36</v>
      </c>
      <c r="W3" s="90"/>
      <c r="X3" s="90"/>
      <c r="Y3" s="90"/>
      <c r="Z3" s="90"/>
      <c r="AA3" s="90"/>
      <c r="AB3" s="90"/>
      <c r="AC3" s="90"/>
      <c r="AD3" s="90" t="s">
        <v>337</v>
      </c>
      <c r="AE3" s="90"/>
      <c r="AF3" s="90"/>
      <c r="AG3" s="90"/>
      <c r="AH3" s="90"/>
      <c r="AI3" s="90"/>
      <c r="AJ3" s="90"/>
      <c r="AK3" s="90" t="s">
        <v>338</v>
      </c>
      <c r="AL3" s="90"/>
      <c r="AM3" s="90"/>
      <c r="AN3" s="90"/>
      <c r="AO3" s="90" t="s">
        <v>339</v>
      </c>
      <c r="AP3" s="90"/>
      <c r="AQ3" s="90"/>
      <c r="AR3" s="90" t="s">
        <v>340</v>
      </c>
      <c r="AS3" s="90"/>
      <c r="AT3" s="90"/>
      <c r="AU3" s="90"/>
      <c r="AV3" s="90" t="s">
        <v>341</v>
      </c>
      <c r="AW3" s="90"/>
      <c r="AX3" s="90"/>
      <c r="AY3" s="90" t="s">
        <v>218</v>
      </c>
      <c r="AZ3" s="90"/>
      <c r="BA3" s="90"/>
      <c r="BB3" s="90"/>
      <c r="BC3" s="90"/>
      <c r="BD3" s="90"/>
      <c r="BE3" s="90" t="s">
        <v>224</v>
      </c>
      <c r="BF3" s="90"/>
      <c r="BG3" s="90"/>
      <c r="BH3" s="90" t="s">
        <v>342</v>
      </c>
      <c r="BI3" s="90"/>
      <c r="BJ3" s="90"/>
      <c r="BK3" s="90"/>
      <c r="BL3" s="90"/>
      <c r="BM3" s="90" t="s">
        <v>343</v>
      </c>
      <c r="BN3" s="90"/>
      <c r="BO3" s="90"/>
      <c r="BP3" s="90" t="s">
        <v>344</v>
      </c>
      <c r="BQ3" s="90"/>
      <c r="BR3" s="90"/>
      <c r="BS3" s="90"/>
      <c r="BT3" s="90"/>
      <c r="BU3" s="90"/>
      <c r="BV3" s="90"/>
      <c r="BW3" s="90" t="s">
        <v>345</v>
      </c>
      <c r="BX3" s="90"/>
      <c r="BY3" s="90"/>
      <c r="BZ3" s="90" t="s">
        <v>225</v>
      </c>
      <c r="CA3" s="90"/>
      <c r="CB3" s="90"/>
      <c r="CC3" s="90"/>
      <c r="CD3" s="90"/>
    </row>
    <row r="4" customFormat="false" ht="29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46</v>
      </c>
      <c r="H4" s="90" t="s">
        <v>158</v>
      </c>
      <c r="I4" s="90" t="s">
        <v>171</v>
      </c>
      <c r="J4" s="90" t="s">
        <v>174</v>
      </c>
      <c r="K4" s="90" t="s">
        <v>9</v>
      </c>
      <c r="L4" s="90" t="s">
        <v>347</v>
      </c>
      <c r="M4" s="90" t="s">
        <v>247</v>
      </c>
      <c r="N4" s="90" t="s">
        <v>248</v>
      </c>
      <c r="O4" s="90" t="s">
        <v>348</v>
      </c>
      <c r="P4" s="90" t="s">
        <v>254</v>
      </c>
      <c r="Q4" s="90" t="s">
        <v>249</v>
      </c>
      <c r="R4" s="90" t="s">
        <v>244</v>
      </c>
      <c r="S4" s="90" t="s">
        <v>257</v>
      </c>
      <c r="T4" s="90" t="s">
        <v>245</v>
      </c>
      <c r="U4" s="90" t="s">
        <v>200</v>
      </c>
      <c r="V4" s="90" t="s">
        <v>9</v>
      </c>
      <c r="W4" s="90" t="s">
        <v>273</v>
      </c>
      <c r="X4" s="90" t="s">
        <v>276</v>
      </c>
      <c r="Y4" s="90" t="s">
        <v>280</v>
      </c>
      <c r="Z4" s="90" t="s">
        <v>349</v>
      </c>
      <c r="AA4" s="90" t="s">
        <v>350</v>
      </c>
      <c r="AB4" s="90" t="s">
        <v>277</v>
      </c>
      <c r="AC4" s="90" t="s">
        <v>155</v>
      </c>
      <c r="AD4" s="90" t="s">
        <v>9</v>
      </c>
      <c r="AE4" s="90" t="s">
        <v>273</v>
      </c>
      <c r="AF4" s="90" t="s">
        <v>276</v>
      </c>
      <c r="AG4" s="90" t="s">
        <v>280</v>
      </c>
      <c r="AH4" s="90" t="s">
        <v>350</v>
      </c>
      <c r="AI4" s="90" t="s">
        <v>277</v>
      </c>
      <c r="AJ4" s="90" t="s">
        <v>155</v>
      </c>
      <c r="AK4" s="90" t="s">
        <v>9</v>
      </c>
      <c r="AL4" s="90" t="s">
        <v>216</v>
      </c>
      <c r="AM4" s="90" t="s">
        <v>156</v>
      </c>
      <c r="AN4" s="90" t="s">
        <v>351</v>
      </c>
      <c r="AO4" s="90" t="s">
        <v>9</v>
      </c>
      <c r="AP4" s="90" t="s">
        <v>352</v>
      </c>
      <c r="AQ4" s="90" t="s">
        <v>353</v>
      </c>
      <c r="AR4" s="90" t="s">
        <v>9</v>
      </c>
      <c r="AS4" s="90" t="s">
        <v>292</v>
      </c>
      <c r="AT4" s="90" t="s">
        <v>293</v>
      </c>
      <c r="AU4" s="90" t="s">
        <v>290</v>
      </c>
      <c r="AV4" s="90" t="s">
        <v>9</v>
      </c>
      <c r="AW4" s="90" t="s">
        <v>289</v>
      </c>
      <c r="AX4" s="90" t="s">
        <v>290</v>
      </c>
      <c r="AY4" s="90" t="s">
        <v>9</v>
      </c>
      <c r="AZ4" s="90" t="s">
        <v>354</v>
      </c>
      <c r="BA4" s="90" t="s">
        <v>265</v>
      </c>
      <c r="BB4" s="90" t="s">
        <v>355</v>
      </c>
      <c r="BC4" s="90" t="s">
        <v>356</v>
      </c>
      <c r="BD4" s="90" t="s">
        <v>357</v>
      </c>
      <c r="BE4" s="90" t="s">
        <v>9</v>
      </c>
      <c r="BF4" s="90" t="s">
        <v>358</v>
      </c>
      <c r="BG4" s="90" t="s">
        <v>294</v>
      </c>
      <c r="BH4" s="90" t="s">
        <v>9</v>
      </c>
      <c r="BI4" s="90" t="s">
        <v>269</v>
      </c>
      <c r="BJ4" s="90" t="s">
        <v>270</v>
      </c>
      <c r="BK4" s="90" t="s">
        <v>271</v>
      </c>
      <c r="BL4" s="90" t="s">
        <v>272</v>
      </c>
      <c r="BM4" s="90" t="s">
        <v>9</v>
      </c>
      <c r="BN4" s="90" t="s">
        <v>359</v>
      </c>
      <c r="BO4" s="90" t="s">
        <v>360</v>
      </c>
      <c r="BP4" s="90" t="s">
        <v>9</v>
      </c>
      <c r="BQ4" s="90" t="s">
        <v>361</v>
      </c>
      <c r="BR4" s="90" t="s">
        <v>362</v>
      </c>
      <c r="BS4" s="90" t="s">
        <v>363</v>
      </c>
      <c r="BT4" s="90" t="s">
        <v>364</v>
      </c>
      <c r="BU4" s="90" t="s">
        <v>365</v>
      </c>
      <c r="BV4" s="90" t="s">
        <v>366</v>
      </c>
      <c r="BW4" s="90" t="s">
        <v>9</v>
      </c>
      <c r="BX4" s="90" t="s">
        <v>367</v>
      </c>
      <c r="BY4" s="90" t="s">
        <v>368</v>
      </c>
      <c r="BZ4" s="90" t="s">
        <v>9</v>
      </c>
      <c r="CA4" s="90" t="s">
        <v>369</v>
      </c>
      <c r="CB4" s="90" t="s">
        <v>296</v>
      </c>
      <c r="CC4" s="145" t="s">
        <v>297</v>
      </c>
      <c r="CD4" s="90" t="s">
        <v>225</v>
      </c>
    </row>
    <row r="5" customFormat="fals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145"/>
      <c r="CD5" s="90"/>
    </row>
    <row r="6" customFormat="false" ht="5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145"/>
      <c r="CD6" s="90"/>
    </row>
    <row r="7" customFormat="false" ht="20.25" hidden="false" customHeight="true" outlineLevel="0" collapsed="false">
      <c r="A7" s="6" t="s">
        <v>298</v>
      </c>
      <c r="B7" s="6" t="s">
        <v>299</v>
      </c>
      <c r="C7" s="6" t="s">
        <v>300</v>
      </c>
      <c r="D7" s="146" t="s">
        <v>58</v>
      </c>
      <c r="E7" s="6" t="n">
        <v>1</v>
      </c>
      <c r="F7" s="6" t="n">
        <v>2</v>
      </c>
      <c r="G7" s="6" t="n">
        <v>3</v>
      </c>
      <c r="H7" s="6" t="n">
        <v>4</v>
      </c>
      <c r="I7" s="6" t="n">
        <v>5</v>
      </c>
      <c r="J7" s="6" t="n">
        <v>6</v>
      </c>
      <c r="K7" s="6" t="n">
        <v>7</v>
      </c>
      <c r="L7" s="6" t="n">
        <v>8</v>
      </c>
      <c r="M7" s="6" t="n">
        <v>9</v>
      </c>
      <c r="N7" s="6" t="n">
        <v>10</v>
      </c>
      <c r="O7" s="6" t="n">
        <v>11</v>
      </c>
      <c r="P7" s="6" t="n">
        <v>12</v>
      </c>
      <c r="Q7" s="6" t="n">
        <v>13</v>
      </c>
      <c r="R7" s="6" t="n">
        <v>14</v>
      </c>
      <c r="S7" s="6" t="n">
        <v>15</v>
      </c>
      <c r="T7" s="6" t="n">
        <v>16</v>
      </c>
      <c r="U7" s="6" t="n">
        <v>17</v>
      </c>
      <c r="V7" s="6" t="n">
        <v>18</v>
      </c>
      <c r="W7" s="6" t="n">
        <v>19</v>
      </c>
      <c r="X7" s="6" t="n">
        <v>20</v>
      </c>
      <c r="Y7" s="6" t="n">
        <v>21</v>
      </c>
      <c r="Z7" s="6" t="n">
        <v>22</v>
      </c>
      <c r="AA7" s="6" t="n">
        <v>23</v>
      </c>
      <c r="AB7" s="6" t="n">
        <v>24</v>
      </c>
      <c r="AC7" s="6" t="n">
        <v>25</v>
      </c>
      <c r="AD7" s="6" t="n">
        <v>26</v>
      </c>
      <c r="AE7" s="6" t="n">
        <v>27</v>
      </c>
      <c r="AF7" s="6" t="n">
        <v>28</v>
      </c>
      <c r="AG7" s="6" t="n">
        <v>29</v>
      </c>
      <c r="AH7" s="6" t="n">
        <v>30</v>
      </c>
      <c r="AI7" s="6" t="n">
        <v>31</v>
      </c>
      <c r="AJ7" s="6" t="n">
        <v>32</v>
      </c>
      <c r="AK7" s="6" t="n">
        <v>33</v>
      </c>
      <c r="AL7" s="6" t="n">
        <v>34</v>
      </c>
      <c r="AM7" s="6" t="n">
        <v>35</v>
      </c>
      <c r="AN7" s="6" t="n">
        <v>36</v>
      </c>
      <c r="AO7" s="6" t="n">
        <v>37</v>
      </c>
      <c r="AP7" s="6" t="n">
        <v>38</v>
      </c>
      <c r="AQ7" s="6" t="n">
        <v>39</v>
      </c>
      <c r="AR7" s="6" t="n">
        <v>40</v>
      </c>
      <c r="AS7" s="6" t="n">
        <v>41</v>
      </c>
      <c r="AT7" s="6" t="n">
        <v>42</v>
      </c>
      <c r="AU7" s="6" t="n">
        <v>43</v>
      </c>
      <c r="AV7" s="6" t="n">
        <v>44</v>
      </c>
      <c r="AW7" s="6" t="n">
        <v>45</v>
      </c>
      <c r="AX7" s="6" t="n">
        <v>46</v>
      </c>
      <c r="AY7" s="6" t="n">
        <v>47</v>
      </c>
      <c r="AZ7" s="6" t="n">
        <v>48</v>
      </c>
      <c r="BA7" s="6" t="n">
        <v>49</v>
      </c>
      <c r="BB7" s="6" t="n">
        <v>50</v>
      </c>
      <c r="BC7" s="6" t="n">
        <v>51</v>
      </c>
      <c r="BD7" s="6" t="n">
        <v>52</v>
      </c>
      <c r="BE7" s="6" t="n">
        <v>53</v>
      </c>
      <c r="BF7" s="6" t="n">
        <v>54</v>
      </c>
      <c r="BG7" s="6" t="n">
        <v>55</v>
      </c>
      <c r="BH7" s="6" t="n">
        <v>56</v>
      </c>
      <c r="BI7" s="6" t="n">
        <v>57</v>
      </c>
      <c r="BJ7" s="6" t="n">
        <v>58</v>
      </c>
      <c r="BK7" s="6" t="n">
        <v>59</v>
      </c>
      <c r="BL7" s="6" t="n">
        <v>60</v>
      </c>
      <c r="BM7" s="6" t="n">
        <v>61</v>
      </c>
      <c r="BN7" s="6" t="n">
        <v>62</v>
      </c>
      <c r="BO7" s="6" t="n">
        <v>63</v>
      </c>
      <c r="BP7" s="6" t="n">
        <v>64</v>
      </c>
      <c r="BQ7" s="6" t="n">
        <v>65</v>
      </c>
      <c r="BR7" s="6" t="n">
        <v>66</v>
      </c>
      <c r="BS7" s="6" t="n">
        <v>67</v>
      </c>
      <c r="BT7" s="6" t="n">
        <v>68</v>
      </c>
      <c r="BU7" s="6" t="n">
        <v>69</v>
      </c>
      <c r="BV7" s="6" t="n">
        <v>70</v>
      </c>
      <c r="BW7" s="6" t="n">
        <v>71</v>
      </c>
      <c r="BX7" s="6" t="n">
        <v>72</v>
      </c>
      <c r="BY7" s="6" t="n">
        <v>73</v>
      </c>
      <c r="BZ7" s="6" t="n">
        <v>74</v>
      </c>
      <c r="CA7" s="6" t="n">
        <v>75</v>
      </c>
      <c r="CB7" s="6" t="n">
        <v>76</v>
      </c>
      <c r="CC7" s="6" t="n">
        <v>77</v>
      </c>
      <c r="CD7" s="6" t="n">
        <v>78</v>
      </c>
    </row>
    <row r="8" customFormat="false" ht="20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</row>
    <row r="9" customFormat="false" ht="12.75" hidden="false" customHeight="true" outlineLevel="0" collapsed="false">
      <c r="BZ9" s="144"/>
      <c r="CA9" s="144"/>
      <c r="CB9" s="144"/>
      <c r="CC9" s="144"/>
      <c r="CD9" s="144"/>
    </row>
    <row r="10" customFormat="false" ht="12.75" hidden="false" customHeight="true" outlineLevel="0" collapsed="false">
      <c r="BZ10" s="144"/>
      <c r="CA10" s="144"/>
      <c r="CB10" s="144"/>
      <c r="CC10" s="144"/>
      <c r="CD10" s="144"/>
    </row>
    <row r="11" customFormat="false" ht="12.75" hidden="false" customHeight="true" outlineLevel="0" collapsed="false">
      <c r="BZ11" s="144"/>
      <c r="CA11" s="144"/>
      <c r="CB11" s="144"/>
      <c r="CC11" s="144"/>
      <c r="CD11" s="144"/>
    </row>
    <row r="12" customFormat="false" ht="12.75" hidden="false" customHeight="true" outlineLevel="0" collapsed="false">
      <c r="BZ12" s="144"/>
      <c r="CA12" s="144"/>
      <c r="CB12" s="144"/>
      <c r="CC12" s="144"/>
      <c r="CD12" s="144"/>
    </row>
    <row r="13" customFormat="false" ht="12.75" hidden="false" customHeight="true" outlineLevel="0" collapsed="false">
      <c r="BZ13" s="144"/>
      <c r="CA13" s="144"/>
      <c r="CB13" s="144"/>
      <c r="CC13" s="144"/>
      <c r="CD13" s="144"/>
    </row>
    <row r="14" customFormat="false" ht="12.75" hidden="false" customHeight="true" outlineLevel="0" collapsed="false">
      <c r="BZ14" s="144"/>
      <c r="CA14" s="144"/>
      <c r="CB14" s="144"/>
      <c r="CC14" s="144"/>
      <c r="CD14" s="144"/>
    </row>
    <row r="15" customFormat="false" ht="12.75" hidden="false" customHeight="true" outlineLevel="0" collapsed="false">
      <c r="BZ15" s="144"/>
      <c r="CA15" s="144"/>
      <c r="CB15" s="144"/>
      <c r="CC15" s="144"/>
      <c r="CD15" s="144"/>
    </row>
    <row r="16" customFormat="false" ht="12.75" hidden="false" customHeight="true" outlineLevel="0" collapsed="false">
      <c r="BZ16" s="144"/>
      <c r="CA16" s="144"/>
      <c r="CB16" s="144"/>
      <c r="CC16" s="144"/>
      <c r="CD16" s="144"/>
    </row>
    <row r="17" customFormat="false" ht="12.75" hidden="false" customHeight="true" outlineLevel="0" collapsed="false">
      <c r="BZ17" s="144"/>
      <c r="CA17" s="144"/>
      <c r="CB17" s="144"/>
      <c r="CC17" s="144"/>
      <c r="CD17" s="144"/>
    </row>
    <row r="18" customFormat="false" ht="12.75" hidden="false" customHeight="true" outlineLevel="0" collapsed="false">
      <c r="BZ18" s="144"/>
      <c r="CA18" s="144"/>
      <c r="CB18" s="144"/>
      <c r="CC18" s="144"/>
      <c r="CD18" s="144"/>
    </row>
    <row r="19" customFormat="false" ht="12.75" hidden="false" customHeight="true" outlineLevel="0" collapsed="false">
      <c r="BZ19" s="144"/>
      <c r="CA19" s="144"/>
      <c r="CB19" s="144"/>
      <c r="CC19" s="144"/>
      <c r="CD19" s="144"/>
    </row>
    <row r="20" customFormat="false" ht="12.75" hidden="false" customHeight="true" outlineLevel="0" collapsed="false">
      <c r="BZ20" s="144"/>
      <c r="CA20" s="144"/>
      <c r="CB20" s="144"/>
      <c r="CC20" s="144"/>
      <c r="CD20" s="144"/>
    </row>
    <row r="21" customFormat="false" ht="12.75" hidden="false" customHeight="true" outlineLevel="0" collapsed="false">
      <c r="BZ21" s="144"/>
      <c r="CA21" s="144"/>
      <c r="CB21" s="144"/>
      <c r="CC21" s="144"/>
      <c r="CD21" s="144"/>
    </row>
    <row r="22" customFormat="false" ht="12.75" hidden="false" customHeight="true" outlineLevel="0" collapsed="false">
      <c r="BZ22" s="144"/>
      <c r="CA22" s="144"/>
      <c r="CB22" s="144"/>
      <c r="CC22" s="144"/>
      <c r="CD22" s="144"/>
    </row>
    <row r="23" customFormat="false" ht="12.75" hidden="false" customHeight="true" outlineLevel="0" collapsed="false">
      <c r="BZ23" s="144"/>
      <c r="CA23" s="144"/>
      <c r="CB23" s="144"/>
      <c r="CC23" s="144"/>
      <c r="CD23" s="144"/>
    </row>
    <row r="24" customFormat="false" ht="12.75" hidden="false" customHeight="true" outlineLevel="0" collapsed="false">
      <c r="BZ24" s="144"/>
      <c r="CA24" s="144"/>
      <c r="CB24" s="144"/>
      <c r="CC24" s="144"/>
      <c r="CD24" s="144"/>
    </row>
    <row r="25" customFormat="false" ht="12.75" hidden="false" customHeight="true" outlineLevel="0" collapsed="false">
      <c r="BZ25" s="144"/>
      <c r="CA25" s="144"/>
      <c r="CB25" s="144"/>
      <c r="CC25" s="144"/>
      <c r="CD25" s="144"/>
    </row>
    <row r="26" customFormat="false" ht="12.75" hidden="false" customHeight="true" outlineLevel="0" collapsed="false">
      <c r="BZ26" s="144"/>
      <c r="CA26" s="144"/>
      <c r="CB26" s="144"/>
      <c r="CC26" s="144"/>
      <c r="CD26" s="144"/>
    </row>
    <row r="27" customFormat="false" ht="12.75" hidden="false" customHeight="true" outlineLevel="0" collapsed="false">
      <c r="BZ27" s="144"/>
      <c r="CA27" s="144"/>
      <c r="CB27" s="144"/>
      <c r="CC27" s="144"/>
      <c r="CD27" s="144"/>
    </row>
    <row r="28" customFormat="false" ht="12.75" hidden="false" customHeight="true" outlineLevel="0" collapsed="false">
      <c r="BZ28" s="144"/>
      <c r="CA28" s="144"/>
      <c r="CB28" s="144"/>
      <c r="CC28" s="144"/>
      <c r="CD28" s="144"/>
    </row>
    <row r="29" customFormat="false" ht="12.75" hidden="false" customHeight="true" outlineLevel="0" collapsed="false">
      <c r="BZ29" s="144"/>
      <c r="CA29" s="144"/>
      <c r="CB29" s="144"/>
      <c r="CC29" s="144"/>
      <c r="CD29" s="144"/>
    </row>
    <row r="30" customFormat="false" ht="12.75" hidden="false" customHeight="true" outlineLevel="0" collapsed="false">
      <c r="BZ30" s="144"/>
      <c r="CA30" s="144"/>
      <c r="CB30" s="144"/>
      <c r="CC30" s="144"/>
      <c r="CD30" s="144"/>
    </row>
    <row r="31" customFormat="false" ht="12.75" hidden="false" customHeight="true" outlineLevel="0" collapsed="false">
      <c r="BZ31" s="144"/>
      <c r="CA31" s="144"/>
      <c r="CB31" s="144"/>
      <c r="CC31" s="144"/>
      <c r="CD31" s="144"/>
    </row>
    <row r="32" customFormat="false" ht="12.75" hidden="false" customHeight="true" outlineLevel="0" collapsed="false">
      <c r="BZ32" s="144"/>
      <c r="CA32" s="144"/>
      <c r="CB32" s="144"/>
      <c r="CC32" s="144"/>
      <c r="CD32" s="144"/>
    </row>
    <row r="33" customFormat="false" ht="12.75" hidden="false" customHeight="true" outlineLevel="0" collapsed="false">
      <c r="BZ33" s="144"/>
      <c r="CA33" s="144"/>
      <c r="CB33" s="144"/>
      <c r="CC33" s="144"/>
      <c r="CD33" s="144"/>
    </row>
    <row r="34" customFormat="false" ht="12.75" hidden="false" customHeight="true" outlineLevel="0" collapsed="false">
      <c r="BZ34" s="144"/>
      <c r="CA34" s="144"/>
      <c r="CB34" s="144"/>
      <c r="CC34" s="144"/>
      <c r="CD34" s="144"/>
    </row>
    <row r="35" customFormat="false" ht="12.75" hidden="false" customHeight="true" outlineLevel="0" collapsed="false">
      <c r="BZ35" s="144"/>
      <c r="CA35" s="144"/>
      <c r="CB35" s="144"/>
      <c r="CC35" s="144"/>
      <c r="CD35" s="144"/>
    </row>
    <row r="36" customFormat="false" ht="12.75" hidden="false" customHeight="true" outlineLevel="0" collapsed="false">
      <c r="BZ36" s="144"/>
      <c r="CA36" s="144"/>
      <c r="CB36" s="144"/>
      <c r="CC36" s="144"/>
      <c r="CD36" s="144"/>
    </row>
    <row r="37" customFormat="false" ht="12.75" hidden="false" customHeight="true" outlineLevel="0" collapsed="false">
      <c r="BZ37" s="144"/>
      <c r="CA37" s="144"/>
      <c r="CB37" s="144"/>
      <c r="CC37" s="144"/>
      <c r="CD37" s="144"/>
    </row>
    <row r="38" customFormat="false" ht="12.75" hidden="false" customHeight="true" outlineLevel="0" collapsed="false">
      <c r="BZ38" s="144"/>
      <c r="CA38" s="144"/>
      <c r="CB38" s="144"/>
      <c r="CC38" s="144"/>
      <c r="CD38" s="144"/>
    </row>
    <row r="39" customFormat="false" ht="12.75" hidden="false" customHeight="true" outlineLevel="0" collapsed="false">
      <c r="BZ39" s="144"/>
      <c r="CA39" s="144"/>
      <c r="CB39" s="144"/>
      <c r="CC39" s="144"/>
      <c r="CD39" s="144"/>
    </row>
    <row r="40" customFormat="false" ht="12.75" hidden="false" customHeight="true" outlineLevel="0" collapsed="false">
      <c r="BZ40" s="144"/>
      <c r="CA40" s="144"/>
      <c r="CB40" s="144"/>
      <c r="CC40" s="144"/>
      <c r="CD40" s="144"/>
    </row>
    <row r="41" customFormat="false" ht="12.75" hidden="false" customHeight="true" outlineLevel="0" collapsed="false">
      <c r="BZ41" s="144"/>
      <c r="CA41" s="144"/>
      <c r="CB41" s="144"/>
      <c r="CC41" s="144"/>
      <c r="CD41" s="144"/>
    </row>
    <row r="42" customFormat="false" ht="12.75" hidden="false" customHeight="true" outlineLevel="0" collapsed="false">
      <c r="BZ42" s="144"/>
      <c r="CA42" s="144"/>
      <c r="CB42" s="144"/>
      <c r="CC42" s="144"/>
      <c r="CD42" s="144"/>
    </row>
    <row r="43" customFormat="false" ht="12.75" hidden="false" customHeight="true" outlineLevel="0" collapsed="false">
      <c r="BZ43" s="144"/>
      <c r="CA43" s="144"/>
      <c r="CB43" s="144"/>
      <c r="CC43" s="144"/>
      <c r="CD43" s="144"/>
    </row>
    <row r="44" customFormat="false" ht="12.75" hidden="false" customHeight="true" outlineLevel="0" collapsed="false">
      <c r="BZ44" s="144"/>
      <c r="CA44" s="144"/>
      <c r="CB44" s="144"/>
      <c r="CC44" s="144"/>
      <c r="CD44" s="144"/>
    </row>
    <row r="45" customFormat="false" ht="12.75" hidden="false" customHeight="true" outlineLevel="0" collapsed="false">
      <c r="BZ45" s="144"/>
      <c r="CA45" s="144"/>
      <c r="CB45" s="144"/>
      <c r="CC45" s="144"/>
      <c r="CD45" s="144"/>
    </row>
    <row r="46" customFormat="false" ht="12.75" hidden="false" customHeight="true" outlineLevel="0" collapsed="false">
      <c r="BZ46" s="144"/>
      <c r="CA46" s="144"/>
      <c r="CB46" s="144"/>
      <c r="CC46" s="144"/>
      <c r="CD46" s="144"/>
    </row>
    <row r="47" customFormat="false" ht="12.75" hidden="false" customHeight="true" outlineLevel="0" collapsed="false">
      <c r="BZ47" s="144"/>
      <c r="CA47" s="144"/>
      <c r="CB47" s="144"/>
      <c r="CC47" s="144"/>
      <c r="CD47" s="144"/>
    </row>
    <row r="48" customFormat="false" ht="12.75" hidden="false" customHeight="true" outlineLevel="0" collapsed="false">
      <c r="BZ48" s="144"/>
      <c r="CA48" s="144"/>
      <c r="CB48" s="144"/>
      <c r="CC48" s="144"/>
      <c r="CD48" s="144"/>
    </row>
    <row r="49" customFormat="false" ht="12.75" hidden="false" customHeight="true" outlineLevel="0" collapsed="false">
      <c r="BZ49" s="144"/>
      <c r="CA49" s="144"/>
      <c r="CB49" s="144"/>
      <c r="CC49" s="144"/>
      <c r="CD49" s="144"/>
    </row>
    <row r="50" customFormat="false" ht="12.75" hidden="false" customHeight="true" outlineLevel="0" collapsed="false">
      <c r="BZ50" s="144"/>
      <c r="CA50" s="144"/>
      <c r="CB50" s="144"/>
      <c r="CC50" s="144"/>
      <c r="CD50" s="144"/>
    </row>
    <row r="51" customFormat="false" ht="12.75" hidden="false" customHeight="true" outlineLevel="0" collapsed="false">
      <c r="BZ51" s="144"/>
      <c r="CA51" s="144"/>
      <c r="CB51" s="144"/>
      <c r="CC51" s="144"/>
      <c r="CD51" s="144"/>
    </row>
    <row r="52" customFormat="false" ht="12.75" hidden="false" customHeight="true" outlineLevel="0" collapsed="false">
      <c r="BZ52" s="144"/>
      <c r="CA52" s="144"/>
      <c r="CB52" s="144"/>
      <c r="CC52" s="144"/>
      <c r="CD52" s="144"/>
    </row>
    <row r="53" customFormat="false" ht="12.75" hidden="false" customHeight="true" outlineLevel="0" collapsed="false">
      <c r="BZ53" s="144"/>
      <c r="CA53" s="144"/>
      <c r="CB53" s="144"/>
      <c r="CC53" s="144"/>
      <c r="CD53" s="144"/>
    </row>
    <row r="54" customFormat="false" ht="12.75" hidden="false" customHeight="true" outlineLevel="0" collapsed="false">
      <c r="BZ54" s="144"/>
      <c r="CA54" s="144"/>
      <c r="CB54" s="144"/>
      <c r="CC54" s="144"/>
      <c r="CD54" s="144"/>
    </row>
    <row r="55" customFormat="false" ht="12.75" hidden="false" customHeight="true" outlineLevel="0" collapsed="false">
      <c r="BZ55" s="144"/>
      <c r="CA55" s="144"/>
      <c r="CB55" s="144"/>
      <c r="CC55" s="144"/>
      <c r="CD55" s="144"/>
    </row>
    <row r="56" customFormat="false" ht="12.75" hidden="false" customHeight="true" outlineLevel="0" collapsed="false">
      <c r="BZ56" s="144"/>
      <c r="CA56" s="144"/>
      <c r="CB56" s="144"/>
      <c r="CC56" s="144"/>
      <c r="CD56" s="144"/>
    </row>
    <row r="57" customFormat="false" ht="12.75" hidden="false" customHeight="true" outlineLevel="0" collapsed="false">
      <c r="BZ57" s="144"/>
      <c r="CA57" s="144"/>
      <c r="CB57" s="144"/>
      <c r="CC57" s="144"/>
      <c r="CD57" s="144"/>
    </row>
    <row r="58" customFormat="false" ht="12.75" hidden="false" customHeight="true" outlineLevel="0" collapsed="false">
      <c r="BZ58" s="144"/>
      <c r="CA58" s="144"/>
      <c r="CB58" s="144"/>
      <c r="CC58" s="144"/>
      <c r="CD58" s="144"/>
    </row>
    <row r="59" customFormat="false" ht="12.75" hidden="false" customHeight="true" outlineLevel="0" collapsed="false">
      <c r="BZ59" s="144"/>
      <c r="CA59" s="144"/>
      <c r="CB59" s="144"/>
      <c r="CC59" s="144"/>
      <c r="CD59" s="144"/>
    </row>
    <row r="60" customFormat="false" ht="12.75" hidden="false" customHeight="true" outlineLevel="0" collapsed="false">
      <c r="BZ60" s="144"/>
      <c r="CA60" s="144"/>
      <c r="CB60" s="144"/>
      <c r="CC60" s="144"/>
      <c r="CD60" s="144"/>
    </row>
    <row r="61" customFormat="false" ht="12.75" hidden="false" customHeight="true" outlineLevel="0" collapsed="false">
      <c r="BZ61" s="144"/>
      <c r="CA61" s="144"/>
      <c r="CB61" s="144"/>
      <c r="CC61" s="144"/>
      <c r="CD61" s="144"/>
    </row>
    <row r="62" customFormat="false" ht="12.75" hidden="false" customHeight="true" outlineLevel="0" collapsed="false">
      <c r="BZ62" s="144"/>
      <c r="CA62" s="144"/>
      <c r="CB62" s="144"/>
      <c r="CC62" s="144"/>
      <c r="CD62" s="144"/>
    </row>
    <row r="63" customFormat="false" ht="12.75" hidden="false" customHeight="true" outlineLevel="0" collapsed="false">
      <c r="BZ63" s="144"/>
      <c r="CA63" s="144"/>
      <c r="CB63" s="144"/>
      <c r="CC63" s="144"/>
      <c r="CD63" s="144"/>
    </row>
    <row r="64" customFormat="false" ht="12.75" hidden="false" customHeight="true" outlineLevel="0" collapsed="false">
      <c r="BZ64" s="144"/>
      <c r="CA64" s="144"/>
      <c r="CB64" s="144"/>
      <c r="CC64" s="144"/>
      <c r="CD64" s="144"/>
    </row>
    <row r="65" customFormat="false" ht="12.75" hidden="false" customHeight="true" outlineLevel="0" collapsed="false">
      <c r="BZ65" s="144"/>
      <c r="CA65" s="144"/>
      <c r="CB65" s="144"/>
      <c r="CC65" s="144"/>
      <c r="CD65" s="144"/>
    </row>
    <row r="66" customFormat="false" ht="12.75" hidden="false" customHeight="true" outlineLevel="0" collapsed="false">
      <c r="BZ66" s="144"/>
      <c r="CA66" s="144"/>
      <c r="CB66" s="144"/>
      <c r="CC66" s="144"/>
      <c r="CD66" s="144"/>
    </row>
    <row r="67" customFormat="false" ht="12.75" hidden="false" customHeight="true" outlineLevel="0" collapsed="false">
      <c r="BZ67" s="144"/>
      <c r="CA67" s="144"/>
      <c r="CB67" s="144"/>
      <c r="CC67" s="144"/>
      <c r="CD67" s="144"/>
    </row>
    <row r="68" customFormat="false" ht="12.75" hidden="false" customHeight="true" outlineLevel="0" collapsed="false">
      <c r="BZ68" s="144"/>
      <c r="CA68" s="144"/>
      <c r="CB68" s="144"/>
      <c r="CC68" s="144"/>
      <c r="CD68" s="144"/>
    </row>
    <row r="69" customFormat="false" ht="12.75" hidden="false" customHeight="true" outlineLevel="0" collapsed="false">
      <c r="BZ69" s="144"/>
      <c r="CA69" s="144"/>
      <c r="CB69" s="144"/>
      <c r="CC69" s="144"/>
      <c r="CD69" s="144"/>
    </row>
    <row r="70" customFormat="false" ht="12.75" hidden="false" customHeight="true" outlineLevel="0" collapsed="false">
      <c r="BZ70" s="144"/>
      <c r="CA70" s="144"/>
      <c r="CB70" s="144"/>
      <c r="CC70" s="144"/>
      <c r="CD70" s="144"/>
    </row>
    <row r="71" customFormat="false" ht="12.75" hidden="false" customHeight="true" outlineLevel="0" collapsed="false">
      <c r="BZ71" s="144"/>
      <c r="CA71" s="144"/>
      <c r="CB71" s="144"/>
      <c r="CC71" s="144"/>
      <c r="CD71" s="144"/>
    </row>
    <row r="72" customFormat="false" ht="12.75" hidden="false" customHeight="true" outlineLevel="0" collapsed="false">
      <c r="BZ72" s="144"/>
      <c r="CA72" s="144"/>
      <c r="CB72" s="144"/>
      <c r="CC72" s="144"/>
      <c r="CD72" s="144"/>
    </row>
    <row r="73" customFormat="false" ht="12.75" hidden="false" customHeight="true" outlineLevel="0" collapsed="false">
      <c r="BZ73" s="144"/>
      <c r="CA73" s="144"/>
      <c r="CB73" s="144"/>
      <c r="CC73" s="144"/>
      <c r="CD73" s="144"/>
    </row>
    <row r="74" customFormat="false" ht="12.75" hidden="false" customHeight="true" outlineLevel="0" collapsed="false">
      <c r="BZ74" s="144"/>
      <c r="CA74" s="144"/>
      <c r="CB74" s="144"/>
      <c r="CC74" s="144"/>
      <c r="CD74" s="144"/>
    </row>
    <row r="75" customFormat="false" ht="12.75" hidden="false" customHeight="true" outlineLevel="0" collapsed="false">
      <c r="BZ75" s="144"/>
      <c r="CA75" s="144"/>
      <c r="CB75" s="144"/>
      <c r="CC75" s="144"/>
      <c r="CD75" s="144"/>
    </row>
    <row r="76" customFormat="false" ht="12.75" hidden="false" customHeight="true" outlineLevel="0" collapsed="false">
      <c r="BZ76" s="144"/>
      <c r="CA76" s="144"/>
      <c r="CB76" s="144"/>
      <c r="CC76" s="144"/>
      <c r="CD76" s="144"/>
    </row>
    <row r="77" customFormat="false" ht="12.75" hidden="false" customHeight="true" outlineLevel="0" collapsed="false">
      <c r="BZ77" s="144"/>
      <c r="CA77" s="144"/>
      <c r="CB77" s="144"/>
      <c r="CC77" s="144"/>
      <c r="CD77" s="144"/>
    </row>
    <row r="78" customFormat="false" ht="12.75" hidden="false" customHeight="true" outlineLevel="0" collapsed="false">
      <c r="BZ78" s="144"/>
      <c r="CA78" s="144"/>
      <c r="CB78" s="144"/>
      <c r="CC78" s="144"/>
      <c r="CD78" s="144"/>
    </row>
    <row r="79" customFormat="false" ht="12.75" hidden="false" customHeight="true" outlineLevel="0" collapsed="false">
      <c r="BZ79" s="144"/>
      <c r="CA79" s="144"/>
      <c r="CB79" s="144"/>
      <c r="CC79" s="144"/>
      <c r="CD79" s="144"/>
    </row>
    <row r="80" customFormat="false" ht="12.75" hidden="false" customHeight="true" outlineLevel="0" collapsed="false">
      <c r="BZ80" s="144"/>
      <c r="CA80" s="144"/>
      <c r="CB80" s="144"/>
      <c r="CC80" s="144"/>
      <c r="CD80" s="144"/>
    </row>
    <row r="81" customFormat="false" ht="12.75" hidden="false" customHeight="true" outlineLevel="0" collapsed="false">
      <c r="BZ81" s="144"/>
      <c r="CA81" s="144"/>
      <c r="CB81" s="144"/>
      <c r="CC81" s="144"/>
      <c r="CD81" s="144"/>
    </row>
    <row r="82" customFormat="false" ht="12.75" hidden="false" customHeight="true" outlineLevel="0" collapsed="false">
      <c r="BZ82" s="144"/>
      <c r="CA82" s="144"/>
      <c r="CB82" s="144"/>
      <c r="CC82" s="144"/>
      <c r="CD82" s="144"/>
    </row>
    <row r="83" customFormat="false" ht="12.75" hidden="false" customHeight="true" outlineLevel="0" collapsed="false">
      <c r="BZ83" s="144"/>
      <c r="CA83" s="144"/>
      <c r="CB83" s="144"/>
      <c r="CC83" s="144"/>
      <c r="CD83" s="144"/>
    </row>
    <row r="84" customFormat="false" ht="12.75" hidden="false" customHeight="true" outlineLevel="0" collapsed="false">
      <c r="BZ84" s="144"/>
      <c r="CA84" s="144"/>
      <c r="CB84" s="144"/>
      <c r="CC84" s="144"/>
      <c r="CD84" s="144"/>
    </row>
    <row r="85" customFormat="false" ht="12.75" hidden="false" customHeight="true" outlineLevel="0" collapsed="false">
      <c r="BZ85" s="144"/>
      <c r="CA85" s="144"/>
      <c r="CB85" s="144"/>
      <c r="CC85" s="144"/>
      <c r="CD85" s="144"/>
    </row>
    <row r="86" customFormat="false" ht="12.75" hidden="false" customHeight="true" outlineLevel="0" collapsed="false">
      <c r="BZ86" s="144"/>
      <c r="CA86" s="144"/>
      <c r="CB86" s="144"/>
      <c r="CC86" s="144"/>
      <c r="CD86" s="144"/>
    </row>
    <row r="87" customFormat="false" ht="12.75" hidden="false" customHeight="true" outlineLevel="0" collapsed="false">
      <c r="BZ87" s="144"/>
      <c r="CA87" s="144"/>
      <c r="CB87" s="144"/>
      <c r="CC87" s="144"/>
      <c r="CD87" s="144"/>
    </row>
    <row r="88" customFormat="false" ht="12.75" hidden="false" customHeight="true" outlineLevel="0" collapsed="false">
      <c r="BZ88" s="144"/>
      <c r="CA88" s="144"/>
      <c r="CB88" s="144"/>
      <c r="CC88" s="144"/>
      <c r="CD88" s="144"/>
    </row>
    <row r="89" customFormat="false" ht="12.75" hidden="false" customHeight="true" outlineLevel="0" collapsed="false">
      <c r="BZ89" s="144"/>
      <c r="CA89" s="144"/>
      <c r="CB89" s="144"/>
      <c r="CC89" s="144"/>
      <c r="CD89" s="144"/>
    </row>
    <row r="90" customFormat="false" ht="12.75" hidden="false" customHeight="true" outlineLevel="0" collapsed="false">
      <c r="BZ90" s="144"/>
      <c r="CA90" s="144"/>
      <c r="CB90" s="144"/>
      <c r="CC90" s="144"/>
      <c r="CD90" s="144"/>
    </row>
    <row r="91" customFormat="false" ht="12.75" hidden="false" customHeight="true" outlineLevel="0" collapsed="false">
      <c r="BZ91" s="144"/>
      <c r="CA91" s="144"/>
      <c r="CB91" s="144"/>
      <c r="CC91" s="144"/>
      <c r="CD91" s="144"/>
    </row>
    <row r="92" customFormat="false" ht="12.75" hidden="false" customHeight="true" outlineLevel="0" collapsed="false">
      <c r="BZ92" s="144"/>
      <c r="CA92" s="144"/>
      <c r="CB92" s="144"/>
      <c r="CC92" s="144"/>
      <c r="CD92" s="144"/>
    </row>
    <row r="93" customFormat="false" ht="12.75" hidden="false" customHeight="true" outlineLevel="0" collapsed="false">
      <c r="BZ93" s="144"/>
      <c r="CA93" s="144"/>
      <c r="CB93" s="144"/>
      <c r="CC93" s="144"/>
      <c r="CD93" s="144"/>
    </row>
    <row r="94" customFormat="false" ht="12.75" hidden="false" customHeight="true" outlineLevel="0" collapsed="false">
      <c r="BZ94" s="144"/>
      <c r="CA94" s="144"/>
      <c r="CB94" s="144"/>
      <c r="CC94" s="144"/>
      <c r="CD94" s="144"/>
    </row>
    <row r="95" customFormat="false" ht="12.75" hidden="false" customHeight="true" outlineLevel="0" collapsed="false">
      <c r="BZ95" s="144"/>
      <c r="CA95" s="144"/>
      <c r="CB95" s="144"/>
      <c r="CC95" s="144"/>
      <c r="CD95" s="144"/>
    </row>
    <row r="96" customFormat="false" ht="12.75" hidden="false" customHeight="true" outlineLevel="0" collapsed="false">
      <c r="BZ96" s="144"/>
      <c r="CA96" s="144"/>
      <c r="CB96" s="144"/>
      <c r="CC96" s="144"/>
      <c r="CD96" s="144"/>
    </row>
    <row r="97" customFormat="false" ht="12.75" hidden="false" customHeight="true" outlineLevel="0" collapsed="false">
      <c r="BZ97" s="144"/>
      <c r="CA97" s="144"/>
      <c r="CB97" s="144"/>
      <c r="CC97" s="144"/>
      <c r="CD97" s="144"/>
    </row>
    <row r="98" customFormat="false" ht="12.75" hidden="false" customHeight="true" outlineLevel="0" collapsed="false">
      <c r="BZ98" s="144"/>
      <c r="CA98" s="144"/>
      <c r="CB98" s="144"/>
      <c r="CC98" s="144"/>
      <c r="CD98" s="144"/>
    </row>
    <row r="99" customFormat="false" ht="12.75" hidden="false" customHeight="true" outlineLevel="0" collapsed="false">
      <c r="BZ99" s="144"/>
      <c r="CA99" s="144"/>
      <c r="CB99" s="144"/>
      <c r="CC99" s="144"/>
      <c r="CD99" s="144"/>
    </row>
    <row r="100" customFormat="false" ht="12.75" hidden="false" customHeight="true" outlineLevel="0" collapsed="false">
      <c r="BZ100" s="144"/>
      <c r="CA100" s="144"/>
      <c r="CB100" s="144"/>
      <c r="CC100" s="144"/>
      <c r="CD100" s="144"/>
    </row>
    <row r="101" customFormat="false" ht="12.75" hidden="false" customHeight="true" outlineLevel="0" collapsed="false">
      <c r="BZ101" s="144"/>
      <c r="CA101" s="144"/>
      <c r="CB101" s="144"/>
      <c r="CC101" s="144"/>
      <c r="CD101" s="144"/>
    </row>
    <row r="102" customFormat="false" ht="12.75" hidden="false" customHeight="true" outlineLevel="0" collapsed="false">
      <c r="BZ102" s="144"/>
      <c r="CA102" s="144"/>
      <c r="CB102" s="144"/>
      <c r="CC102" s="144"/>
      <c r="CD102" s="144"/>
    </row>
    <row r="103" customFormat="false" ht="12.75" hidden="false" customHeight="true" outlineLevel="0" collapsed="false">
      <c r="BZ103" s="144"/>
      <c r="CA103" s="144"/>
      <c r="CB103" s="144"/>
      <c r="CC103" s="144"/>
      <c r="CD103" s="144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6.28"/>
    <col collapsed="false" customWidth="true" hidden="false" outlineLevel="0" max="8" min="3" style="0" width="10.13"/>
    <col collapsed="false" customWidth="true" hidden="false" outlineLevel="0" max="9" min="9" style="0" width="42.14"/>
    <col collapsed="false" customWidth="true" hidden="false" outlineLevel="0" max="10" min="10" style="0" width="6.28"/>
    <col collapsed="false" customWidth="true" hidden="false" outlineLevel="0" max="16" min="11" style="0" width="10.13"/>
  </cols>
  <sheetData>
    <row r="1" customFormat="false" ht="50.25" hidden="false" customHeight="true" outlineLevel="0" collapsed="false">
      <c r="A1" s="147" t="s">
        <v>37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24.75" hidden="false" customHeight="true" outlineLevel="0" collapsed="false">
      <c r="B2" s="148"/>
      <c r="J2" s="148"/>
      <c r="P2" s="149"/>
    </row>
    <row r="3" customFormat="false" ht="24" hidden="false" customHeight="true" outlineLevel="0" collapsed="false">
      <c r="A3" s="150"/>
      <c r="B3" s="151"/>
      <c r="C3" s="150"/>
      <c r="D3" s="150"/>
      <c r="E3" s="150"/>
      <c r="F3" s="150"/>
      <c r="G3" s="150"/>
      <c r="J3" s="151"/>
      <c r="O3" s="152" t="s">
        <v>1</v>
      </c>
      <c r="P3" s="153"/>
    </row>
    <row r="4" customFormat="false" ht="27" hidden="false" customHeight="true" outlineLevel="0" collapsed="false">
      <c r="A4" s="154" t="s">
        <v>375</v>
      </c>
      <c r="B4" s="154"/>
      <c r="C4" s="154"/>
      <c r="D4" s="154"/>
      <c r="E4" s="154"/>
      <c r="F4" s="154"/>
      <c r="G4" s="154"/>
      <c r="H4" s="154"/>
      <c r="I4" s="154" t="s">
        <v>376</v>
      </c>
      <c r="J4" s="154"/>
      <c r="K4" s="154"/>
      <c r="L4" s="154"/>
      <c r="M4" s="154"/>
      <c r="N4" s="154"/>
      <c r="O4" s="154"/>
      <c r="P4" s="154"/>
    </row>
    <row r="5" customFormat="false" ht="27" hidden="false" customHeight="true" outlineLevel="0" collapsed="false">
      <c r="A5" s="154" t="s">
        <v>377</v>
      </c>
      <c r="B5" s="154" t="s">
        <v>378</v>
      </c>
      <c r="C5" s="155" t="s">
        <v>379</v>
      </c>
      <c r="D5" s="155"/>
      <c r="E5" s="155"/>
      <c r="F5" s="156" t="s">
        <v>5</v>
      </c>
      <c r="G5" s="156"/>
      <c r="H5" s="156"/>
      <c r="I5" s="154" t="s">
        <v>377</v>
      </c>
      <c r="J5" s="154" t="s">
        <v>378</v>
      </c>
      <c r="K5" s="155" t="s">
        <v>379</v>
      </c>
      <c r="L5" s="155"/>
      <c r="M5" s="155"/>
      <c r="N5" s="156" t="s">
        <v>5</v>
      </c>
      <c r="O5" s="156"/>
      <c r="P5" s="156"/>
    </row>
    <row r="6" customFormat="false" ht="36.75" hidden="false" customHeight="true" outlineLevel="0" collapsed="false">
      <c r="A6" s="154"/>
      <c r="B6" s="154"/>
      <c r="C6" s="154" t="s">
        <v>59</v>
      </c>
      <c r="D6" s="154" t="s">
        <v>380</v>
      </c>
      <c r="E6" s="24" t="s">
        <v>381</v>
      </c>
      <c r="F6" s="154" t="s">
        <v>59</v>
      </c>
      <c r="G6" s="154" t="s">
        <v>380</v>
      </c>
      <c r="H6" s="24" t="s">
        <v>381</v>
      </c>
      <c r="I6" s="154"/>
      <c r="J6" s="154"/>
      <c r="K6" s="154" t="s">
        <v>59</v>
      </c>
      <c r="L6" s="154" t="s">
        <v>380</v>
      </c>
      <c r="M6" s="24" t="s">
        <v>381</v>
      </c>
      <c r="N6" s="154" t="s">
        <v>59</v>
      </c>
      <c r="O6" s="154" t="s">
        <v>380</v>
      </c>
      <c r="P6" s="24" t="s">
        <v>381</v>
      </c>
    </row>
    <row r="7" customFormat="false" ht="27" hidden="false" customHeight="true" outlineLevel="0" collapsed="false">
      <c r="A7" s="157" t="s">
        <v>301</v>
      </c>
      <c r="B7" s="157"/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157" t="s">
        <v>301</v>
      </c>
      <c r="J7" s="157"/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32"/>
      <c r="R7" s="32"/>
    </row>
    <row r="8" customFormat="false" ht="27" hidden="false" customHeight="true" outlineLevel="0" collapsed="false">
      <c r="A8" s="158" t="s">
        <v>382</v>
      </c>
      <c r="B8" s="27" t="n">
        <v>1</v>
      </c>
      <c r="C8" s="158" t="n">
        <f aca="false">D8+E8</f>
        <v>0</v>
      </c>
      <c r="D8" s="158"/>
      <c r="E8" s="158"/>
      <c r="F8" s="158" t="n">
        <f aca="false">G8+H8</f>
        <v>0</v>
      </c>
      <c r="G8" s="158"/>
      <c r="H8" s="158"/>
      <c r="I8" s="159" t="s">
        <v>383</v>
      </c>
      <c r="J8" s="27" t="n">
        <v>12</v>
      </c>
      <c r="K8" s="158" t="n">
        <f aca="false">L8+M8</f>
        <v>0</v>
      </c>
      <c r="L8" s="158"/>
      <c r="M8" s="158"/>
      <c r="N8" s="158" t="n">
        <f aca="false">O8+P8</f>
        <v>0</v>
      </c>
      <c r="O8" s="158"/>
      <c r="P8" s="158"/>
      <c r="Q8" s="32"/>
      <c r="R8" s="32"/>
    </row>
    <row r="9" customFormat="false" ht="27" hidden="false" customHeight="true" outlineLevel="0" collapsed="false">
      <c r="A9" s="158" t="s">
        <v>384</v>
      </c>
      <c r="B9" s="27" t="n">
        <v>2</v>
      </c>
      <c r="C9" s="158" t="n">
        <f aca="false">D9+E9</f>
        <v>0</v>
      </c>
      <c r="D9" s="158"/>
      <c r="E9" s="158"/>
      <c r="F9" s="158" t="n">
        <f aca="false">G9+H9</f>
        <v>0</v>
      </c>
      <c r="G9" s="158"/>
      <c r="H9" s="158"/>
      <c r="I9" s="158" t="s">
        <v>385</v>
      </c>
      <c r="J9" s="27" t="n">
        <v>13</v>
      </c>
      <c r="K9" s="158" t="n">
        <f aca="false">L9+M9</f>
        <v>0</v>
      </c>
      <c r="L9" s="158"/>
      <c r="M9" s="158"/>
      <c r="N9" s="158" t="n">
        <f aca="false">O9+P9</f>
        <v>0</v>
      </c>
      <c r="O9" s="158"/>
      <c r="P9" s="158"/>
      <c r="Q9" s="32"/>
      <c r="R9" s="32"/>
    </row>
    <row r="10" customFormat="false" ht="27" hidden="false" customHeight="true" outlineLevel="0" collapsed="false">
      <c r="A10" s="158" t="s">
        <v>386</v>
      </c>
      <c r="B10" s="27" t="n">
        <v>3</v>
      </c>
      <c r="C10" s="158" t="n">
        <f aca="false">D10+E10</f>
        <v>0</v>
      </c>
      <c r="D10" s="158"/>
      <c r="E10" s="158"/>
      <c r="F10" s="158" t="n">
        <f aca="false">G10+H10</f>
        <v>0</v>
      </c>
      <c r="G10" s="158"/>
      <c r="H10" s="158"/>
      <c r="I10" s="158" t="s">
        <v>387</v>
      </c>
      <c r="J10" s="27" t="n">
        <v>14</v>
      </c>
      <c r="K10" s="158" t="n">
        <f aca="false">L10+M10</f>
        <v>0</v>
      </c>
      <c r="L10" s="158"/>
      <c r="M10" s="158"/>
      <c r="N10" s="158" t="n">
        <f aca="false">O10+P10</f>
        <v>0</v>
      </c>
      <c r="O10" s="158"/>
      <c r="P10" s="158"/>
      <c r="Q10" s="32"/>
      <c r="R10" s="32"/>
    </row>
    <row r="11" customFormat="false" ht="27" hidden="false" customHeight="true" outlineLevel="0" collapsed="false">
      <c r="A11" s="158" t="s">
        <v>388</v>
      </c>
      <c r="B11" s="27" t="n">
        <v>4</v>
      </c>
      <c r="C11" s="158" t="n">
        <f aca="false">D11+E11</f>
        <v>0</v>
      </c>
      <c r="D11" s="158"/>
      <c r="E11" s="158"/>
      <c r="F11" s="158" t="n">
        <f aca="false">G11+H11</f>
        <v>0</v>
      </c>
      <c r="G11" s="158"/>
      <c r="H11" s="158"/>
      <c r="I11" s="158" t="s">
        <v>389</v>
      </c>
      <c r="J11" s="27" t="n">
        <v>15</v>
      </c>
      <c r="K11" s="158" t="n">
        <f aca="false">L11+M11</f>
        <v>0</v>
      </c>
      <c r="L11" s="158"/>
      <c r="M11" s="158"/>
      <c r="N11" s="158" t="n">
        <f aca="false">O11+P11</f>
        <v>0</v>
      </c>
      <c r="O11" s="158"/>
      <c r="P11" s="158"/>
      <c r="Q11" s="32"/>
      <c r="R11" s="32"/>
    </row>
    <row r="12" customFormat="false" ht="27" hidden="false" customHeight="true" outlineLevel="0" collapsed="false">
      <c r="A12" s="107" t="s">
        <v>390</v>
      </c>
      <c r="B12" s="27" t="n">
        <v>5</v>
      </c>
      <c r="C12" s="158" t="n">
        <f aca="false">D12+E12</f>
        <v>0</v>
      </c>
      <c r="D12" s="27"/>
      <c r="E12" s="27"/>
      <c r="F12" s="158" t="n">
        <f aca="false">G12+H12</f>
        <v>0</v>
      </c>
      <c r="G12" s="27"/>
      <c r="H12" s="158"/>
      <c r="I12" s="158" t="s">
        <v>391</v>
      </c>
      <c r="J12" s="27" t="n">
        <v>16</v>
      </c>
      <c r="K12" s="158" t="n">
        <f aca="false">L12+M12</f>
        <v>0</v>
      </c>
      <c r="L12" s="158"/>
      <c r="M12" s="158"/>
      <c r="N12" s="158" t="n">
        <f aca="false">O12+P12</f>
        <v>0</v>
      </c>
      <c r="O12" s="158"/>
      <c r="P12" s="158"/>
      <c r="Q12" s="32"/>
      <c r="R12" s="32"/>
    </row>
    <row r="13" customFormat="false" ht="27" hidden="false" customHeight="true" outlineLevel="0" collapsed="false">
      <c r="A13" s="107" t="s">
        <v>392</v>
      </c>
      <c r="B13" s="27" t="n">
        <v>6</v>
      </c>
      <c r="C13" s="158" t="n">
        <f aca="false">D13+E13</f>
        <v>0</v>
      </c>
      <c r="D13" s="27"/>
      <c r="E13" s="27"/>
      <c r="F13" s="158" t="n">
        <f aca="false">G13+H13</f>
        <v>0</v>
      </c>
      <c r="G13" s="27"/>
      <c r="H13" s="158"/>
      <c r="I13" s="107" t="s">
        <v>393</v>
      </c>
      <c r="J13" s="27" t="n">
        <v>17</v>
      </c>
      <c r="K13" s="158" t="n">
        <f aca="false">L13</f>
        <v>0</v>
      </c>
      <c r="L13" s="27"/>
      <c r="M13" s="27" t="s">
        <v>394</v>
      </c>
      <c r="N13" s="158" t="n">
        <f aca="false">O13</f>
        <v>0</v>
      </c>
      <c r="O13" s="27"/>
      <c r="P13" s="27" t="s">
        <v>394</v>
      </c>
      <c r="Q13" s="32"/>
      <c r="R13" s="32"/>
    </row>
    <row r="14" customFormat="false" ht="27" hidden="false" customHeight="true" outlineLevel="0" collapsed="false">
      <c r="A14" s="160"/>
      <c r="B14" s="27" t="n">
        <v>7</v>
      </c>
      <c r="C14" s="160"/>
      <c r="D14" s="160"/>
      <c r="E14" s="160"/>
      <c r="F14" s="160"/>
      <c r="G14" s="160"/>
      <c r="H14" s="160"/>
      <c r="I14" s="158" t="s">
        <v>395</v>
      </c>
      <c r="J14" s="27" t="n">
        <v>18</v>
      </c>
      <c r="K14" s="158" t="n">
        <f aca="false">L14+M14</f>
        <v>0</v>
      </c>
      <c r="L14" s="158"/>
      <c r="M14" s="158"/>
      <c r="N14" s="158" t="n">
        <f aca="false">O14+P14</f>
        <v>0</v>
      </c>
      <c r="O14" s="158"/>
      <c r="P14" s="158"/>
      <c r="Q14" s="32"/>
      <c r="R14" s="32"/>
    </row>
    <row r="15" customFormat="false" ht="27" hidden="false" customHeight="true" outlineLevel="0" collapsed="false">
      <c r="A15" s="27"/>
      <c r="B15" s="27" t="n">
        <v>8</v>
      </c>
      <c r="C15" s="27"/>
      <c r="D15" s="27"/>
      <c r="E15" s="27"/>
      <c r="F15" s="27"/>
      <c r="G15" s="27"/>
      <c r="H15" s="158"/>
      <c r="I15" s="158"/>
      <c r="J15" s="27" t="n">
        <v>19</v>
      </c>
      <c r="K15" s="158"/>
      <c r="L15" s="158"/>
      <c r="M15" s="158"/>
      <c r="N15" s="158"/>
      <c r="O15" s="158"/>
      <c r="P15" s="158"/>
      <c r="Q15" s="32"/>
      <c r="R15" s="32"/>
    </row>
    <row r="16" customFormat="false" ht="27" hidden="false" customHeight="true" outlineLevel="0" collapsed="false">
      <c r="A16" s="154" t="s">
        <v>396</v>
      </c>
      <c r="B16" s="27" t="n">
        <v>9</v>
      </c>
      <c r="C16" s="27" t="n">
        <f aca="false">SUM(C8:C13)</f>
        <v>0</v>
      </c>
      <c r="D16" s="27"/>
      <c r="E16" s="27"/>
      <c r="F16" s="27" t="n">
        <f aca="false">SUM(F8:F13)</f>
        <v>0</v>
      </c>
      <c r="G16" s="27"/>
      <c r="H16" s="158"/>
      <c r="I16" s="154" t="s">
        <v>397</v>
      </c>
      <c r="J16" s="27" t="n">
        <v>20</v>
      </c>
      <c r="K16" s="27" t="n">
        <f aca="false">SUM(K8:K14)</f>
        <v>0</v>
      </c>
      <c r="L16" s="27"/>
      <c r="M16" s="27"/>
      <c r="N16" s="158" t="n">
        <f aca="false">SUM(N8:N14)</f>
        <v>0</v>
      </c>
      <c r="O16" s="158"/>
      <c r="P16" s="158"/>
      <c r="Q16" s="32"/>
      <c r="R16" s="32"/>
    </row>
    <row r="17" customFormat="false" ht="27" hidden="false" customHeight="true" outlineLevel="0" collapsed="false">
      <c r="A17" s="107" t="s">
        <v>398</v>
      </c>
      <c r="B17" s="27" t="n">
        <v>10</v>
      </c>
      <c r="C17" s="158"/>
      <c r="D17" s="158"/>
      <c r="E17" s="158"/>
      <c r="F17" s="158"/>
      <c r="G17" s="158"/>
      <c r="H17" s="158"/>
      <c r="I17" s="158" t="s">
        <v>399</v>
      </c>
      <c r="J17" s="27" t="n">
        <v>21</v>
      </c>
      <c r="K17" s="158"/>
      <c r="L17" s="158"/>
      <c r="M17" s="158"/>
      <c r="N17" s="27"/>
      <c r="O17" s="27"/>
      <c r="P17" s="27"/>
      <c r="Q17" s="32"/>
      <c r="R17" s="32"/>
    </row>
    <row r="18" customFormat="false" ht="27" hidden="false" customHeight="true" outlineLevel="0" collapsed="false">
      <c r="A18" s="154" t="s">
        <v>400</v>
      </c>
      <c r="B18" s="27" t="n">
        <v>11</v>
      </c>
      <c r="C18" s="27" t="n">
        <f aca="false">C16+C17</f>
        <v>0</v>
      </c>
      <c r="D18" s="27"/>
      <c r="E18" s="27"/>
      <c r="F18" s="27" t="n">
        <f aca="false">F16+F17</f>
        <v>0</v>
      </c>
      <c r="G18" s="27"/>
      <c r="H18" s="158"/>
      <c r="I18" s="154" t="s">
        <v>401</v>
      </c>
      <c r="J18" s="27" t="n">
        <v>22</v>
      </c>
      <c r="K18" s="27" t="n">
        <f aca="false">K16+K17</f>
        <v>0</v>
      </c>
      <c r="L18" s="27"/>
      <c r="M18" s="27"/>
      <c r="N18" s="27" t="n">
        <f aca="false">N16+N17</f>
        <v>0</v>
      </c>
      <c r="O18" s="27"/>
      <c r="P18" s="158"/>
      <c r="Q18" s="32"/>
      <c r="R18" s="32"/>
    </row>
    <row r="19" customFormat="false" ht="12" hidden="false" customHeight="true" outlineLevel="0" collapsed="false">
      <c r="A19" s="161" t="s">
        <v>402</v>
      </c>
      <c r="B19" s="3"/>
      <c r="C19" s="161"/>
      <c r="D19" s="161"/>
      <c r="E19" s="161"/>
      <c r="F19" s="162"/>
      <c r="G19" s="162"/>
      <c r="H19" s="162"/>
      <c r="I19" s="162"/>
      <c r="J19" s="3"/>
      <c r="K19" s="162"/>
      <c r="L19" s="162"/>
      <c r="M19" s="162"/>
      <c r="N19" s="162"/>
      <c r="O19" s="162"/>
      <c r="P19" s="162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0.56"/>
    <col collapsed="false" customWidth="true" hidden="false" outlineLevel="0" max="3" min="3" style="0" width="20.41"/>
    <col collapsed="false" customWidth="true" hidden="false" outlineLevel="0" max="4" min="4" style="0" width="17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10" min="7" style="0" width="17.28"/>
    <col collapsed="false" customWidth="true" hidden="false" outlineLevel="0" max="11" min="11" style="0" width="14.56"/>
    <col collapsed="false" customWidth="true" hidden="false" outlineLevel="0" max="12" min="12" style="0" width="15.28"/>
    <col collapsed="false" customWidth="true" hidden="false" outlineLevel="0" max="13" min="13" style="0" width="17.7"/>
    <col collapsed="false" customWidth="true" hidden="false" outlineLevel="0" max="14" min="14" style="0" width="16.56"/>
  </cols>
  <sheetData>
    <row r="1" customFormat="false" ht="27" hidden="false" customHeight="true" outlineLevel="0" collapsed="false">
      <c r="A1" s="163" t="s">
        <v>40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27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2.75" hidden="false" customHeight="true" outlineLevel="0" collapsed="false"/>
    <row r="4" customFormat="false" ht="13.5" hidden="false" customHeight="true" outlineLevel="0" collapsed="false">
      <c r="A4" s="164" t="s">
        <v>404</v>
      </c>
      <c r="B4" s="164" t="s">
        <v>405</v>
      </c>
      <c r="C4" s="164" t="s">
        <v>406</v>
      </c>
      <c r="D4" s="165" t="s">
        <v>407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</row>
    <row r="5" customFormat="false" ht="13.5" hidden="false" customHeight="true" outlineLevel="0" collapsed="false">
      <c r="A5" s="164"/>
      <c r="B5" s="164"/>
      <c r="C5" s="164"/>
      <c r="D5" s="164" t="s">
        <v>59</v>
      </c>
      <c r="E5" s="166" t="s">
        <v>10</v>
      </c>
      <c r="F5" s="166"/>
      <c r="G5" s="166"/>
      <c r="H5" s="166"/>
      <c r="I5" s="166"/>
      <c r="J5" s="167" t="s">
        <v>11</v>
      </c>
      <c r="K5" s="167"/>
      <c r="L5" s="167"/>
      <c r="M5" s="167"/>
      <c r="N5" s="168" t="s">
        <v>408</v>
      </c>
    </row>
    <row r="6" customFormat="false" ht="44.25" hidden="false" customHeight="true" outlineLevel="0" collapsed="false">
      <c r="A6" s="164"/>
      <c r="B6" s="164"/>
      <c r="C6" s="164"/>
      <c r="D6" s="164"/>
      <c r="E6" s="168" t="s">
        <v>9</v>
      </c>
      <c r="F6" s="168" t="s">
        <v>54</v>
      </c>
      <c r="G6" s="168" t="s">
        <v>409</v>
      </c>
      <c r="H6" s="73" t="s">
        <v>115</v>
      </c>
      <c r="I6" s="73" t="s">
        <v>116</v>
      </c>
      <c r="J6" s="168" t="s">
        <v>9</v>
      </c>
      <c r="K6" s="168" t="s">
        <v>54</v>
      </c>
      <c r="L6" s="73" t="s">
        <v>115</v>
      </c>
      <c r="M6" s="73" t="s">
        <v>116</v>
      </c>
      <c r="N6" s="168" t="s">
        <v>111</v>
      </c>
    </row>
    <row r="7" customFormat="false" ht="17.25" hidden="false" customHeight="true" outlineLevel="0" collapsed="false">
      <c r="A7" s="169"/>
      <c r="B7" s="169"/>
      <c r="C7" s="169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</row>
    <row r="8" customFormat="false" ht="20.25" hidden="false" customHeight="true" outlineLevel="0" collapsed="false">
      <c r="A8" s="169"/>
      <c r="B8" s="169"/>
      <c r="C8" s="169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</row>
    <row r="9" customFormat="false" ht="12.75" hidden="false" customHeight="true" outlineLevel="0" collapsed="false"/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9.56"/>
    <col collapsed="false" customWidth="true" hidden="false" outlineLevel="0" max="3" min="3" style="0" width="19.14"/>
    <col collapsed="false" customWidth="true" hidden="false" outlineLevel="0" max="4" min="4" style="0" width="9.7"/>
    <col collapsed="false" customWidth="true" hidden="false" outlineLevel="0" max="5" min="5" style="0" width="20.56"/>
    <col collapsed="false" customWidth="true" hidden="false" outlineLevel="0" max="6" min="6" style="0" width="10.56"/>
    <col collapsed="false" customWidth="true" hidden="false" outlineLevel="0" max="7" min="7" style="0" width="22.99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8" min="18" style="0" width="11.7"/>
    <col collapsed="false" customWidth="true" hidden="false" outlineLevel="0" max="19" min="19" style="0" width="12.42"/>
    <col collapsed="false" customWidth="true" hidden="false" outlineLevel="0" max="21" min="21" style="0" width="11.85"/>
    <col collapsed="false" customWidth="true" hidden="false" outlineLevel="0" max="22" min="22" style="0" width="11.99"/>
  </cols>
  <sheetData>
    <row r="1" customFormat="false" ht="45" hidden="false" customHeight="true" outlineLevel="0" collapsed="false">
      <c r="A1" s="171" t="s">
        <v>41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 t="s">
        <v>1</v>
      </c>
      <c r="V1" s="172"/>
    </row>
    <row r="2" customFormat="false" ht="20.25" hidden="false" customHeight="true" outlineLevel="0" collapsed="false">
      <c r="A2" s="173" t="s">
        <v>411</v>
      </c>
      <c r="B2" s="174" t="s">
        <v>215</v>
      </c>
      <c r="C2" s="174"/>
      <c r="D2" s="174" t="s">
        <v>412</v>
      </c>
      <c r="E2" s="174"/>
      <c r="F2" s="173" t="s">
        <v>413</v>
      </c>
      <c r="G2" s="173"/>
      <c r="H2" s="174" t="s">
        <v>414</v>
      </c>
      <c r="I2" s="174"/>
      <c r="J2" s="174"/>
      <c r="K2" s="174" t="s">
        <v>415</v>
      </c>
      <c r="L2" s="174"/>
      <c r="M2" s="174"/>
      <c r="N2" s="174" t="s">
        <v>416</v>
      </c>
      <c r="O2" s="174"/>
      <c r="P2" s="174"/>
      <c r="Q2" s="174"/>
      <c r="R2" s="174"/>
      <c r="S2" s="174"/>
      <c r="T2" s="173" t="s">
        <v>249</v>
      </c>
      <c r="U2" s="173"/>
      <c r="V2" s="173"/>
    </row>
    <row r="3" customFormat="false" ht="29.25" hidden="false" customHeight="true" outlineLevel="0" collapsed="false">
      <c r="A3" s="173"/>
      <c r="B3" s="173"/>
      <c r="C3" s="174"/>
      <c r="D3" s="174"/>
      <c r="E3" s="174"/>
      <c r="F3" s="173"/>
      <c r="G3" s="173"/>
      <c r="H3" s="173" t="s">
        <v>49</v>
      </c>
      <c r="I3" s="173" t="s">
        <v>54</v>
      </c>
      <c r="J3" s="173"/>
      <c r="K3" s="173" t="s">
        <v>59</v>
      </c>
      <c r="L3" s="173" t="s">
        <v>54</v>
      </c>
      <c r="M3" s="173"/>
      <c r="N3" s="173" t="s">
        <v>280</v>
      </c>
      <c r="O3" s="173"/>
      <c r="P3" s="173"/>
      <c r="Q3" s="173" t="s">
        <v>417</v>
      </c>
      <c r="R3" s="173"/>
      <c r="S3" s="173"/>
      <c r="T3" s="173" t="s">
        <v>59</v>
      </c>
      <c r="U3" s="173" t="s">
        <v>54</v>
      </c>
      <c r="V3" s="173"/>
    </row>
    <row r="4" customFormat="false" ht="40.5" hidden="false" customHeight="true" outlineLevel="0" collapsed="false">
      <c r="A4" s="173"/>
      <c r="B4" s="175" t="s">
        <v>67</v>
      </c>
      <c r="C4" s="175" t="s">
        <v>68</v>
      </c>
      <c r="D4" s="175" t="s">
        <v>67</v>
      </c>
      <c r="E4" s="175" t="s">
        <v>68</v>
      </c>
      <c r="F4" s="175" t="s">
        <v>67</v>
      </c>
      <c r="G4" s="175" t="s">
        <v>68</v>
      </c>
      <c r="H4" s="173"/>
      <c r="I4" s="173" t="s">
        <v>65</v>
      </c>
      <c r="J4" s="173" t="s">
        <v>66</v>
      </c>
      <c r="K4" s="173"/>
      <c r="L4" s="173" t="s">
        <v>65</v>
      </c>
      <c r="M4" s="173" t="s">
        <v>66</v>
      </c>
      <c r="N4" s="173" t="s">
        <v>9</v>
      </c>
      <c r="O4" s="173" t="s">
        <v>54</v>
      </c>
      <c r="P4" s="173"/>
      <c r="Q4" s="173" t="s">
        <v>59</v>
      </c>
      <c r="R4" s="173" t="s">
        <v>54</v>
      </c>
      <c r="S4" s="173"/>
      <c r="T4" s="173"/>
      <c r="U4" s="173" t="s">
        <v>65</v>
      </c>
      <c r="V4" s="173" t="s">
        <v>66</v>
      </c>
    </row>
    <row r="5" customFormat="false" ht="33" hidden="false" customHeight="true" outlineLevel="0" collapsed="false">
      <c r="A5" s="173"/>
      <c r="B5" s="175"/>
      <c r="C5" s="175"/>
      <c r="D5" s="175"/>
      <c r="E5" s="175"/>
      <c r="F5" s="175"/>
      <c r="G5" s="175"/>
      <c r="H5" s="173"/>
      <c r="I5" s="173"/>
      <c r="J5" s="173"/>
      <c r="K5" s="173"/>
      <c r="L5" s="173"/>
      <c r="M5" s="173"/>
      <c r="N5" s="173"/>
      <c r="O5" s="173" t="s">
        <v>65</v>
      </c>
      <c r="P5" s="173" t="s">
        <v>66</v>
      </c>
      <c r="Q5" s="173"/>
      <c r="R5" s="173" t="s">
        <v>65</v>
      </c>
      <c r="S5" s="173" t="s">
        <v>66</v>
      </c>
      <c r="T5" s="173"/>
      <c r="U5" s="173"/>
      <c r="V5" s="173"/>
    </row>
    <row r="6" customFormat="false" ht="26.25" hidden="false" customHeight="true" outlineLevel="0" collapsed="false">
      <c r="A6" s="176" t="s">
        <v>58</v>
      </c>
      <c r="B6" s="176" t="s">
        <v>58</v>
      </c>
      <c r="C6" s="176" t="s">
        <v>58</v>
      </c>
      <c r="D6" s="176" t="s">
        <v>58</v>
      </c>
      <c r="E6" s="176" t="s">
        <v>58</v>
      </c>
      <c r="F6" s="176" t="s">
        <v>58</v>
      </c>
      <c r="G6" s="176" t="s">
        <v>58</v>
      </c>
      <c r="H6" s="176" t="n">
        <v>1</v>
      </c>
      <c r="I6" s="176" t="n">
        <v>2</v>
      </c>
      <c r="J6" s="176" t="n">
        <v>3</v>
      </c>
      <c r="K6" s="176" t="n">
        <v>4</v>
      </c>
      <c r="L6" s="176" t="n">
        <v>5</v>
      </c>
      <c r="M6" s="176" t="n">
        <v>6</v>
      </c>
      <c r="N6" s="176" t="n">
        <v>7</v>
      </c>
      <c r="O6" s="176" t="n">
        <v>8</v>
      </c>
      <c r="P6" s="176" t="n">
        <v>9</v>
      </c>
      <c r="Q6" s="176" t="n">
        <v>12</v>
      </c>
      <c r="R6" s="176" t="n">
        <v>13</v>
      </c>
      <c r="S6" s="176" t="n">
        <v>14</v>
      </c>
      <c r="T6" s="176" t="n">
        <v>15</v>
      </c>
      <c r="U6" s="176" t="n">
        <v>16</v>
      </c>
      <c r="V6" s="176" t="n">
        <v>17</v>
      </c>
    </row>
    <row r="7" customFormat="false" ht="29.25" hidden="false" customHeight="true" outlineLevel="0" collapsed="false">
      <c r="A7" s="177" t="s">
        <v>59</v>
      </c>
      <c r="B7" s="178"/>
      <c r="C7" s="178"/>
      <c r="D7" s="178"/>
      <c r="E7" s="178"/>
      <c r="F7" s="178"/>
      <c r="G7" s="178"/>
      <c r="H7" s="177" t="n">
        <v>4</v>
      </c>
      <c r="I7" s="177" t="n">
        <v>4</v>
      </c>
      <c r="J7" s="177"/>
      <c r="K7" s="177"/>
      <c r="L7" s="177"/>
      <c r="M7" s="177"/>
      <c r="N7" s="177"/>
      <c r="O7" s="177"/>
      <c r="P7" s="177"/>
      <c r="Q7" s="177" t="n">
        <v>3</v>
      </c>
      <c r="R7" s="177" t="n">
        <v>3</v>
      </c>
      <c r="S7" s="177"/>
      <c r="T7" s="177" t="n">
        <v>1</v>
      </c>
      <c r="U7" s="177" t="n">
        <v>1</v>
      </c>
      <c r="V7" s="177"/>
    </row>
    <row r="8" customFormat="false" ht="29.25" hidden="false" customHeight="true" outlineLevel="0" collapsed="false">
      <c r="A8" s="179" t="s">
        <v>418</v>
      </c>
      <c r="B8" s="178"/>
      <c r="C8" s="178"/>
      <c r="D8" s="178"/>
      <c r="E8" s="178"/>
      <c r="F8" s="178"/>
      <c r="G8" s="178"/>
      <c r="H8" s="177" t="n">
        <v>4</v>
      </c>
      <c r="I8" s="177" t="n">
        <v>4</v>
      </c>
      <c r="J8" s="177"/>
      <c r="K8" s="177"/>
      <c r="L8" s="177"/>
      <c r="M8" s="177"/>
      <c r="N8" s="177"/>
      <c r="O8" s="177"/>
      <c r="P8" s="177"/>
      <c r="Q8" s="177" t="n">
        <v>3</v>
      </c>
      <c r="R8" s="177" t="n">
        <v>3</v>
      </c>
      <c r="S8" s="177"/>
      <c r="T8" s="177" t="n">
        <v>1</v>
      </c>
      <c r="U8" s="177" t="n">
        <v>1</v>
      </c>
      <c r="V8" s="177"/>
    </row>
    <row r="9" customFormat="false" ht="29.25" hidden="false" customHeight="true" outlineLevel="0" collapsed="false">
      <c r="A9" s="180" t="s">
        <v>419</v>
      </c>
      <c r="B9" s="181" t="s">
        <v>80</v>
      </c>
      <c r="C9" s="181" t="s">
        <v>420</v>
      </c>
      <c r="D9" s="181" t="s">
        <v>421</v>
      </c>
      <c r="E9" s="182" t="s">
        <v>257</v>
      </c>
      <c r="F9" s="181" t="s">
        <v>422</v>
      </c>
      <c r="G9" s="181" t="s">
        <v>423</v>
      </c>
      <c r="H9" s="180" t="n">
        <v>3</v>
      </c>
      <c r="I9" s="180" t="n">
        <v>3</v>
      </c>
      <c r="J9" s="180"/>
      <c r="K9" s="180"/>
      <c r="L9" s="180"/>
      <c r="M9" s="180"/>
      <c r="N9" s="180"/>
      <c r="O9" s="180"/>
      <c r="P9" s="180"/>
      <c r="Q9" s="180" t="n">
        <v>3</v>
      </c>
      <c r="R9" s="180" t="n">
        <v>3</v>
      </c>
      <c r="S9" s="180"/>
      <c r="T9" s="180"/>
      <c r="U9" s="180"/>
      <c r="V9" s="180"/>
    </row>
    <row r="10" customFormat="false" ht="29.25" hidden="false" customHeight="true" outlineLevel="0" collapsed="false">
      <c r="A10" s="180" t="s">
        <v>419</v>
      </c>
      <c r="B10" s="181" t="s">
        <v>80</v>
      </c>
      <c r="C10" s="181" t="s">
        <v>420</v>
      </c>
      <c r="D10" s="181" t="s">
        <v>424</v>
      </c>
      <c r="E10" s="182" t="s">
        <v>249</v>
      </c>
      <c r="F10" s="181" t="s">
        <v>425</v>
      </c>
      <c r="G10" s="181" t="s">
        <v>426</v>
      </c>
      <c r="H10" s="180" t="n">
        <v>1</v>
      </c>
      <c r="I10" s="180" t="n">
        <v>1</v>
      </c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 t="n">
        <v>1</v>
      </c>
      <c r="U10" s="180" t="n">
        <v>1</v>
      </c>
      <c r="V10" s="180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99"/>
    <col collapsed="false" customWidth="true" hidden="false" outlineLevel="0" max="171" min="29" style="0" width="7.99"/>
  </cols>
  <sheetData>
    <row r="1" customFormat="false" ht="25.5" hidden="false" customHeight="true" outlineLevel="0" collapsed="false">
      <c r="A1" s="183" t="s">
        <v>42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</row>
    <row r="2" customFormat="false" ht="29.25" hidden="false" customHeight="true" outlineLevel="0" collapsed="false">
      <c r="A2" s="140"/>
      <c r="B2" s="140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5" t="s">
        <v>1</v>
      </c>
      <c r="Y2" s="185"/>
      <c r="Z2" s="185"/>
      <c r="AA2" s="185"/>
    </row>
    <row r="3" customFormat="false" ht="45.75" hidden="false" customHeight="true" outlineLevel="0" collapsed="false">
      <c r="A3" s="98" t="s">
        <v>215</v>
      </c>
      <c r="B3" s="98"/>
      <c r="C3" s="98" t="s">
        <v>49</v>
      </c>
      <c r="D3" s="98" t="s">
        <v>428</v>
      </c>
      <c r="E3" s="98"/>
      <c r="F3" s="98"/>
      <c r="G3" s="98"/>
      <c r="H3" s="98"/>
      <c r="I3" s="98"/>
      <c r="J3" s="98"/>
      <c r="K3" s="98"/>
      <c r="L3" s="98" t="s">
        <v>429</v>
      </c>
      <c r="M3" s="98"/>
      <c r="N3" s="98"/>
      <c r="O3" s="98"/>
      <c r="P3" s="98"/>
      <c r="Q3" s="98"/>
      <c r="R3" s="98"/>
      <c r="S3" s="98"/>
      <c r="T3" s="98" t="s">
        <v>430</v>
      </c>
      <c r="U3" s="98"/>
      <c r="V3" s="98"/>
      <c r="W3" s="98"/>
      <c r="X3" s="98"/>
      <c r="Y3" s="98"/>
      <c r="Z3" s="98"/>
      <c r="AA3" s="98"/>
    </row>
    <row r="4" customFormat="false" ht="29.25" hidden="false" customHeight="true" outlineLevel="0" collapsed="false">
      <c r="A4" s="98" t="s">
        <v>67</v>
      </c>
      <c r="B4" s="98" t="s">
        <v>68</v>
      </c>
      <c r="C4" s="98"/>
      <c r="D4" s="98" t="s">
        <v>59</v>
      </c>
      <c r="E4" s="98" t="s">
        <v>10</v>
      </c>
      <c r="F4" s="98"/>
      <c r="G4" s="98"/>
      <c r="H4" s="98" t="s">
        <v>11</v>
      </c>
      <c r="I4" s="98"/>
      <c r="J4" s="98"/>
      <c r="K4" s="98" t="s">
        <v>431</v>
      </c>
      <c r="L4" s="98" t="s">
        <v>59</v>
      </c>
      <c r="M4" s="98" t="s">
        <v>10</v>
      </c>
      <c r="N4" s="98"/>
      <c r="O4" s="98"/>
      <c r="P4" s="98" t="s">
        <v>11</v>
      </c>
      <c r="Q4" s="98"/>
      <c r="R4" s="98"/>
      <c r="S4" s="98" t="s">
        <v>431</v>
      </c>
      <c r="T4" s="98" t="s">
        <v>59</v>
      </c>
      <c r="U4" s="98" t="s">
        <v>10</v>
      </c>
      <c r="V4" s="98"/>
      <c r="W4" s="98"/>
      <c r="X4" s="98" t="s">
        <v>11</v>
      </c>
      <c r="Y4" s="98"/>
      <c r="Z4" s="98"/>
      <c r="AA4" s="98" t="s">
        <v>431</v>
      </c>
    </row>
    <row r="5" customFormat="false" ht="24" hidden="false" customHeight="true" outlineLevel="0" collapsed="false">
      <c r="A5" s="98"/>
      <c r="B5" s="98"/>
      <c r="C5" s="98"/>
      <c r="D5" s="98"/>
      <c r="E5" s="98" t="s">
        <v>9</v>
      </c>
      <c r="F5" s="98" t="s">
        <v>65</v>
      </c>
      <c r="G5" s="98" t="s">
        <v>66</v>
      </c>
      <c r="H5" s="98" t="s">
        <v>9</v>
      </c>
      <c r="I5" s="98" t="s">
        <v>65</v>
      </c>
      <c r="J5" s="98" t="s">
        <v>66</v>
      </c>
      <c r="K5" s="98"/>
      <c r="L5" s="98"/>
      <c r="M5" s="98" t="s">
        <v>9</v>
      </c>
      <c r="N5" s="98" t="s">
        <v>65</v>
      </c>
      <c r="O5" s="98" t="s">
        <v>66</v>
      </c>
      <c r="P5" s="98" t="s">
        <v>9</v>
      </c>
      <c r="Q5" s="98" t="s">
        <v>65</v>
      </c>
      <c r="R5" s="98" t="s">
        <v>66</v>
      </c>
      <c r="S5" s="98"/>
      <c r="T5" s="98"/>
      <c r="U5" s="98" t="s">
        <v>9</v>
      </c>
      <c r="V5" s="98" t="s">
        <v>65</v>
      </c>
      <c r="W5" s="98" t="s">
        <v>66</v>
      </c>
      <c r="X5" s="98" t="s">
        <v>9</v>
      </c>
      <c r="Y5" s="98" t="s">
        <v>65</v>
      </c>
      <c r="Z5" s="98" t="s">
        <v>66</v>
      </c>
      <c r="AA5" s="98"/>
    </row>
    <row r="6" customFormat="false" ht="32.25" hidden="false" customHeight="true" outlineLevel="0" collapsed="false">
      <c r="A6" s="107"/>
      <c r="B6" s="107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0.56"/>
    <col collapsed="false" customWidth="true" hidden="false" outlineLevel="0" max="3" min="3" style="0" width="20.41"/>
    <col collapsed="false" customWidth="true" hidden="false" outlineLevel="0" max="4" min="4" style="0" width="17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10" min="7" style="0" width="17.28"/>
    <col collapsed="false" customWidth="true" hidden="false" outlineLevel="0" max="11" min="11" style="0" width="14.56"/>
    <col collapsed="false" customWidth="true" hidden="false" outlineLevel="0" max="12" min="12" style="0" width="15.28"/>
    <col collapsed="false" customWidth="true" hidden="false" outlineLevel="0" max="13" min="13" style="0" width="17.7"/>
    <col collapsed="false" customWidth="true" hidden="false" outlineLevel="0" max="14" min="14" style="0" width="16.56"/>
    <col collapsed="false" customWidth="true" hidden="false" outlineLevel="0" max="17" min="15" style="0" width="10.71"/>
    <col collapsed="false" customWidth="true" hidden="false" outlineLevel="0" max="18" min="18" style="0" width="18.41"/>
    <col collapsed="false" customWidth="true" hidden="false" outlineLevel="0" max="19" min="19" style="0" width="8.99"/>
  </cols>
  <sheetData>
    <row r="1" customFormat="false" ht="35.25" hidden="false" customHeight="true" outlineLevel="0" collapsed="false">
      <c r="A1" s="188" t="s">
        <v>43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customFormat="false" ht="37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customFormat="false" ht="18.75" hidden="false" customHeight="true" outlineLevel="0" collapsed="false">
      <c r="A3" s="164" t="s">
        <v>404</v>
      </c>
      <c r="B3" s="164" t="s">
        <v>405</v>
      </c>
      <c r="C3" s="164" t="s">
        <v>406</v>
      </c>
      <c r="D3" s="165" t="s">
        <v>407</v>
      </c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8" t="s">
        <v>433</v>
      </c>
      <c r="P3" s="168" t="s">
        <v>434</v>
      </c>
      <c r="Q3" s="168" t="s">
        <v>435</v>
      </c>
      <c r="R3" s="73" t="s">
        <v>436</v>
      </c>
    </row>
    <row r="4" customFormat="false" ht="27.75" hidden="false" customHeight="true" outlineLevel="0" collapsed="false">
      <c r="A4" s="164"/>
      <c r="B4" s="164"/>
      <c r="C4" s="164"/>
      <c r="D4" s="164" t="s">
        <v>59</v>
      </c>
      <c r="E4" s="166" t="s">
        <v>10</v>
      </c>
      <c r="F4" s="166"/>
      <c r="G4" s="166"/>
      <c r="H4" s="166"/>
      <c r="I4" s="166"/>
      <c r="J4" s="167" t="s">
        <v>11</v>
      </c>
      <c r="K4" s="167"/>
      <c r="L4" s="167"/>
      <c r="M4" s="167"/>
      <c r="N4" s="168" t="s">
        <v>408</v>
      </c>
      <c r="O4" s="168"/>
      <c r="P4" s="168"/>
      <c r="Q4" s="168"/>
      <c r="R4" s="73"/>
    </row>
    <row r="5" customFormat="false" ht="45.75" hidden="false" customHeight="true" outlineLevel="0" collapsed="false">
      <c r="A5" s="164"/>
      <c r="B5" s="164"/>
      <c r="C5" s="164"/>
      <c r="D5" s="164"/>
      <c r="E5" s="168" t="s">
        <v>9</v>
      </c>
      <c r="F5" s="168" t="s">
        <v>54</v>
      </c>
      <c r="G5" s="168" t="s">
        <v>409</v>
      </c>
      <c r="H5" s="73" t="s">
        <v>115</v>
      </c>
      <c r="I5" s="73" t="s">
        <v>116</v>
      </c>
      <c r="J5" s="168" t="s">
        <v>9</v>
      </c>
      <c r="K5" s="168" t="s">
        <v>54</v>
      </c>
      <c r="L5" s="73" t="s">
        <v>115</v>
      </c>
      <c r="M5" s="73" t="s">
        <v>116</v>
      </c>
      <c r="N5" s="168" t="s">
        <v>111</v>
      </c>
      <c r="O5" s="168"/>
      <c r="P5" s="168"/>
      <c r="Q5" s="168"/>
      <c r="R5" s="73"/>
    </row>
    <row r="6" customFormat="false" ht="23.25" hidden="false" customHeight="true" outlineLevel="0" collapsed="false">
      <c r="A6" s="190" t="s">
        <v>59</v>
      </c>
      <c r="B6" s="190"/>
      <c r="C6" s="190"/>
      <c r="D6" s="191" t="n">
        <v>32</v>
      </c>
      <c r="E6" s="191" t="n">
        <v>32</v>
      </c>
      <c r="F6" s="191" t="n">
        <v>32</v>
      </c>
      <c r="G6" s="191"/>
      <c r="H6" s="191"/>
      <c r="I6" s="191"/>
      <c r="J6" s="191"/>
      <c r="K6" s="191"/>
      <c r="L6" s="191"/>
      <c r="M6" s="191"/>
      <c r="N6" s="191"/>
      <c r="O6" s="190"/>
      <c r="P6" s="190"/>
      <c r="Q6" s="190"/>
      <c r="R6" s="190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3"/>
    </row>
    <row r="7" customFormat="false" ht="33.95" hidden="false" customHeight="true" outlineLevel="0" collapsed="false">
      <c r="A7" s="194" t="s">
        <v>201</v>
      </c>
      <c r="B7" s="190"/>
      <c r="C7" s="190"/>
      <c r="D7" s="191" t="n">
        <v>32</v>
      </c>
      <c r="E7" s="191" t="n">
        <v>32</v>
      </c>
      <c r="F7" s="191" t="n">
        <v>32</v>
      </c>
      <c r="G7" s="191"/>
      <c r="H7" s="191"/>
      <c r="I7" s="191"/>
      <c r="J7" s="191"/>
      <c r="K7" s="191"/>
      <c r="L7" s="191"/>
      <c r="M7" s="191"/>
      <c r="N7" s="191"/>
      <c r="O7" s="190"/>
      <c r="P7" s="190"/>
      <c r="Q7" s="190"/>
      <c r="R7" s="190"/>
    </row>
    <row r="8" customFormat="false" ht="33.95" hidden="false" customHeight="true" outlineLevel="0" collapsed="false">
      <c r="A8" s="190" t="s">
        <v>202</v>
      </c>
      <c r="B8" s="190"/>
      <c r="C8" s="190"/>
      <c r="D8" s="191" t="n">
        <v>32</v>
      </c>
      <c r="E8" s="191" t="n">
        <v>32</v>
      </c>
      <c r="F8" s="191" t="n">
        <v>32</v>
      </c>
      <c r="G8" s="191"/>
      <c r="H8" s="191"/>
      <c r="I8" s="191"/>
      <c r="J8" s="191"/>
      <c r="K8" s="191"/>
      <c r="L8" s="191"/>
      <c r="M8" s="191"/>
      <c r="N8" s="191"/>
      <c r="O8" s="190"/>
      <c r="P8" s="190"/>
      <c r="Q8" s="190"/>
      <c r="R8" s="190"/>
    </row>
    <row r="9" customFormat="false" ht="23.25" hidden="false" customHeight="true" outlineLevel="0" collapsed="false">
      <c r="A9" s="195" t="s">
        <v>437</v>
      </c>
      <c r="B9" s="195" t="s">
        <v>438</v>
      </c>
      <c r="C9" s="195" t="s">
        <v>439</v>
      </c>
      <c r="D9" s="108" t="n">
        <v>5</v>
      </c>
      <c r="E9" s="108" t="n">
        <v>5</v>
      </c>
      <c r="F9" s="108" t="n">
        <v>5</v>
      </c>
      <c r="G9" s="108"/>
      <c r="H9" s="108"/>
      <c r="I9" s="108"/>
      <c r="J9" s="108"/>
      <c r="K9" s="108"/>
      <c r="L9" s="108"/>
      <c r="M9" s="108"/>
      <c r="N9" s="108"/>
      <c r="O9" s="195" t="s">
        <v>440</v>
      </c>
      <c r="P9" s="195" t="s">
        <v>440</v>
      </c>
      <c r="Q9" s="195" t="s">
        <v>440</v>
      </c>
      <c r="R9" s="195" t="s">
        <v>441</v>
      </c>
    </row>
    <row r="10" customFormat="false" ht="33.95" hidden="false" customHeight="true" outlineLevel="0" collapsed="false">
      <c r="A10" s="195" t="s">
        <v>442</v>
      </c>
      <c r="B10" s="195" t="s">
        <v>443</v>
      </c>
      <c r="C10" s="195" t="s">
        <v>439</v>
      </c>
      <c r="D10" s="108" t="n">
        <v>4</v>
      </c>
      <c r="E10" s="108" t="n">
        <v>4</v>
      </c>
      <c r="F10" s="108" t="n">
        <v>4</v>
      </c>
      <c r="G10" s="108"/>
      <c r="H10" s="108"/>
      <c r="I10" s="108"/>
      <c r="J10" s="108"/>
      <c r="K10" s="108"/>
      <c r="L10" s="108"/>
      <c r="M10" s="108"/>
      <c r="N10" s="108"/>
      <c r="O10" s="195" t="s">
        <v>440</v>
      </c>
      <c r="P10" s="195" t="s">
        <v>440</v>
      </c>
      <c r="Q10" s="195" t="s">
        <v>440</v>
      </c>
      <c r="R10" s="195" t="s">
        <v>441</v>
      </c>
    </row>
    <row r="11" customFormat="false" ht="23.25" hidden="false" customHeight="true" outlineLevel="0" collapsed="false">
      <c r="A11" s="195" t="s">
        <v>444</v>
      </c>
      <c r="B11" s="195" t="s">
        <v>445</v>
      </c>
      <c r="C11" s="195" t="s">
        <v>439</v>
      </c>
      <c r="D11" s="108" t="n">
        <v>15</v>
      </c>
      <c r="E11" s="108" t="n">
        <v>15</v>
      </c>
      <c r="F11" s="108" t="n">
        <v>15</v>
      </c>
      <c r="G11" s="108"/>
      <c r="H11" s="108"/>
      <c r="I11" s="108"/>
      <c r="J11" s="108"/>
      <c r="K11" s="108"/>
      <c r="L11" s="108"/>
      <c r="M11" s="108"/>
      <c r="N11" s="108"/>
      <c r="O11" s="195" t="s">
        <v>440</v>
      </c>
      <c r="P11" s="195" t="s">
        <v>440</v>
      </c>
      <c r="Q11" s="195" t="s">
        <v>440</v>
      </c>
      <c r="R11" s="195" t="s">
        <v>441</v>
      </c>
    </row>
    <row r="12" customFormat="false" ht="33.95" hidden="false" customHeight="true" outlineLevel="0" collapsed="false">
      <c r="A12" s="195" t="s">
        <v>446</v>
      </c>
      <c r="B12" s="195" t="s">
        <v>447</v>
      </c>
      <c r="C12" s="195" t="s">
        <v>439</v>
      </c>
      <c r="D12" s="108" t="n">
        <v>8</v>
      </c>
      <c r="E12" s="108" t="n">
        <v>8</v>
      </c>
      <c r="F12" s="108" t="n">
        <v>8</v>
      </c>
      <c r="G12" s="108"/>
      <c r="H12" s="108"/>
      <c r="I12" s="108"/>
      <c r="J12" s="108"/>
      <c r="K12" s="108"/>
      <c r="L12" s="108"/>
      <c r="M12" s="108"/>
      <c r="N12" s="108"/>
      <c r="O12" s="195" t="s">
        <v>440</v>
      </c>
      <c r="P12" s="195" t="s">
        <v>440</v>
      </c>
      <c r="Q12" s="195" t="s">
        <v>440</v>
      </c>
      <c r="R12" s="195" t="s">
        <v>441</v>
      </c>
    </row>
    <row r="13" customFormat="false" ht="40.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3.25" hidden="false" customHeight="true" outlineLevel="0" collapsed="false"/>
    <row r="17" customFormat="false" ht="22.5" hidden="false" customHeight="true" outlineLevel="0" collapsed="false"/>
    <row r="18" customFormat="false" ht="24" hidden="false" customHeight="true" outlineLevel="0" collapsed="false"/>
    <row r="19" customFormat="false" ht="21" hidden="false" customHeight="true" outlineLevel="0" collapsed="false"/>
    <row r="20" customFormat="false" ht="27" hidden="false" customHeight="true" outlineLevel="0" collapsed="false"/>
    <row r="21" customFormat="false" ht="30.75" hidden="false" customHeight="true" outlineLevel="0" collapsed="false"/>
    <row r="22" customFormat="false" ht="42.75" hidden="false" customHeight="true" outlineLevel="0" collapsed="false"/>
    <row r="23" customFormat="false" ht="27.75" hidden="false" customHeight="true" outlineLevel="0" collapsed="false"/>
    <row r="24" customFormat="false" ht="24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65.25" hidden="false" customHeight="true" outlineLevel="0" collapsed="false"/>
    <row r="29" customFormat="false" ht="51" hidden="false" customHeight="true" outlineLevel="0" collapsed="false"/>
    <row r="30" customFormat="false" ht="41.25" hidden="false" customHeight="true" outlineLevel="0" collapsed="false"/>
    <row r="31" customFormat="false" ht="53.25" hidden="false" customHeight="true" outlineLevel="0" collapsed="false"/>
    <row r="32" customFormat="false" ht="37.5" hidden="false" customHeight="true" outlineLevel="0" collapsed="false"/>
    <row r="33" customFormat="false" ht="42" hidden="false" customHeight="true" outlineLevel="0" collapsed="false"/>
    <row r="34" customFormat="false" ht="33" hidden="false" customHeight="true" outlineLevel="0" collapsed="false"/>
    <row r="35" customFormat="false" ht="34.5" hidden="false" customHeight="true" outlineLevel="0" collapsed="false"/>
    <row r="36" customFormat="false" ht="63" hidden="false" customHeight="true" outlineLevel="0" collapsed="false"/>
    <row r="37" customFormat="false" ht="60.75" hidden="false" customHeight="true" outlineLevel="0" collapsed="false"/>
    <row r="38" customFormat="false" ht="64.5" hidden="false" customHeight="true" outlineLevel="0" collapsed="false"/>
    <row r="39" customFormat="false" ht="77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33.75" hidden="false" customHeight="true" outlineLevel="0" collapsed="false"/>
    <row r="43" customFormat="false" ht="128.25" hidden="false" customHeight="true" outlineLevel="0" collapsed="false"/>
    <row r="44" customFormat="false" ht="75" hidden="false" customHeight="true" outlineLevel="0" collapsed="false"/>
    <row r="45" customFormat="false" ht="108.75" hidden="false" customHeight="true" outlineLevel="0" collapsed="false"/>
    <row r="46" customFormat="false" ht="102.75" hidden="false" customHeight="true" outlineLevel="0" collapsed="false"/>
    <row r="47" customFormat="false" ht="78.75" hidden="false" customHeight="true" outlineLevel="0" collapsed="false"/>
    <row r="48" customFormat="false" ht="42.75" hidden="false" customHeight="true" outlineLevel="0" collapsed="false"/>
    <row r="49" customFormat="false" ht="41.25" hidden="false" customHeight="true" outlineLevel="0" collapsed="false"/>
    <row r="50" customFormat="false" ht="29.2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36.75" hidden="false" customHeight="true" outlineLevel="0" collapsed="false"/>
    <row r="54" customFormat="false" ht="29.2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55.5" hidden="false" customHeight="true" outlineLevel="0" collapsed="false"/>
    <row r="58" customFormat="false" ht="96.75" hidden="false" customHeight="true" outlineLevel="0" collapsed="false"/>
    <row r="59" customFormat="false" ht="55.5" hidden="false" customHeight="true" outlineLevel="0" collapsed="false"/>
    <row r="60" customFormat="false" ht="82.5" hidden="false" customHeight="true" outlineLevel="0" collapsed="false"/>
    <row r="61" customFormat="false" ht="54.75" hidden="false" customHeight="true" outlineLevel="0" collapsed="false"/>
    <row r="62" customFormat="false" ht="45.75" hidden="false" customHeight="true" outlineLevel="0" collapsed="false"/>
    <row r="63" customFormat="false" ht="77.25" hidden="false" customHeight="true" outlineLevel="0" collapsed="false"/>
    <row r="64" customFormat="false" ht="81" hidden="false" customHeight="true" outlineLevel="0" collapsed="false"/>
    <row r="65" customFormat="false" ht="79.5" hidden="false" customHeight="true" outlineLevel="0" collapsed="false"/>
    <row r="66" customFormat="false" ht="46.5" hidden="false" customHeight="true" outlineLevel="0" collapsed="false"/>
    <row r="67" customFormat="false" ht="24.75" hidden="false" customHeight="true" outlineLevel="0" collapsed="false"/>
    <row r="68" customFormat="false" ht="41.25" hidden="false" customHeight="true" outlineLevel="0" collapsed="false"/>
    <row r="69" customFormat="false" ht="24.75" hidden="false" customHeight="true" outlineLevel="0" collapsed="false"/>
    <row r="70" customFormat="false" ht="41.25" hidden="false" customHeight="true" outlineLevel="0" collapsed="false"/>
    <row r="71" customFormat="false" ht="30" hidden="false" customHeight="true" outlineLevel="0" collapsed="false"/>
    <row r="72" customFormat="false" ht="41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43.5" hidden="false" customHeight="true" outlineLevel="0" collapsed="false"/>
    <row r="76" customFormat="false" ht="37.5" hidden="false" customHeight="true" outlineLevel="0" collapsed="false"/>
    <row r="77" customFormat="false" ht="32.25" hidden="false" customHeight="true" outlineLevel="0" collapsed="false"/>
    <row r="78" customFormat="false" ht="49.5" hidden="false" customHeight="true" outlineLevel="0" collapsed="false"/>
    <row r="79" customFormat="false" ht="73.5" hidden="false" customHeight="true" outlineLevel="0" collapsed="false"/>
    <row r="80" customFormat="false" ht="39.75" hidden="false" customHeight="true" outlineLevel="0" collapsed="false"/>
    <row r="81" customFormat="false" ht="53.25" hidden="false" customHeight="true" outlineLevel="0" collapsed="false"/>
    <row r="82" customFormat="false" ht="49.5" hidden="false" customHeight="true" outlineLevel="0" collapsed="false"/>
    <row r="83" customFormat="false" ht="32.25" hidden="false" customHeight="true" outlineLevel="0" collapsed="false"/>
    <row r="84" customFormat="false" ht="129" hidden="false" customHeight="true" outlineLevel="0" collapsed="false"/>
    <row r="85" customFormat="false" ht="36.75" hidden="false" customHeight="true" outlineLevel="0" collapsed="false"/>
    <row r="86" customFormat="false" ht="26.25" hidden="false" customHeight="true" outlineLevel="0" collapsed="false"/>
    <row r="87" customFormat="false" ht="31.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30" hidden="false" customHeight="true" outlineLevel="0" collapsed="false"/>
    <row r="93" customFormat="false" ht="39" hidden="false" customHeight="true" outlineLevel="0" collapsed="false"/>
    <row r="94" customFormat="false" ht="31.5" hidden="false" customHeight="true" outlineLevel="0" collapsed="false"/>
    <row r="95" customFormat="false" ht="30" hidden="false" customHeight="true" outlineLevel="0" collapsed="false"/>
    <row r="96" customFormat="false" ht="24.75" hidden="false" customHeight="true" outlineLevel="0" collapsed="false"/>
    <row r="97" customFormat="false" ht="48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0.13"/>
    <col collapsed="false" customWidth="true" hidden="false" outlineLevel="0" max="10" min="3" style="0" width="15.7"/>
    <col collapsed="false" customWidth="true" hidden="false" outlineLevel="0" max="251" min="11" style="0" width="8.99"/>
  </cols>
  <sheetData>
    <row r="1" customFormat="false" ht="25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</row>
    <row r="2" customFormat="false" ht="25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</row>
    <row r="3" customFormat="fals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</row>
    <row r="4" customFormat="fals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1</v>
      </c>
      <c r="I4" s="25" t="s">
        <v>52</v>
      </c>
      <c r="J4" s="25" t="s">
        <v>5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</row>
    <row r="5" customFormat="fals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  <c r="J5" s="2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</row>
    <row r="6" customFormat="fals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</row>
    <row r="7" customFormat="fals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5.5" hidden="false" customHeight="true" outlineLevel="0" collapsed="false">
      <c r="A8" s="29" t="s">
        <v>59</v>
      </c>
      <c r="B8" s="30" t="n">
        <v>402.15</v>
      </c>
      <c r="C8" s="30" t="n">
        <v>402.15</v>
      </c>
      <c r="D8" s="30" t="n">
        <v>402.15</v>
      </c>
      <c r="E8" s="30"/>
      <c r="F8" s="30"/>
      <c r="G8" s="30"/>
      <c r="H8" s="30"/>
      <c r="I8" s="30"/>
      <c r="J8" s="30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customFormat="false" ht="25.5" hidden="false" customHeight="true" outlineLevel="0" collapsed="false">
      <c r="A9" s="29" t="s">
        <v>60</v>
      </c>
      <c r="B9" s="30"/>
      <c r="C9" s="30" t="n">
        <v>402.15</v>
      </c>
      <c r="D9" s="30" t="n">
        <v>402.15</v>
      </c>
      <c r="E9" s="30"/>
      <c r="F9" s="30"/>
      <c r="G9" s="30"/>
      <c r="H9" s="30"/>
      <c r="I9" s="30"/>
      <c r="J9" s="30"/>
    </row>
    <row r="10" customFormat="false" ht="25.5" hidden="false" customHeight="true" outlineLevel="0" collapsed="false">
      <c r="A10" s="33" t="s">
        <v>61</v>
      </c>
      <c r="B10" s="34" t="n">
        <v>402.15</v>
      </c>
      <c r="C10" s="34" t="n">
        <v>402.15</v>
      </c>
      <c r="D10" s="34" t="n">
        <v>402.15</v>
      </c>
      <c r="E10" s="34"/>
      <c r="F10" s="34"/>
      <c r="G10" s="34"/>
      <c r="H10" s="34"/>
      <c r="I10" s="34"/>
      <c r="J10" s="34"/>
    </row>
    <row r="11" customFormat="fals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  <c r="J11" s="34"/>
    </row>
    <row r="12" customFormat="fals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  <c r="J12" s="34"/>
    </row>
    <row r="13" customFormat="fals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  <c r="J13" s="34"/>
    </row>
    <row r="14" customFormat="fals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  <c r="J14" s="34"/>
    </row>
    <row r="15" customFormat="fals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  <c r="J15" s="34"/>
    </row>
    <row r="16" customFormat="fals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  <c r="J16" s="34"/>
    </row>
    <row r="17" customFormat="fals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  <c r="J17" s="34"/>
    </row>
    <row r="18" customFormat="fals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  <c r="J18" s="34"/>
    </row>
    <row r="19" customFormat="fals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  <c r="J19" s="34"/>
    </row>
    <row r="20" customFormat="fals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</row>
    <row r="95" customFormat="fals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</row>
    <row r="96" customFormat="fals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</row>
    <row r="97" customFormat="fals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</row>
    <row r="98" customFormat="fals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</row>
    <row r="99" customFormat="fals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</row>
    <row r="100" customFormat="fals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</row>
    <row r="103" customFormat="fals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</row>
    <row r="104" customFormat="fals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</row>
    <row r="105" customFormat="fals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</row>
    <row r="112" customFormat="fals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</row>
    <row r="113" customFormat="fals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</row>
    <row r="114" customFormat="fals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</row>
    <row r="115" customFormat="fals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</row>
    <row r="116" customFormat="fals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</row>
    <row r="118" customFormat="fals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</row>
    <row r="119" customFormat="fals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</row>
    <row r="120" customFormat="fals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</row>
    <row r="121" customFormat="fals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</row>
    <row r="122" customFormat="fals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</row>
    <row r="123" customFormat="fals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</row>
    <row r="124" customFormat="fals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</row>
    <row r="125" customFormat="fals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</row>
    <row r="126" customFormat="fals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</row>
    <row r="127" customFormat="fals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</row>
    <row r="128" customFormat="fals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</row>
    <row r="129" customFormat="fals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</row>
    <row r="130" customFormat="fals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</row>
    <row r="131" customFormat="fals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</row>
    <row r="132" customFormat="fals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</row>
    <row r="133" customFormat="fals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</row>
    <row r="134" customFormat="fals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</row>
    <row r="135" customFormat="fals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</row>
    <row r="136" customFormat="fals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</row>
    <row r="137" customFormat="fals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</row>
    <row r="138" customFormat="fals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</row>
    <row r="139" customFormat="fals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</row>
    <row r="140" customFormat="fals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</row>
    <row r="141" customFormat="fals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</row>
    <row r="142" customFormat="fals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</row>
    <row r="144" customFormat="fals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</row>
    <row r="145" customFormat="fals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</row>
    <row r="146" customFormat="fals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</row>
    <row r="147" customFormat="fals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</row>
    <row r="148" customFormat="fals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</row>
    <row r="149" customFormat="fals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</row>
    <row r="150" customFormat="fals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</row>
    <row r="151" customFormat="fals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</row>
    <row r="152" customFormat="fals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</row>
    <row r="153" customFormat="fals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</row>
    <row r="154" customFormat="fals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</row>
    <row r="155" customFormat="fals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</row>
    <row r="156" customFormat="fals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</row>
    <row r="157" customFormat="fals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</row>
    <row r="158" customFormat="fals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</row>
    <row r="159" customFormat="fals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</row>
    <row r="160" customFormat="fals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</row>
    <row r="161" customFormat="fals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</row>
    <row r="162" customFormat="fals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</row>
    <row r="163" customFormat="fals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</row>
    <row r="164" customFormat="fals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</row>
    <row r="165" customFormat="fals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</row>
    <row r="166" customFormat="fals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</row>
    <row r="167" customFormat="fals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</row>
    <row r="168" customFormat="fals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</row>
    <row r="169" customFormat="fals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</row>
    <row r="170" customFormat="fals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</row>
    <row r="171" customFormat="fals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</row>
    <row r="172" customFormat="fals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</row>
    <row r="173" customFormat="fals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</row>
    <row r="174" customFormat="fals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</row>
    <row r="175" customFormat="fals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</row>
    <row r="176" customFormat="fals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</row>
    <row r="178" customFormat="fals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</row>
    <row r="179" customFormat="fals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</row>
    <row r="180" customFormat="fals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</row>
    <row r="181" customFormat="fals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</row>
    <row r="182" customFormat="fals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</row>
    <row r="183" customFormat="fals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</row>
    <row r="184" customFormat="fals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</row>
    <row r="185" customFormat="fals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</row>
    <row r="186" customFormat="fals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</row>
    <row r="187" customFormat="fals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</row>
    <row r="188" customFormat="fals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  <c r="J188" s="34"/>
    </row>
    <row r="189" customFormat="fals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</row>
    <row r="190" customFormat="fals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1" customFormat="fals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</row>
    <row r="192" customFormat="fals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  <c r="J192" s="34"/>
    </row>
    <row r="193" customFormat="fals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</row>
    <row r="194" customFormat="fals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5" customFormat="fals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  <c r="J196" s="34"/>
    </row>
    <row r="197" customFormat="fals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</row>
    <row r="198" customFormat="fals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  <c r="J198" s="34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6"/>
    <col collapsed="false" customWidth="true" hidden="false" outlineLevel="0" max="3" min="3" style="0" width="29.13"/>
    <col collapsed="false" customWidth="true" hidden="false" outlineLevel="0" max="4" min="4" style="0" width="6.85"/>
  </cols>
  <sheetData>
    <row r="1" customFormat="false" ht="23.25" hidden="false" customHeight="true" outlineLevel="0" collapsed="false">
      <c r="B1" s="196" t="s">
        <v>448</v>
      </c>
      <c r="C1" s="196"/>
    </row>
    <row r="2" customFormat="false" ht="21" hidden="false" customHeight="true" outlineLevel="0" collapsed="false"/>
    <row r="3" customFormat="false" ht="19.5" hidden="false" customHeight="true" outlineLevel="0" collapsed="false">
      <c r="A3" s="175" t="s">
        <v>112</v>
      </c>
      <c r="B3" s="175" t="s">
        <v>113</v>
      </c>
      <c r="C3" s="175" t="s">
        <v>449</v>
      </c>
    </row>
    <row r="4" customFormat="false" ht="21.75" hidden="false" customHeight="true" outlineLevel="0" collapsed="false">
      <c r="A4" s="124" t="s">
        <v>59</v>
      </c>
      <c r="B4" s="123"/>
      <c r="C4" s="104" t="n">
        <v>402.15</v>
      </c>
    </row>
    <row r="5" customFormat="false" ht="21.75" hidden="false" customHeight="true" outlineLevel="0" collapsed="false">
      <c r="A5" s="113" t="s">
        <v>302</v>
      </c>
      <c r="B5" s="123"/>
      <c r="C5" s="104" t="n">
        <v>265.89</v>
      </c>
    </row>
    <row r="6" customFormat="false" ht="21.75" hidden="false" customHeight="true" outlineLevel="0" collapsed="false">
      <c r="A6" s="124" t="s">
        <v>450</v>
      </c>
      <c r="B6" s="123"/>
      <c r="C6" s="104" t="n">
        <v>4</v>
      </c>
    </row>
    <row r="7" customFormat="false" ht="21.75" hidden="false" customHeight="true" outlineLevel="0" collapsed="false">
      <c r="A7" s="7" t="s">
        <v>451</v>
      </c>
      <c r="B7" s="127" t="s">
        <v>452</v>
      </c>
      <c r="C7" s="109" t="n">
        <v>4</v>
      </c>
    </row>
    <row r="8" customFormat="false" ht="21.75" hidden="false" customHeight="true" outlineLevel="0" collapsed="false">
      <c r="A8" s="124" t="s">
        <v>453</v>
      </c>
      <c r="B8" s="123"/>
      <c r="C8" s="104" t="n">
        <v>261.89</v>
      </c>
    </row>
    <row r="9" customFormat="false" ht="21.75" hidden="false" customHeight="true" outlineLevel="0" collapsed="false">
      <c r="A9" s="7" t="s">
        <v>454</v>
      </c>
      <c r="B9" s="127" t="s">
        <v>455</v>
      </c>
      <c r="C9" s="109" t="n">
        <v>261.89</v>
      </c>
    </row>
    <row r="10" customFormat="false" ht="21.75" hidden="false" customHeight="true" outlineLevel="0" collapsed="false">
      <c r="A10" s="113" t="s">
        <v>308</v>
      </c>
      <c r="B10" s="123"/>
      <c r="C10" s="104" t="n">
        <v>51.97</v>
      </c>
    </row>
    <row r="11" customFormat="false" ht="21.75" hidden="false" customHeight="true" outlineLevel="0" collapsed="false">
      <c r="A11" s="124" t="s">
        <v>456</v>
      </c>
      <c r="B11" s="123"/>
      <c r="C11" s="104" t="n">
        <v>47.43</v>
      </c>
    </row>
    <row r="12" customFormat="false" ht="21.75" hidden="false" customHeight="true" outlineLevel="0" collapsed="false">
      <c r="A12" s="7" t="s">
        <v>457</v>
      </c>
      <c r="B12" s="127" t="s">
        <v>458</v>
      </c>
      <c r="C12" s="109" t="n">
        <v>8.4</v>
      </c>
    </row>
    <row r="13" customFormat="false" ht="21.75" hidden="false" customHeight="true" outlineLevel="0" collapsed="false">
      <c r="A13" s="7" t="s">
        <v>459</v>
      </c>
      <c r="B13" s="127" t="s">
        <v>460</v>
      </c>
      <c r="C13" s="109" t="n">
        <v>29.27</v>
      </c>
    </row>
    <row r="14" customFormat="false" ht="21.75" hidden="false" customHeight="true" outlineLevel="0" collapsed="false">
      <c r="A14" s="7" t="s">
        <v>461</v>
      </c>
      <c r="B14" s="127" t="s">
        <v>462</v>
      </c>
      <c r="C14" s="109" t="n">
        <v>9.76</v>
      </c>
    </row>
    <row r="15" customFormat="false" ht="21.75" hidden="false" customHeight="true" outlineLevel="0" collapsed="false">
      <c r="A15" s="124" t="s">
        <v>463</v>
      </c>
      <c r="B15" s="123"/>
      <c r="C15" s="104" t="n">
        <v>4.54</v>
      </c>
    </row>
    <row r="16" customFormat="false" ht="21.75" hidden="false" customHeight="true" outlineLevel="0" collapsed="false">
      <c r="A16" s="7" t="s">
        <v>464</v>
      </c>
      <c r="B16" s="127" t="s">
        <v>465</v>
      </c>
      <c r="C16" s="109" t="n">
        <v>2.93</v>
      </c>
    </row>
    <row r="17" customFormat="false" ht="21.75" hidden="false" customHeight="true" outlineLevel="0" collapsed="false">
      <c r="A17" s="7" t="s">
        <v>466</v>
      </c>
      <c r="B17" s="127" t="s">
        <v>467</v>
      </c>
      <c r="C17" s="109" t="n">
        <v>0.73</v>
      </c>
    </row>
    <row r="18" customFormat="false" ht="21.75" hidden="false" customHeight="true" outlineLevel="0" collapsed="false">
      <c r="A18" s="7" t="s">
        <v>468</v>
      </c>
      <c r="B18" s="127" t="s">
        <v>469</v>
      </c>
      <c r="C18" s="109" t="n">
        <v>0.88</v>
      </c>
    </row>
    <row r="19" customFormat="false" ht="21.75" hidden="false" customHeight="true" outlineLevel="0" collapsed="false">
      <c r="A19" s="113" t="s">
        <v>320</v>
      </c>
      <c r="B19" s="123"/>
      <c r="C19" s="104" t="n">
        <v>40.73</v>
      </c>
    </row>
    <row r="20" customFormat="false" ht="21.75" hidden="false" customHeight="true" outlineLevel="0" collapsed="false">
      <c r="A20" s="124" t="s">
        <v>470</v>
      </c>
      <c r="B20" s="123"/>
      <c r="C20" s="104" t="n">
        <v>20</v>
      </c>
    </row>
    <row r="21" customFormat="false" ht="21.75" hidden="false" customHeight="true" outlineLevel="0" collapsed="false">
      <c r="A21" s="7" t="s">
        <v>471</v>
      </c>
      <c r="B21" s="127" t="s">
        <v>472</v>
      </c>
      <c r="C21" s="109" t="n">
        <v>20</v>
      </c>
    </row>
    <row r="22" customFormat="false" ht="21.75" hidden="false" customHeight="true" outlineLevel="0" collapsed="false">
      <c r="A22" s="124" t="s">
        <v>473</v>
      </c>
      <c r="B22" s="123"/>
      <c r="C22" s="104" t="n">
        <v>20.73</v>
      </c>
    </row>
    <row r="23" customFormat="false" ht="21.75" hidden="false" customHeight="true" outlineLevel="0" collapsed="false">
      <c r="A23" s="7" t="s">
        <v>474</v>
      </c>
      <c r="B23" s="127" t="s">
        <v>475</v>
      </c>
      <c r="C23" s="109" t="n">
        <v>11.71</v>
      </c>
    </row>
    <row r="24" customFormat="false" ht="21.75" hidden="false" customHeight="true" outlineLevel="0" collapsed="false">
      <c r="A24" s="7" t="s">
        <v>476</v>
      </c>
      <c r="B24" s="127" t="s">
        <v>477</v>
      </c>
      <c r="C24" s="109" t="n">
        <v>9.02</v>
      </c>
    </row>
    <row r="25" customFormat="false" ht="21.75" hidden="false" customHeight="true" outlineLevel="0" collapsed="false">
      <c r="A25" s="113" t="s">
        <v>327</v>
      </c>
      <c r="B25" s="123"/>
      <c r="C25" s="104" t="n">
        <v>8</v>
      </c>
    </row>
    <row r="26" customFormat="false" ht="21.75" hidden="false" customHeight="true" outlineLevel="0" collapsed="false">
      <c r="A26" s="124" t="s">
        <v>478</v>
      </c>
      <c r="B26" s="123"/>
      <c r="C26" s="104" t="n">
        <v>8</v>
      </c>
    </row>
    <row r="27" customFormat="false" ht="21.75" hidden="false" customHeight="true" outlineLevel="0" collapsed="false">
      <c r="A27" s="7" t="s">
        <v>479</v>
      </c>
      <c r="B27" s="127" t="s">
        <v>480</v>
      </c>
      <c r="C27" s="109" t="n">
        <v>8</v>
      </c>
    </row>
    <row r="28" customFormat="false" ht="21.75" hidden="false" customHeight="true" outlineLevel="0" collapsed="false">
      <c r="A28" s="113" t="s">
        <v>330</v>
      </c>
      <c r="B28" s="123"/>
      <c r="C28" s="104" t="n">
        <v>35.56</v>
      </c>
    </row>
    <row r="29" customFormat="false" ht="21.75" hidden="false" customHeight="true" outlineLevel="0" collapsed="false">
      <c r="A29" s="124" t="s">
        <v>481</v>
      </c>
      <c r="B29" s="123"/>
      <c r="C29" s="104" t="n">
        <v>35.56</v>
      </c>
    </row>
    <row r="30" customFormat="false" ht="21.75" hidden="false" customHeight="true" outlineLevel="0" collapsed="false">
      <c r="A30" s="7" t="s">
        <v>482</v>
      </c>
      <c r="B30" s="127" t="s">
        <v>483</v>
      </c>
      <c r="C30" s="109" t="n">
        <v>17.56</v>
      </c>
    </row>
    <row r="31" customFormat="false" ht="21.75" hidden="false" customHeight="true" outlineLevel="0" collapsed="false">
      <c r="A31" s="7" t="s">
        <v>484</v>
      </c>
      <c r="B31" s="127" t="s">
        <v>485</v>
      </c>
      <c r="C31" s="109" t="n">
        <v>18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1.56"/>
    <col collapsed="false" customWidth="true" hidden="false" outlineLevel="0" max="3" min="3" style="0" width="29.13"/>
    <col collapsed="false" customWidth="true" hidden="false" outlineLevel="0" max="4" min="4" style="0" width="6.85"/>
  </cols>
  <sheetData>
    <row r="1" customFormat="false" ht="23.25" hidden="false" customHeight="true" outlineLevel="0" collapsed="false">
      <c r="B1" s="196" t="s">
        <v>486</v>
      </c>
      <c r="C1" s="196"/>
    </row>
    <row r="2" customFormat="false" ht="21" hidden="false" customHeight="true" outlineLevel="0" collapsed="false"/>
    <row r="3" customFormat="false" ht="19.5" hidden="false" customHeight="true" outlineLevel="0" collapsed="false">
      <c r="A3" s="175" t="s">
        <v>487</v>
      </c>
      <c r="B3" s="175" t="s">
        <v>488</v>
      </c>
      <c r="C3" s="175" t="s">
        <v>449</v>
      </c>
    </row>
    <row r="4" customFormat="false" ht="21.75" hidden="false" customHeight="true" outlineLevel="0" collapsed="false">
      <c r="A4" s="124" t="s">
        <v>59</v>
      </c>
      <c r="B4" s="197"/>
      <c r="C4" s="104" t="n">
        <v>402.15</v>
      </c>
    </row>
    <row r="5" customFormat="false" ht="21.75" hidden="false" customHeight="true" outlineLevel="0" collapsed="false">
      <c r="A5" s="113" t="s">
        <v>489</v>
      </c>
      <c r="B5" s="197"/>
      <c r="C5" s="104" t="n">
        <v>327.47</v>
      </c>
    </row>
    <row r="6" customFormat="false" ht="21.75" hidden="false" customHeight="true" outlineLevel="0" collapsed="false">
      <c r="A6" s="7" t="s">
        <v>490</v>
      </c>
      <c r="B6" s="9" t="s">
        <v>159</v>
      </c>
      <c r="C6" s="109" t="n">
        <v>80.75</v>
      </c>
    </row>
    <row r="7" customFormat="false" ht="21.75" hidden="false" customHeight="true" outlineLevel="0" collapsed="false">
      <c r="A7" s="7" t="s">
        <v>491</v>
      </c>
      <c r="B7" s="9" t="s">
        <v>226</v>
      </c>
      <c r="C7" s="109" t="n">
        <v>78.8</v>
      </c>
    </row>
    <row r="8" customFormat="false" ht="21.75" hidden="false" customHeight="true" outlineLevel="0" collapsed="false">
      <c r="A8" s="7" t="s">
        <v>492</v>
      </c>
      <c r="B8" s="9" t="s">
        <v>227</v>
      </c>
      <c r="C8" s="109" t="n">
        <v>46.92</v>
      </c>
    </row>
    <row r="9" customFormat="false" ht="21.75" hidden="false" customHeight="true" outlineLevel="0" collapsed="false">
      <c r="A9" s="7" t="s">
        <v>493</v>
      </c>
      <c r="B9" s="9" t="s">
        <v>169</v>
      </c>
      <c r="C9" s="109" t="n">
        <v>23.74</v>
      </c>
    </row>
    <row r="10" customFormat="false" ht="21.75" hidden="false" customHeight="true" outlineLevel="0" collapsed="false">
      <c r="A10" s="7" t="s">
        <v>494</v>
      </c>
      <c r="B10" s="9" t="s">
        <v>229</v>
      </c>
      <c r="C10" s="109" t="n">
        <v>29.27</v>
      </c>
    </row>
    <row r="11" customFormat="false" ht="21.75" hidden="false" customHeight="true" outlineLevel="0" collapsed="false">
      <c r="A11" s="7" t="s">
        <v>495</v>
      </c>
      <c r="B11" s="9" t="s">
        <v>230</v>
      </c>
      <c r="C11" s="109" t="n">
        <v>9.76</v>
      </c>
    </row>
    <row r="12" customFormat="false" ht="21.75" hidden="false" customHeight="true" outlineLevel="0" collapsed="false">
      <c r="A12" s="7" t="s">
        <v>496</v>
      </c>
      <c r="B12" s="9" t="s">
        <v>497</v>
      </c>
      <c r="C12" s="109" t="n">
        <v>11.71</v>
      </c>
    </row>
    <row r="13" customFormat="false" ht="21.75" hidden="false" customHeight="true" outlineLevel="0" collapsed="false">
      <c r="A13" s="7" t="s">
        <v>498</v>
      </c>
      <c r="B13" s="9" t="s">
        <v>232</v>
      </c>
      <c r="C13" s="109" t="n">
        <v>5.85</v>
      </c>
    </row>
    <row r="14" customFormat="false" ht="21.75" hidden="false" customHeight="true" outlineLevel="0" collapsed="false">
      <c r="A14" s="7" t="s">
        <v>499</v>
      </c>
      <c r="B14" s="9" t="s">
        <v>233</v>
      </c>
      <c r="C14" s="109" t="n">
        <v>7.71</v>
      </c>
    </row>
    <row r="15" customFormat="false" ht="21.75" hidden="false" customHeight="true" outlineLevel="0" collapsed="false">
      <c r="A15" s="7" t="s">
        <v>500</v>
      </c>
      <c r="B15" s="9" t="s">
        <v>171</v>
      </c>
      <c r="C15" s="109" t="n">
        <v>17.56</v>
      </c>
    </row>
    <row r="16" customFormat="false" ht="21.75" hidden="false" customHeight="true" outlineLevel="0" collapsed="false">
      <c r="A16" s="7" t="s">
        <v>501</v>
      </c>
      <c r="B16" s="9" t="s">
        <v>174</v>
      </c>
      <c r="C16" s="109" t="n">
        <v>15.4</v>
      </c>
    </row>
    <row r="17" customFormat="false" ht="21.75" hidden="false" customHeight="true" outlineLevel="0" collapsed="false">
      <c r="A17" s="113" t="s">
        <v>502</v>
      </c>
      <c r="B17" s="197"/>
      <c r="C17" s="104" t="n">
        <v>58.2</v>
      </c>
    </row>
    <row r="18" customFormat="false" ht="21.75" hidden="false" customHeight="true" outlineLevel="0" collapsed="false">
      <c r="A18" s="7" t="s">
        <v>503</v>
      </c>
      <c r="B18" s="9" t="s">
        <v>235</v>
      </c>
      <c r="C18" s="109" t="n">
        <v>27.73</v>
      </c>
    </row>
    <row r="19" customFormat="false" ht="21.75" hidden="false" customHeight="true" outlineLevel="0" collapsed="false">
      <c r="A19" s="7" t="s">
        <v>504</v>
      </c>
      <c r="B19" s="9" t="s">
        <v>243</v>
      </c>
      <c r="C19" s="109" t="n">
        <v>2</v>
      </c>
    </row>
    <row r="20" customFormat="false" ht="21.75" hidden="false" customHeight="true" outlineLevel="0" collapsed="false">
      <c r="A20" s="7" t="s">
        <v>505</v>
      </c>
      <c r="B20" s="9" t="s">
        <v>249</v>
      </c>
      <c r="C20" s="109" t="n">
        <v>1</v>
      </c>
    </row>
    <row r="21" customFormat="false" ht="21.75" hidden="false" customHeight="true" outlineLevel="0" collapsed="false">
      <c r="A21" s="7" t="s">
        <v>506</v>
      </c>
      <c r="B21" s="9" t="s">
        <v>255</v>
      </c>
      <c r="C21" s="109" t="n">
        <v>1</v>
      </c>
    </row>
    <row r="22" customFormat="false" ht="21.75" hidden="false" customHeight="true" outlineLevel="0" collapsed="false">
      <c r="A22" s="7" t="s">
        <v>507</v>
      </c>
      <c r="B22" s="9" t="s">
        <v>257</v>
      </c>
      <c r="C22" s="109" t="n">
        <v>3</v>
      </c>
    </row>
    <row r="23" customFormat="false" ht="21.75" hidden="false" customHeight="true" outlineLevel="0" collapsed="false">
      <c r="A23" s="7" t="s">
        <v>508</v>
      </c>
      <c r="B23" s="9" t="s">
        <v>258</v>
      </c>
      <c r="C23" s="109" t="n">
        <v>12.47</v>
      </c>
    </row>
    <row r="24" customFormat="false" ht="21.75" hidden="false" customHeight="true" outlineLevel="0" collapsed="false">
      <c r="A24" s="7" t="s">
        <v>509</v>
      </c>
      <c r="B24" s="9" t="s">
        <v>200</v>
      </c>
      <c r="C24" s="109" t="n">
        <v>11</v>
      </c>
    </row>
    <row r="25" customFormat="false" ht="21.75" hidden="false" customHeight="true" outlineLevel="0" collapsed="false">
      <c r="A25" s="113" t="s">
        <v>510</v>
      </c>
      <c r="B25" s="197"/>
      <c r="C25" s="104" t="n">
        <v>16.48</v>
      </c>
    </row>
    <row r="26" customFormat="false" ht="21.75" hidden="false" customHeight="true" outlineLevel="0" collapsed="false">
      <c r="A26" s="7" t="s">
        <v>511</v>
      </c>
      <c r="B26" s="9" t="s">
        <v>184</v>
      </c>
      <c r="C26" s="109" t="n">
        <v>15.4</v>
      </c>
    </row>
    <row r="27" customFormat="false" ht="21.75" hidden="false" customHeight="true" outlineLevel="0" collapsed="false">
      <c r="A27" s="7" t="s">
        <v>512</v>
      </c>
      <c r="B27" s="9" t="s">
        <v>262</v>
      </c>
      <c r="C27" s="109" t="n">
        <v>1.08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6"/>
    <col collapsed="false" customWidth="true" hidden="false" outlineLevel="0" max="3" min="3" style="0" width="29.13"/>
    <col collapsed="false" customWidth="true" hidden="false" outlineLevel="0" max="4" min="4" style="0" width="6.85"/>
  </cols>
  <sheetData>
    <row r="1" customFormat="false" ht="23.25" hidden="false" customHeight="true" outlineLevel="0" collapsed="false">
      <c r="B1" s="196" t="s">
        <v>513</v>
      </c>
      <c r="C1" s="196"/>
    </row>
    <row r="2" customFormat="false" ht="21" hidden="false" customHeight="true" outlineLevel="0" collapsed="false"/>
    <row r="3" customFormat="false" ht="19.5" hidden="false" customHeight="true" outlineLevel="0" collapsed="false">
      <c r="A3" s="175" t="s">
        <v>514</v>
      </c>
      <c r="B3" s="175" t="s">
        <v>515</v>
      </c>
      <c r="C3" s="175" t="s">
        <v>449</v>
      </c>
    </row>
    <row r="4" customFormat="false" ht="21.75" hidden="false" customHeight="true" outlineLevel="0" collapsed="false">
      <c r="A4" s="124" t="s">
        <v>59</v>
      </c>
      <c r="B4" s="123"/>
      <c r="C4" s="104" t="n">
        <v>402.15</v>
      </c>
    </row>
    <row r="5" customFormat="false" ht="21.75" hidden="false" customHeight="true" outlineLevel="0" collapsed="false">
      <c r="A5" s="113" t="s">
        <v>516</v>
      </c>
      <c r="B5" s="123"/>
      <c r="C5" s="104" t="n">
        <v>303.73</v>
      </c>
    </row>
    <row r="6" customFormat="false" ht="21.75" hidden="false" customHeight="true" outlineLevel="0" collapsed="false">
      <c r="A6" s="7" t="s">
        <v>517</v>
      </c>
      <c r="B6" s="127" t="s">
        <v>518</v>
      </c>
      <c r="C6" s="109" t="n">
        <v>206.47</v>
      </c>
    </row>
    <row r="7" customFormat="false" ht="21.75" hidden="false" customHeight="true" outlineLevel="0" collapsed="false">
      <c r="A7" s="7" t="s">
        <v>519</v>
      </c>
      <c r="B7" s="127" t="s">
        <v>520</v>
      </c>
      <c r="C7" s="109" t="n">
        <v>64.3</v>
      </c>
    </row>
    <row r="8" customFormat="false" ht="21.75" hidden="false" customHeight="true" outlineLevel="0" collapsed="false">
      <c r="A8" s="7" t="s">
        <v>521</v>
      </c>
      <c r="B8" s="127" t="s">
        <v>522</v>
      </c>
      <c r="C8" s="109" t="n">
        <v>17.56</v>
      </c>
    </row>
    <row r="9" customFormat="false" ht="21.75" hidden="false" customHeight="true" outlineLevel="0" collapsed="false">
      <c r="A9" s="7" t="s">
        <v>523</v>
      </c>
      <c r="B9" s="127" t="s">
        <v>524</v>
      </c>
      <c r="C9" s="109" t="n">
        <v>15.4</v>
      </c>
    </row>
    <row r="10" customFormat="false" ht="21.75" hidden="false" customHeight="true" outlineLevel="0" collapsed="false">
      <c r="A10" s="113" t="s">
        <v>525</v>
      </c>
      <c r="B10" s="123"/>
      <c r="C10" s="104" t="n">
        <v>58.2</v>
      </c>
    </row>
    <row r="11" customFormat="false" ht="21.75" hidden="false" customHeight="true" outlineLevel="0" collapsed="false">
      <c r="A11" s="7" t="s">
        <v>526</v>
      </c>
      <c r="B11" s="127" t="s">
        <v>527</v>
      </c>
      <c r="C11" s="109" t="n">
        <v>43.2</v>
      </c>
    </row>
    <row r="12" customFormat="false" ht="21.75" hidden="false" customHeight="true" outlineLevel="0" collapsed="false">
      <c r="A12" s="7" t="s">
        <v>528</v>
      </c>
      <c r="B12" s="127" t="s">
        <v>529</v>
      </c>
      <c r="C12" s="109" t="n">
        <v>1</v>
      </c>
    </row>
    <row r="13" customFormat="false" ht="21.75" hidden="false" customHeight="true" outlineLevel="0" collapsed="false">
      <c r="A13" s="7" t="s">
        <v>530</v>
      </c>
      <c r="B13" s="127" t="s">
        <v>531</v>
      </c>
      <c r="C13" s="109" t="n">
        <v>3</v>
      </c>
    </row>
    <row r="14" customFormat="false" ht="21.75" hidden="false" customHeight="true" outlineLevel="0" collapsed="false">
      <c r="A14" s="7" t="s">
        <v>532</v>
      </c>
      <c r="B14" s="127" t="s">
        <v>533</v>
      </c>
      <c r="C14" s="109" t="n">
        <v>11</v>
      </c>
    </row>
    <row r="15" customFormat="false" ht="21.75" hidden="false" customHeight="true" outlineLevel="0" collapsed="false">
      <c r="A15" s="113" t="s">
        <v>534</v>
      </c>
      <c r="B15" s="123"/>
      <c r="C15" s="104" t="n">
        <v>23.74</v>
      </c>
    </row>
    <row r="16" customFormat="false" ht="21.75" hidden="false" customHeight="true" outlineLevel="0" collapsed="false">
      <c r="A16" s="7" t="s">
        <v>535</v>
      </c>
      <c r="B16" s="127" t="s">
        <v>536</v>
      </c>
      <c r="C16" s="109" t="n">
        <v>23.74</v>
      </c>
    </row>
    <row r="17" customFormat="false" ht="21.75" hidden="false" customHeight="true" outlineLevel="0" collapsed="false">
      <c r="A17" s="113" t="s">
        <v>537</v>
      </c>
      <c r="B17" s="123"/>
      <c r="C17" s="104" t="n">
        <v>16.48</v>
      </c>
    </row>
    <row r="18" customFormat="false" ht="21.75" hidden="false" customHeight="true" outlineLevel="0" collapsed="false">
      <c r="A18" s="7" t="s">
        <v>538</v>
      </c>
      <c r="B18" s="127" t="s">
        <v>539</v>
      </c>
      <c r="C18" s="109" t="n">
        <v>1.08</v>
      </c>
    </row>
    <row r="19" customFormat="false" ht="21.75" hidden="false" customHeight="true" outlineLevel="0" collapsed="false">
      <c r="A19" s="7" t="s">
        <v>540</v>
      </c>
      <c r="B19" s="127" t="s">
        <v>541</v>
      </c>
      <c r="C19" s="109" t="n">
        <v>15.4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23.85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8" min="6" style="0" width="16.56"/>
    <col collapsed="false" customWidth="true" hidden="false" outlineLevel="0" max="9" min="9" style="0" width="17.7"/>
    <col collapsed="false" customWidth="true" hidden="false" outlineLevel="0" max="10" min="10" style="0" width="14.56"/>
    <col collapsed="false" customWidth="true" hidden="false" outlineLevel="0" max="171" min="13" style="0" width="7.99"/>
  </cols>
  <sheetData>
    <row r="1" customFormat="false" ht="33.75" hidden="false" customHeight="true" outlineLevel="0" collapsed="false">
      <c r="A1" s="171" t="s">
        <v>54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21.75" hidden="false" customHeight="true" outlineLevel="0" collapsed="false">
      <c r="A2" s="140"/>
      <c r="B2" s="140"/>
      <c r="C2" s="162"/>
      <c r="D2" s="162"/>
      <c r="E2" s="162"/>
      <c r="F2" s="162"/>
      <c r="G2" s="162"/>
      <c r="H2" s="162"/>
      <c r="I2" s="162"/>
      <c r="J2" s="198" t="s">
        <v>1</v>
      </c>
      <c r="K2" s="198"/>
    </row>
    <row r="3" customFormat="false" ht="13.5" hidden="false" customHeight="true" outlineLevel="0" collapsed="false">
      <c r="A3" s="199" t="s">
        <v>215</v>
      </c>
      <c r="B3" s="199"/>
      <c r="C3" s="199" t="s">
        <v>543</v>
      </c>
      <c r="D3" s="199" t="s">
        <v>49</v>
      </c>
      <c r="E3" s="98" t="s">
        <v>10</v>
      </c>
      <c r="F3" s="98"/>
      <c r="G3" s="98"/>
      <c r="H3" s="98" t="s">
        <v>11</v>
      </c>
      <c r="I3" s="98"/>
      <c r="J3" s="98"/>
      <c r="K3" s="98" t="s">
        <v>544</v>
      </c>
    </row>
    <row r="4" customFormat="false" ht="13.5" hidden="false" customHeight="true" outlineLevel="0" collapsed="false">
      <c r="A4" s="98" t="s">
        <v>67</v>
      </c>
      <c r="B4" s="98" t="s">
        <v>68</v>
      </c>
      <c r="C4" s="199"/>
      <c r="D4" s="199"/>
      <c r="E4" s="98" t="s">
        <v>9</v>
      </c>
      <c r="F4" s="98" t="s">
        <v>65</v>
      </c>
      <c r="G4" s="98" t="s">
        <v>66</v>
      </c>
      <c r="H4" s="98" t="s">
        <v>9</v>
      </c>
      <c r="I4" s="98" t="s">
        <v>65</v>
      </c>
      <c r="J4" s="98" t="s">
        <v>66</v>
      </c>
      <c r="K4" s="98"/>
    </row>
    <row r="5" customFormat="false" ht="13.5" hidden="false" customHeight="true" outlineLevel="0" collapsed="false">
      <c r="A5" s="98"/>
      <c r="B5" s="98"/>
      <c r="C5" s="199"/>
      <c r="D5" s="199"/>
      <c r="E5" s="98"/>
      <c r="F5" s="98"/>
      <c r="G5" s="98"/>
      <c r="H5" s="98"/>
      <c r="I5" s="98"/>
      <c r="J5" s="98"/>
      <c r="K5" s="98"/>
    </row>
    <row r="6" customFormat="false" ht="24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1.28"/>
  </cols>
  <sheetData>
    <row r="1" customFormat="false" ht="32.25" hidden="false" customHeight="true" outlineLevel="0" collapsed="false">
      <c r="A1" s="201" t="s">
        <v>545</v>
      </c>
      <c r="B1" s="201"/>
      <c r="C1" s="201"/>
    </row>
    <row r="2" customFormat="false" ht="23.25" hidden="false" customHeight="true" outlineLevel="0" collapsed="false">
      <c r="A2" s="202" t="s">
        <v>546</v>
      </c>
      <c r="B2" s="202" t="s">
        <v>547</v>
      </c>
      <c r="C2" s="202" t="s">
        <v>548</v>
      </c>
    </row>
    <row r="3" customFormat="false" ht="27" hidden="false" customHeight="true" outlineLevel="0" collapsed="false">
      <c r="A3" s="7"/>
      <c r="B3" s="7"/>
      <c r="C3" s="6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8" min="155" style="0" width="12.14"/>
  </cols>
  <sheetData>
    <row r="1" customFormat="false" ht="13.5" hidden="false" customHeight="tru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W1" s="203"/>
      <c r="X1" s="203"/>
      <c r="Y1" s="203"/>
      <c r="Z1" s="203"/>
      <c r="AA1" s="203"/>
      <c r="AB1" s="203"/>
      <c r="AC1" s="203"/>
      <c r="AD1" s="203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</row>
    <row r="2" customFormat="false" ht="22.5" hidden="false" customHeight="true" outlineLevel="0" collapsed="false">
      <c r="A2" s="188" t="s">
        <v>54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</row>
    <row r="3" customFormat="false" ht="13.5" hidden="false" customHeight="true" outlineLevel="0" collapsed="false">
      <c r="A3" s="205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W3" s="203"/>
      <c r="X3" s="203"/>
      <c r="Y3" s="203"/>
      <c r="Z3" s="203"/>
      <c r="AA3" s="203"/>
      <c r="AB3" s="203"/>
      <c r="AC3" s="203"/>
      <c r="AD3" s="203"/>
      <c r="BD3" s="204"/>
      <c r="BE3" s="204"/>
      <c r="BF3" s="206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4"/>
      <c r="CA3" s="204"/>
      <c r="CB3" s="204"/>
      <c r="CC3" s="204"/>
      <c r="CD3" s="204"/>
      <c r="CE3" s="204"/>
      <c r="CF3" s="204"/>
      <c r="CG3" s="204"/>
      <c r="CH3" s="204"/>
      <c r="CI3" s="204"/>
      <c r="CJ3" s="204"/>
      <c r="CK3" s="204"/>
      <c r="CL3" s="204"/>
      <c r="CM3" s="204"/>
      <c r="CN3" s="204"/>
      <c r="CO3" s="204"/>
      <c r="CP3" s="204"/>
      <c r="CQ3" s="204"/>
      <c r="CR3" s="204"/>
      <c r="CS3" s="204"/>
      <c r="CT3" s="204"/>
      <c r="CU3" s="204"/>
      <c r="CV3" s="204"/>
      <c r="CW3" s="204"/>
      <c r="CX3" s="204"/>
      <c r="CY3" s="204"/>
      <c r="CZ3" s="204"/>
      <c r="DA3" s="204"/>
      <c r="DB3" s="204"/>
      <c r="DC3" s="204"/>
      <c r="DD3" s="204"/>
      <c r="DE3" s="204"/>
      <c r="DF3" s="204"/>
      <c r="DG3" s="204"/>
      <c r="DH3" s="204"/>
      <c r="DI3" s="204"/>
      <c r="DJ3" s="204"/>
      <c r="DK3" s="204"/>
      <c r="DL3" s="204"/>
      <c r="DM3" s="204"/>
      <c r="DN3" s="204"/>
      <c r="DO3" s="204"/>
      <c r="DP3" s="204"/>
      <c r="DQ3" s="204"/>
      <c r="DR3" s="204"/>
      <c r="DS3" s="204"/>
      <c r="DT3" s="204"/>
      <c r="DU3" s="204"/>
      <c r="DV3" s="204"/>
      <c r="DW3" s="204"/>
      <c r="DX3" s="204"/>
      <c r="DY3" s="204"/>
      <c r="DZ3" s="204"/>
      <c r="EA3" s="204"/>
      <c r="EB3" s="204"/>
      <c r="EC3" s="204"/>
      <c r="ED3" s="204"/>
      <c r="EE3" s="204"/>
      <c r="EF3" s="204"/>
      <c r="EG3" s="204"/>
      <c r="EH3" s="204"/>
      <c r="EI3" s="204"/>
      <c r="EJ3" s="204"/>
      <c r="EK3" s="204"/>
      <c r="EL3" s="204"/>
      <c r="EM3" s="204"/>
      <c r="EN3" s="204"/>
      <c r="EO3" s="204"/>
      <c r="EP3" s="204"/>
      <c r="EQ3" s="204"/>
      <c r="ER3" s="204"/>
      <c r="ES3" s="204"/>
      <c r="ET3" s="204"/>
      <c r="EU3" s="204"/>
      <c r="EV3" s="204"/>
      <c r="EW3" s="204"/>
      <c r="EX3" s="204"/>
      <c r="EY3" s="204"/>
      <c r="EZ3" s="204"/>
      <c r="FA3" s="204"/>
      <c r="FB3" s="204"/>
      <c r="FC3" s="204"/>
      <c r="FD3" s="204"/>
      <c r="FE3" s="204"/>
      <c r="FF3" s="204"/>
      <c r="FG3" s="204"/>
      <c r="FH3" s="204"/>
      <c r="FI3" s="204"/>
      <c r="FJ3" s="204"/>
      <c r="FK3" s="204"/>
    </row>
    <row r="4" customFormat="false" ht="39" hidden="false" customHeight="true" outlineLevel="0" collapsed="false">
      <c r="A4" s="24" t="s">
        <v>550</v>
      </c>
      <c r="B4" s="24" t="s">
        <v>48</v>
      </c>
      <c r="C4" s="207" t="s">
        <v>551</v>
      </c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 t="s">
        <v>552</v>
      </c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8" t="s">
        <v>553</v>
      </c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7" t="s">
        <v>554</v>
      </c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 t="s">
        <v>555</v>
      </c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4" t="s">
        <v>556</v>
      </c>
      <c r="DK4" s="24" t="s">
        <v>557</v>
      </c>
      <c r="DL4" s="24" t="s">
        <v>558</v>
      </c>
      <c r="DM4" s="24" t="s">
        <v>559</v>
      </c>
      <c r="DN4" s="24" t="s">
        <v>560</v>
      </c>
      <c r="DO4" s="24" t="s">
        <v>561</v>
      </c>
      <c r="DP4" s="24" t="s">
        <v>562</v>
      </c>
      <c r="DQ4" s="24" t="s">
        <v>563</v>
      </c>
      <c r="DR4" s="209" t="s">
        <v>564</v>
      </c>
      <c r="DS4" s="209"/>
      <c r="DT4" s="210" t="s">
        <v>565</v>
      </c>
      <c r="DU4" s="211" t="s">
        <v>566</v>
      </c>
      <c r="DV4" s="211"/>
      <c r="DW4" s="211"/>
      <c r="DX4" s="211"/>
      <c r="DY4" s="211"/>
      <c r="DZ4" s="211"/>
      <c r="EA4" s="207" t="s">
        <v>567</v>
      </c>
      <c r="EB4" s="207"/>
      <c r="EC4" s="207"/>
      <c r="ED4" s="207"/>
      <c r="EE4" s="207"/>
      <c r="EF4" s="207"/>
      <c r="EG4" s="207"/>
      <c r="EH4" s="207"/>
      <c r="EI4" s="207" t="s">
        <v>568</v>
      </c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 t="s">
        <v>569</v>
      </c>
      <c r="EU4" s="207"/>
      <c r="EV4" s="207"/>
      <c r="EW4" s="207"/>
      <c r="EX4" s="207"/>
      <c r="EY4" s="207" t="s">
        <v>570</v>
      </c>
      <c r="EZ4" s="207"/>
      <c r="FA4" s="207"/>
      <c r="FB4" s="207"/>
      <c r="FC4" s="24" t="s">
        <v>571</v>
      </c>
      <c r="FD4" s="24" t="s">
        <v>572</v>
      </c>
      <c r="FE4" s="24" t="s">
        <v>573</v>
      </c>
      <c r="FF4" s="24" t="s">
        <v>574</v>
      </c>
      <c r="FG4" s="24" t="s">
        <v>575</v>
      </c>
      <c r="FH4" s="24" t="s">
        <v>576</v>
      </c>
      <c r="FI4" s="24" t="s">
        <v>577</v>
      </c>
      <c r="FJ4" s="24" t="s">
        <v>578</v>
      </c>
      <c r="FK4" s="24" t="s">
        <v>579</v>
      </c>
    </row>
    <row r="5" customFormat="false" ht="47.25" hidden="false" customHeight="true" outlineLevel="0" collapsed="false">
      <c r="A5" s="24"/>
      <c r="B5" s="24"/>
      <c r="C5" s="24" t="s">
        <v>580</v>
      </c>
      <c r="D5" s="212" t="s">
        <v>581</v>
      </c>
      <c r="E5" s="212"/>
      <c r="F5" s="212"/>
      <c r="G5" s="212"/>
      <c r="H5" s="212"/>
      <c r="I5" s="212"/>
      <c r="J5" s="212"/>
      <c r="K5" s="212"/>
      <c r="L5" s="212"/>
      <c r="M5" s="63" t="s">
        <v>582</v>
      </c>
      <c r="N5" s="63"/>
      <c r="O5" s="63"/>
      <c r="P5" s="63"/>
      <c r="Q5" s="63"/>
      <c r="R5" s="63"/>
      <c r="S5" s="63"/>
      <c r="T5" s="63"/>
      <c r="U5" s="63"/>
      <c r="V5" s="65" t="s">
        <v>583</v>
      </c>
      <c r="W5" s="65"/>
      <c r="X5" s="65"/>
      <c r="Y5" s="65"/>
      <c r="Z5" s="65"/>
      <c r="AA5" s="65"/>
      <c r="AB5" s="65"/>
      <c r="AC5" s="65"/>
      <c r="AD5" s="24" t="s">
        <v>584</v>
      </c>
      <c r="AE5" s="24" t="s">
        <v>585</v>
      </c>
      <c r="AF5" s="65" t="s">
        <v>586</v>
      </c>
      <c r="AG5" s="65"/>
      <c r="AH5" s="65"/>
      <c r="AI5" s="65"/>
      <c r="AJ5" s="65"/>
      <c r="AK5" s="65"/>
      <c r="AL5" s="65"/>
      <c r="AM5" s="65"/>
      <c r="AN5" s="65"/>
      <c r="AO5" s="154" t="s">
        <v>587</v>
      </c>
      <c r="AP5" s="154"/>
      <c r="AQ5" s="154"/>
      <c r="AR5" s="154"/>
      <c r="AS5" s="154"/>
      <c r="AT5" s="154"/>
      <c r="AU5" s="154"/>
      <c r="AV5" s="154"/>
      <c r="AW5" s="154"/>
      <c r="AX5" s="213" t="s">
        <v>588</v>
      </c>
      <c r="AY5" s="213"/>
      <c r="AZ5" s="213"/>
      <c r="BA5" s="213"/>
      <c r="BB5" s="213"/>
      <c r="BC5" s="213"/>
      <c r="BD5" s="213"/>
      <c r="BE5" s="24" t="s">
        <v>589</v>
      </c>
      <c r="BF5" s="24" t="s">
        <v>590</v>
      </c>
      <c r="BG5" s="214" t="s">
        <v>591</v>
      </c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4" t="s">
        <v>592</v>
      </c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 t="s">
        <v>9</v>
      </c>
      <c r="CL5" s="24" t="s">
        <v>593</v>
      </c>
      <c r="CM5" s="24" t="s">
        <v>594</v>
      </c>
      <c r="CN5" s="24" t="s">
        <v>595</v>
      </c>
      <c r="CO5" s="24" t="s">
        <v>596</v>
      </c>
      <c r="CP5" s="24" t="s">
        <v>597</v>
      </c>
      <c r="CQ5" s="24" t="s">
        <v>598</v>
      </c>
      <c r="CR5" s="24" t="s">
        <v>599</v>
      </c>
      <c r="CS5" s="24" t="s">
        <v>600</v>
      </c>
      <c r="CT5" s="24" t="s">
        <v>601</v>
      </c>
      <c r="CU5" s="65" t="s">
        <v>602</v>
      </c>
      <c r="CV5" s="63" t="s">
        <v>603</v>
      </c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24"/>
      <c r="DK5" s="24"/>
      <c r="DL5" s="24"/>
      <c r="DM5" s="24"/>
      <c r="DN5" s="24"/>
      <c r="DO5" s="24"/>
      <c r="DP5" s="24"/>
      <c r="DQ5" s="24"/>
      <c r="DR5" s="24" t="s">
        <v>604</v>
      </c>
      <c r="DS5" s="65" t="s">
        <v>605</v>
      </c>
      <c r="DT5" s="24" t="s">
        <v>606</v>
      </c>
      <c r="DU5" s="24" t="s">
        <v>607</v>
      </c>
      <c r="DV5" s="24" t="s">
        <v>608</v>
      </c>
      <c r="DW5" s="24" t="s">
        <v>609</v>
      </c>
      <c r="DX5" s="24" t="s">
        <v>610</v>
      </c>
      <c r="DY5" s="24" t="s">
        <v>611</v>
      </c>
      <c r="DZ5" s="24" t="s">
        <v>612</v>
      </c>
      <c r="EA5" s="24" t="s">
        <v>613</v>
      </c>
      <c r="EB5" s="24" t="s">
        <v>159</v>
      </c>
      <c r="EC5" s="24" t="s">
        <v>160</v>
      </c>
      <c r="ED5" s="24" t="s">
        <v>614</v>
      </c>
      <c r="EE5" s="24" t="s">
        <v>161</v>
      </c>
      <c r="EF5" s="24" t="s">
        <v>162</v>
      </c>
      <c r="EG5" s="24" t="s">
        <v>615</v>
      </c>
      <c r="EH5" s="24" t="s">
        <v>173</v>
      </c>
      <c r="EI5" s="24" t="s">
        <v>616</v>
      </c>
      <c r="EJ5" s="24" t="s">
        <v>617</v>
      </c>
      <c r="EK5" s="24" t="s">
        <v>618</v>
      </c>
      <c r="EL5" s="24" t="s">
        <v>160</v>
      </c>
      <c r="EM5" s="24" t="s">
        <v>161</v>
      </c>
      <c r="EN5" s="24" t="s">
        <v>619</v>
      </c>
      <c r="EO5" s="24" t="s">
        <v>620</v>
      </c>
      <c r="EP5" s="24" t="s">
        <v>163</v>
      </c>
      <c r="EQ5" s="24" t="s">
        <v>162</v>
      </c>
      <c r="ER5" s="24" t="s">
        <v>621</v>
      </c>
      <c r="ES5" s="63" t="s">
        <v>173</v>
      </c>
      <c r="ET5" s="24" t="s">
        <v>622</v>
      </c>
      <c r="EU5" s="24" t="s">
        <v>623</v>
      </c>
      <c r="EV5" s="24" t="s">
        <v>614</v>
      </c>
      <c r="EW5" s="24" t="s">
        <v>624</v>
      </c>
      <c r="EX5" s="24" t="s">
        <v>625</v>
      </c>
      <c r="EY5" s="24" t="s">
        <v>626</v>
      </c>
      <c r="EZ5" s="24" t="s">
        <v>627</v>
      </c>
      <c r="FA5" s="24" t="s">
        <v>614</v>
      </c>
      <c r="FB5" s="24" t="s">
        <v>624</v>
      </c>
      <c r="FC5" s="24"/>
      <c r="FD5" s="24"/>
      <c r="FE5" s="24"/>
      <c r="FF5" s="24"/>
      <c r="FG5" s="24"/>
      <c r="FH5" s="24"/>
      <c r="FI5" s="24"/>
      <c r="FJ5" s="24"/>
      <c r="FK5" s="24"/>
    </row>
    <row r="6" customFormat="false" ht="48.75" hidden="false" customHeight="true" outlineLevel="0" collapsed="false">
      <c r="A6" s="24"/>
      <c r="B6" s="24"/>
      <c r="C6" s="24"/>
      <c r="D6" s="24" t="s">
        <v>9</v>
      </c>
      <c r="E6" s="24" t="s">
        <v>628</v>
      </c>
      <c r="F6" s="24" t="s">
        <v>629</v>
      </c>
      <c r="G6" s="24" t="s">
        <v>630</v>
      </c>
      <c r="H6" s="24" t="s">
        <v>631</v>
      </c>
      <c r="I6" s="24" t="s">
        <v>632</v>
      </c>
      <c r="J6" s="24" t="s">
        <v>633</v>
      </c>
      <c r="K6" s="24" t="s">
        <v>634</v>
      </c>
      <c r="L6" s="24" t="s">
        <v>635</v>
      </c>
      <c r="M6" s="24" t="s">
        <v>9</v>
      </c>
      <c r="N6" s="24" t="s">
        <v>628</v>
      </c>
      <c r="O6" s="24" t="s">
        <v>629</v>
      </c>
      <c r="P6" s="24" t="s">
        <v>630</v>
      </c>
      <c r="Q6" s="24" t="s">
        <v>631</v>
      </c>
      <c r="R6" s="24" t="s">
        <v>632</v>
      </c>
      <c r="S6" s="24" t="s">
        <v>633</v>
      </c>
      <c r="T6" s="24" t="s">
        <v>634</v>
      </c>
      <c r="U6" s="24" t="s">
        <v>635</v>
      </c>
      <c r="V6" s="63" t="s">
        <v>9</v>
      </c>
      <c r="W6" s="24" t="s">
        <v>636</v>
      </c>
      <c r="X6" s="24" t="s">
        <v>637</v>
      </c>
      <c r="Y6" s="24" t="s">
        <v>638</v>
      </c>
      <c r="Z6" s="24" t="s">
        <v>639</v>
      </c>
      <c r="AA6" s="24" t="s">
        <v>640</v>
      </c>
      <c r="AB6" s="24" t="s">
        <v>641</v>
      </c>
      <c r="AC6" s="24" t="s">
        <v>642</v>
      </c>
      <c r="AD6" s="24"/>
      <c r="AE6" s="24"/>
      <c r="AF6" s="24" t="s">
        <v>9</v>
      </c>
      <c r="AG6" s="24" t="s">
        <v>643</v>
      </c>
      <c r="AH6" s="24" t="s">
        <v>644</v>
      </c>
      <c r="AI6" s="24" t="s">
        <v>645</v>
      </c>
      <c r="AJ6" s="24" t="s">
        <v>646</v>
      </c>
      <c r="AK6" s="24" t="s">
        <v>647</v>
      </c>
      <c r="AL6" s="24" t="s">
        <v>648</v>
      </c>
      <c r="AM6" s="24" t="s">
        <v>649</v>
      </c>
      <c r="AN6" s="24" t="s">
        <v>650</v>
      </c>
      <c r="AO6" s="24" t="s">
        <v>9</v>
      </c>
      <c r="AP6" s="24" t="s">
        <v>643</v>
      </c>
      <c r="AQ6" s="24" t="s">
        <v>644</v>
      </c>
      <c r="AR6" s="24" t="s">
        <v>645</v>
      </c>
      <c r="AS6" s="24" t="s">
        <v>646</v>
      </c>
      <c r="AT6" s="24" t="s">
        <v>647</v>
      </c>
      <c r="AU6" s="24" t="s">
        <v>648</v>
      </c>
      <c r="AV6" s="24" t="s">
        <v>649</v>
      </c>
      <c r="AW6" s="24" t="s">
        <v>650</v>
      </c>
      <c r="AX6" s="24" t="s">
        <v>9</v>
      </c>
      <c r="AY6" s="24" t="s">
        <v>651</v>
      </c>
      <c r="AZ6" s="24" t="s">
        <v>652</v>
      </c>
      <c r="BA6" s="24" t="s">
        <v>653</v>
      </c>
      <c r="BB6" s="24" t="s">
        <v>640</v>
      </c>
      <c r="BC6" s="24" t="s">
        <v>654</v>
      </c>
      <c r="BD6" s="24" t="s">
        <v>655</v>
      </c>
      <c r="BE6" s="24"/>
      <c r="BF6" s="24"/>
      <c r="BG6" s="24" t="s">
        <v>9</v>
      </c>
      <c r="BH6" s="24" t="s">
        <v>656</v>
      </c>
      <c r="BI6" s="24" t="s">
        <v>657</v>
      </c>
      <c r="BJ6" s="24" t="s">
        <v>658</v>
      </c>
      <c r="BK6" s="24" t="s">
        <v>553</v>
      </c>
      <c r="BL6" s="24" t="s">
        <v>659</v>
      </c>
      <c r="BM6" s="24" t="s">
        <v>660</v>
      </c>
      <c r="BN6" s="24" t="s">
        <v>661</v>
      </c>
      <c r="BO6" s="24" t="s">
        <v>662</v>
      </c>
      <c r="BP6" s="24" t="s">
        <v>663</v>
      </c>
      <c r="BQ6" s="24" t="s">
        <v>664</v>
      </c>
      <c r="BR6" s="24" t="s">
        <v>665</v>
      </c>
      <c r="BS6" s="24" t="s">
        <v>666</v>
      </c>
      <c r="BT6" s="24" t="s">
        <v>667</v>
      </c>
      <c r="BU6" s="24" t="s">
        <v>668</v>
      </c>
      <c r="BV6" s="65" t="s">
        <v>9</v>
      </c>
      <c r="BW6" s="24" t="s">
        <v>669</v>
      </c>
      <c r="BX6" s="24" t="s">
        <v>670</v>
      </c>
      <c r="BY6" s="24" t="s">
        <v>671</v>
      </c>
      <c r="BZ6" s="24" t="s">
        <v>672</v>
      </c>
      <c r="CA6" s="24" t="s">
        <v>673</v>
      </c>
      <c r="CB6" s="24" t="s">
        <v>674</v>
      </c>
      <c r="CC6" s="24" t="s">
        <v>675</v>
      </c>
      <c r="CD6" s="24" t="s">
        <v>676</v>
      </c>
      <c r="CE6" s="24" t="s">
        <v>677</v>
      </c>
      <c r="CF6" s="24" t="s">
        <v>678</v>
      </c>
      <c r="CG6" s="24" t="s">
        <v>679</v>
      </c>
      <c r="CH6" s="24" t="s">
        <v>680</v>
      </c>
      <c r="CI6" s="24" t="s">
        <v>681</v>
      </c>
      <c r="CJ6" s="65" t="s">
        <v>682</v>
      </c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65"/>
      <c r="CV6" s="24" t="s">
        <v>59</v>
      </c>
      <c r="CW6" s="24" t="s">
        <v>683</v>
      </c>
      <c r="CX6" s="24" t="s">
        <v>684</v>
      </c>
      <c r="CY6" s="24"/>
      <c r="CZ6" s="24"/>
      <c r="DA6" s="24"/>
      <c r="DB6" s="24" t="s">
        <v>685</v>
      </c>
      <c r="DC6" s="24" t="s">
        <v>686</v>
      </c>
      <c r="DD6" s="24" t="s">
        <v>687</v>
      </c>
      <c r="DE6" s="24" t="s">
        <v>688</v>
      </c>
      <c r="DF6" s="24" t="s">
        <v>689</v>
      </c>
      <c r="DG6" s="24" t="s">
        <v>690</v>
      </c>
      <c r="DH6" s="24"/>
      <c r="DI6" s="24" t="s">
        <v>691</v>
      </c>
      <c r="DJ6" s="24"/>
      <c r="DK6" s="24"/>
      <c r="DL6" s="24"/>
      <c r="DM6" s="24"/>
      <c r="DN6" s="24"/>
      <c r="DO6" s="24"/>
      <c r="DP6" s="24"/>
      <c r="DQ6" s="24"/>
      <c r="DR6" s="24"/>
      <c r="DS6" s="65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63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</row>
    <row r="7" customFormat="false" ht="50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6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65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65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65"/>
      <c r="CV7" s="24"/>
      <c r="CW7" s="24"/>
      <c r="CX7" s="24" t="s">
        <v>692</v>
      </c>
      <c r="CY7" s="24" t="s">
        <v>693</v>
      </c>
      <c r="CZ7" s="24" t="s">
        <v>694</v>
      </c>
      <c r="DA7" s="159" t="s">
        <v>695</v>
      </c>
      <c r="DB7" s="24"/>
      <c r="DC7" s="24"/>
      <c r="DD7" s="24"/>
      <c r="DE7" s="24"/>
      <c r="DF7" s="24"/>
      <c r="DG7" s="24" t="s">
        <v>696</v>
      </c>
      <c r="DH7" s="24" t="s">
        <v>697</v>
      </c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65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63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 t="s">
        <v>572</v>
      </c>
      <c r="FE7" s="24" t="s">
        <v>573</v>
      </c>
      <c r="FF7" s="24"/>
      <c r="FG7" s="24" t="s">
        <v>575</v>
      </c>
      <c r="FH7" s="24"/>
      <c r="FI7" s="24"/>
      <c r="FJ7" s="24"/>
      <c r="FK7" s="24"/>
    </row>
    <row r="8" customFormat="false" ht="13.5" hidden="false" customHeight="true" outlineLevel="0" collapsed="false">
      <c r="A8" s="155" t="n">
        <v>1</v>
      </c>
      <c r="B8" s="155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7</v>
      </c>
      <c r="Q8" s="27" t="n">
        <v>18</v>
      </c>
      <c r="R8" s="27" t="n">
        <v>19</v>
      </c>
      <c r="S8" s="27" t="n">
        <v>20</v>
      </c>
      <c r="T8" s="27" t="n">
        <v>21</v>
      </c>
      <c r="U8" s="27" t="n">
        <v>22</v>
      </c>
      <c r="V8" s="27" t="n">
        <v>23</v>
      </c>
      <c r="W8" s="27" t="n">
        <v>24</v>
      </c>
      <c r="X8" s="27" t="n">
        <v>25</v>
      </c>
      <c r="Y8" s="27" t="n">
        <v>26</v>
      </c>
      <c r="Z8" s="27" t="n">
        <v>27</v>
      </c>
      <c r="AA8" s="27" t="n">
        <v>28</v>
      </c>
      <c r="AB8" s="155" t="n">
        <v>29</v>
      </c>
      <c r="AC8" s="155" t="n">
        <v>30</v>
      </c>
      <c r="AD8" s="155" t="n">
        <v>31</v>
      </c>
      <c r="AE8" s="155" t="n">
        <v>32</v>
      </c>
      <c r="AF8" s="155" t="n">
        <v>33</v>
      </c>
      <c r="AG8" s="155" t="n">
        <v>34</v>
      </c>
      <c r="AH8" s="155" t="n">
        <v>35</v>
      </c>
      <c r="AI8" s="155" t="n">
        <v>36</v>
      </c>
      <c r="AJ8" s="155" t="n">
        <v>37</v>
      </c>
      <c r="AK8" s="155" t="n">
        <v>38</v>
      </c>
      <c r="AL8" s="155" t="n">
        <v>39</v>
      </c>
      <c r="AM8" s="155" t="n">
        <v>40</v>
      </c>
      <c r="AN8" s="155" t="n">
        <v>41</v>
      </c>
      <c r="AO8" s="155" t="n">
        <v>42</v>
      </c>
      <c r="AP8" s="155" t="n">
        <v>43</v>
      </c>
      <c r="AQ8" s="155" t="n">
        <v>44</v>
      </c>
      <c r="AR8" s="155" t="n">
        <v>45</v>
      </c>
      <c r="AS8" s="155" t="n">
        <v>46</v>
      </c>
      <c r="AT8" s="155" t="n">
        <v>47</v>
      </c>
      <c r="AU8" s="155" t="n">
        <v>48</v>
      </c>
      <c r="AV8" s="155" t="n">
        <v>49</v>
      </c>
      <c r="AW8" s="155" t="n">
        <v>50</v>
      </c>
      <c r="AX8" s="155" t="n">
        <v>51</v>
      </c>
      <c r="AY8" s="155" t="n">
        <v>52</v>
      </c>
      <c r="AZ8" s="155" t="n">
        <v>53</v>
      </c>
      <c r="BA8" s="155" t="n">
        <v>54</v>
      </c>
      <c r="BB8" s="155" t="n">
        <v>55</v>
      </c>
      <c r="BC8" s="155" t="n">
        <v>56</v>
      </c>
      <c r="BD8" s="155" t="n">
        <v>57</v>
      </c>
      <c r="BE8" s="155" t="n">
        <v>58</v>
      </c>
      <c r="BF8" s="155" t="n">
        <v>59</v>
      </c>
      <c r="BG8" s="155" t="n">
        <v>60</v>
      </c>
      <c r="BH8" s="155" t="n">
        <v>61</v>
      </c>
      <c r="BI8" s="155" t="n">
        <v>62</v>
      </c>
      <c r="BJ8" s="155" t="n">
        <v>63</v>
      </c>
      <c r="BK8" s="155" t="n">
        <v>64</v>
      </c>
      <c r="BL8" s="155" t="n">
        <v>65</v>
      </c>
      <c r="BM8" s="155" t="n">
        <v>66</v>
      </c>
      <c r="BN8" s="155" t="n">
        <v>67</v>
      </c>
      <c r="BO8" s="155" t="n">
        <v>68</v>
      </c>
      <c r="BP8" s="155" t="n">
        <v>69</v>
      </c>
      <c r="BQ8" s="155" t="n">
        <v>70</v>
      </c>
      <c r="BR8" s="155" t="n">
        <v>71</v>
      </c>
      <c r="BS8" s="155" t="n">
        <v>72</v>
      </c>
      <c r="BT8" s="155" t="n">
        <v>73</v>
      </c>
      <c r="BU8" s="155" t="n">
        <v>74</v>
      </c>
      <c r="BV8" s="155" t="n">
        <v>75</v>
      </c>
      <c r="BW8" s="155" t="n">
        <v>76</v>
      </c>
      <c r="BX8" s="155" t="n">
        <v>77</v>
      </c>
      <c r="BY8" s="155" t="n">
        <v>78</v>
      </c>
      <c r="BZ8" s="155" t="n">
        <v>79</v>
      </c>
      <c r="CA8" s="155" t="n">
        <v>80</v>
      </c>
      <c r="CB8" s="155" t="n">
        <v>81</v>
      </c>
      <c r="CC8" s="155" t="n">
        <v>82</v>
      </c>
      <c r="CD8" s="155" t="n">
        <v>83</v>
      </c>
      <c r="CE8" s="155" t="n">
        <v>84</v>
      </c>
      <c r="CF8" s="155" t="n">
        <v>85</v>
      </c>
      <c r="CG8" s="155" t="n">
        <v>86</v>
      </c>
      <c r="CH8" s="155" t="n">
        <v>87</v>
      </c>
      <c r="CI8" s="155" t="n">
        <v>88</v>
      </c>
      <c r="CJ8" s="155" t="n">
        <v>89</v>
      </c>
      <c r="CK8" s="155" t="n">
        <v>90</v>
      </c>
      <c r="CL8" s="155" t="n">
        <v>91</v>
      </c>
      <c r="CM8" s="155" t="n">
        <v>92</v>
      </c>
      <c r="CN8" s="155" t="n">
        <v>93</v>
      </c>
      <c r="CO8" s="155" t="n">
        <v>94</v>
      </c>
      <c r="CP8" s="155" t="n">
        <v>95</v>
      </c>
      <c r="CQ8" s="155" t="n">
        <v>96</v>
      </c>
      <c r="CR8" s="155" t="n">
        <v>97</v>
      </c>
      <c r="CS8" s="155" t="n">
        <v>98</v>
      </c>
      <c r="CT8" s="155" t="n">
        <v>99</v>
      </c>
      <c r="CU8" s="155" t="n">
        <v>100</v>
      </c>
      <c r="CV8" s="155" t="n">
        <v>101</v>
      </c>
      <c r="CW8" s="155" t="n">
        <v>102</v>
      </c>
      <c r="CX8" s="155" t="n">
        <v>103</v>
      </c>
      <c r="CY8" s="155" t="n">
        <v>104</v>
      </c>
      <c r="CZ8" s="155" t="n">
        <v>105</v>
      </c>
      <c r="DA8" s="155" t="n">
        <v>106</v>
      </c>
      <c r="DB8" s="155" t="n">
        <v>107</v>
      </c>
      <c r="DC8" s="155" t="n">
        <v>108</v>
      </c>
      <c r="DD8" s="155" t="n">
        <v>109</v>
      </c>
      <c r="DE8" s="155" t="n">
        <v>110</v>
      </c>
      <c r="DF8" s="155" t="n">
        <v>111</v>
      </c>
      <c r="DG8" s="155" t="n">
        <v>112</v>
      </c>
      <c r="DH8" s="155" t="n">
        <v>113</v>
      </c>
      <c r="DI8" s="155" t="n">
        <v>114</v>
      </c>
      <c r="DJ8" s="155" t="n">
        <v>115</v>
      </c>
      <c r="DK8" s="155" t="n">
        <v>116</v>
      </c>
      <c r="DL8" s="155" t="n">
        <v>117</v>
      </c>
      <c r="DM8" s="155" t="n">
        <v>118</v>
      </c>
      <c r="DN8" s="155" t="n">
        <v>119</v>
      </c>
      <c r="DO8" s="155" t="n">
        <v>120</v>
      </c>
      <c r="DP8" s="155" t="n">
        <v>121</v>
      </c>
      <c r="DQ8" s="155" t="n">
        <v>122</v>
      </c>
      <c r="DR8" s="155" t="n">
        <v>123</v>
      </c>
      <c r="DS8" s="155" t="n">
        <v>124</v>
      </c>
      <c r="DT8" s="155" t="n">
        <v>125</v>
      </c>
      <c r="DU8" s="155" t="n">
        <v>126</v>
      </c>
      <c r="DV8" s="155" t="n">
        <v>127</v>
      </c>
      <c r="DW8" s="155" t="n">
        <v>128</v>
      </c>
      <c r="DX8" s="155" t="n">
        <v>129</v>
      </c>
      <c r="DY8" s="155" t="n">
        <v>130</v>
      </c>
      <c r="DZ8" s="155" t="n">
        <v>131</v>
      </c>
      <c r="EA8" s="155" t="n">
        <v>132</v>
      </c>
      <c r="EB8" s="155" t="n">
        <v>133</v>
      </c>
      <c r="EC8" s="155" t="n">
        <v>134</v>
      </c>
      <c r="ED8" s="155" t="n">
        <v>135</v>
      </c>
      <c r="EE8" s="155" t="n">
        <v>136</v>
      </c>
      <c r="EF8" s="155" t="n">
        <v>137</v>
      </c>
      <c r="EG8" s="155" t="n">
        <v>138</v>
      </c>
      <c r="EH8" s="155" t="n">
        <v>139</v>
      </c>
      <c r="EI8" s="155" t="n">
        <v>140</v>
      </c>
      <c r="EJ8" s="155" t="n">
        <v>141</v>
      </c>
      <c r="EK8" s="155" t="n">
        <v>142</v>
      </c>
      <c r="EL8" s="155" t="n">
        <v>143</v>
      </c>
      <c r="EM8" s="155" t="n">
        <v>144</v>
      </c>
      <c r="EN8" s="155" t="n">
        <v>145</v>
      </c>
      <c r="EO8" s="155" t="n">
        <v>146</v>
      </c>
      <c r="EP8" s="155" t="n">
        <v>147</v>
      </c>
      <c r="EQ8" s="155" t="n">
        <v>148</v>
      </c>
      <c r="ER8" s="155" t="n">
        <v>149</v>
      </c>
      <c r="ES8" s="155" t="n">
        <v>150</v>
      </c>
      <c r="ET8" s="155" t="n">
        <v>151</v>
      </c>
      <c r="EU8" s="155" t="n">
        <v>152</v>
      </c>
      <c r="EV8" s="155" t="n">
        <v>153</v>
      </c>
      <c r="EW8" s="155" t="n">
        <v>154</v>
      </c>
      <c r="EX8" s="155" t="n">
        <v>155</v>
      </c>
      <c r="EY8" s="155" t="n">
        <v>156</v>
      </c>
      <c r="EZ8" s="155" t="n">
        <v>157</v>
      </c>
      <c r="FA8" s="155" t="n">
        <v>158</v>
      </c>
      <c r="FB8" s="155" t="n">
        <v>159</v>
      </c>
      <c r="FC8" s="155" t="n">
        <v>160</v>
      </c>
      <c r="FD8" s="155" t="n">
        <v>161</v>
      </c>
      <c r="FE8" s="155" t="n">
        <v>162</v>
      </c>
      <c r="FF8" s="155" t="n">
        <v>163</v>
      </c>
      <c r="FG8" s="155" t="n">
        <v>164</v>
      </c>
      <c r="FH8" s="155" t="n">
        <v>165</v>
      </c>
      <c r="FI8" s="155" t="n">
        <v>166</v>
      </c>
      <c r="FJ8" s="155" t="n">
        <v>167</v>
      </c>
      <c r="FK8" s="155" t="n">
        <v>168</v>
      </c>
      <c r="FL8" s="144"/>
    </row>
    <row r="9" customFormat="false" ht="24" hidden="false" customHeight="true" outlineLevel="0" collapsed="false">
      <c r="A9" s="215" t="s">
        <v>59</v>
      </c>
      <c r="B9" s="215"/>
      <c r="C9" s="216" t="n">
        <v>22</v>
      </c>
      <c r="D9" s="216" t="n">
        <v>13</v>
      </c>
      <c r="E9" s="216"/>
      <c r="F9" s="216"/>
      <c r="G9" s="216"/>
      <c r="H9" s="216"/>
      <c r="I9" s="216" t="n">
        <v>4</v>
      </c>
      <c r="J9" s="216" t="n">
        <v>4</v>
      </c>
      <c r="K9" s="216" t="n">
        <v>5</v>
      </c>
      <c r="L9" s="216"/>
      <c r="M9" s="216"/>
      <c r="N9" s="216"/>
      <c r="O9" s="216"/>
      <c r="P9" s="217"/>
      <c r="Q9" s="216"/>
      <c r="R9" s="216"/>
      <c r="S9" s="216"/>
      <c r="T9" s="216"/>
      <c r="U9" s="216"/>
      <c r="V9" s="218" t="n">
        <v>9</v>
      </c>
      <c r="W9" s="216"/>
      <c r="X9" s="216"/>
      <c r="Y9" s="216"/>
      <c r="Z9" s="216"/>
      <c r="AA9" s="216" t="n">
        <v>9</v>
      </c>
      <c r="AB9" s="215"/>
      <c r="AC9" s="215"/>
      <c r="AD9" s="215"/>
      <c r="AE9" s="215" t="n">
        <v>22</v>
      </c>
      <c r="AF9" s="215" t="n">
        <v>13</v>
      </c>
      <c r="AG9" s="215"/>
      <c r="AH9" s="215"/>
      <c r="AI9" s="215"/>
      <c r="AJ9" s="215"/>
      <c r="AK9" s="215" t="n">
        <v>4</v>
      </c>
      <c r="AL9" s="215" t="n">
        <v>4</v>
      </c>
      <c r="AM9" s="215" t="n">
        <v>5</v>
      </c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9" t="n">
        <v>9</v>
      </c>
      <c r="AY9" s="215"/>
      <c r="AZ9" s="215"/>
      <c r="BA9" s="215"/>
      <c r="BB9" s="215" t="n">
        <v>7</v>
      </c>
      <c r="BC9" s="215" t="n">
        <v>2</v>
      </c>
      <c r="BD9" s="216"/>
      <c r="BE9" s="216"/>
      <c r="BF9" s="216" t="n">
        <v>14</v>
      </c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 t="n">
        <v>14</v>
      </c>
      <c r="BW9" s="216"/>
      <c r="BX9" s="216"/>
      <c r="BY9" s="216"/>
      <c r="BZ9" s="124"/>
      <c r="CA9" s="215"/>
      <c r="CB9" s="124"/>
      <c r="CC9" s="215"/>
      <c r="CD9" s="215"/>
      <c r="CE9" s="215"/>
      <c r="CF9" s="215"/>
      <c r="CG9" s="215"/>
      <c r="CH9" s="215"/>
      <c r="CI9" s="215"/>
      <c r="CJ9" s="215"/>
      <c r="CK9" s="215" t="n">
        <v>1</v>
      </c>
      <c r="CL9" s="215"/>
      <c r="CM9" s="215"/>
      <c r="CN9" s="215"/>
      <c r="CO9" s="215" t="n">
        <v>1</v>
      </c>
      <c r="CP9" s="215"/>
      <c r="CQ9" s="215"/>
      <c r="CR9" s="215"/>
      <c r="CS9" s="215"/>
      <c r="CT9" s="215"/>
      <c r="CU9" s="216"/>
      <c r="CV9" s="216"/>
      <c r="CW9" s="216"/>
      <c r="CX9" s="216"/>
      <c r="CY9" s="216"/>
      <c r="CZ9" s="216"/>
      <c r="DA9" s="216"/>
      <c r="DB9" s="220"/>
      <c r="DC9" s="220"/>
      <c r="DD9" s="221"/>
      <c r="DE9" s="216"/>
      <c r="DF9" s="220"/>
      <c r="DG9" s="220"/>
      <c r="DH9" s="220"/>
      <c r="DI9" s="216"/>
      <c r="DJ9" s="216"/>
      <c r="DK9" s="216"/>
      <c r="DL9" s="216"/>
      <c r="DM9" s="216"/>
      <c r="DN9" s="216"/>
      <c r="DO9" s="216"/>
      <c r="DP9" s="220"/>
      <c r="DQ9" s="216"/>
      <c r="DR9" s="216"/>
      <c r="DS9" s="216" t="n">
        <v>4452</v>
      </c>
      <c r="DT9" s="216" t="n">
        <v>1</v>
      </c>
      <c r="DU9" s="216"/>
      <c r="DV9" s="222"/>
      <c r="DW9" s="223"/>
      <c r="DX9" s="224"/>
      <c r="DY9" s="225"/>
      <c r="DZ9" s="226"/>
      <c r="EA9" s="227" t="n">
        <v>73.24</v>
      </c>
      <c r="EB9" s="228" t="n">
        <v>40.4</v>
      </c>
      <c r="EC9" s="229" t="n">
        <v>17.68</v>
      </c>
      <c r="ED9" s="230" t="n">
        <v>3.37</v>
      </c>
      <c r="EE9" s="231" t="n">
        <v>11.79</v>
      </c>
      <c r="EF9" s="232"/>
      <c r="EG9" s="233"/>
      <c r="EH9" s="234"/>
      <c r="EI9" s="235" t="n">
        <v>48.73</v>
      </c>
      <c r="EJ9" s="236" t="n">
        <v>26.89</v>
      </c>
      <c r="EK9" s="237" t="n">
        <v>2.06</v>
      </c>
      <c r="EL9" s="238"/>
      <c r="EM9" s="239"/>
      <c r="EN9" s="240" t="n">
        <v>13.85</v>
      </c>
      <c r="EO9" s="241" t="n">
        <v>5.93</v>
      </c>
      <c r="EP9" s="242"/>
      <c r="EQ9" s="243"/>
      <c r="ER9" s="244"/>
      <c r="ES9" s="245"/>
      <c r="ET9" s="246"/>
      <c r="EU9" s="247"/>
      <c r="EV9" s="235"/>
      <c r="EW9" s="235"/>
      <c r="EX9" s="235"/>
      <c r="EY9" s="248" t="n">
        <v>65.94</v>
      </c>
      <c r="EZ9" s="248" t="n">
        <v>36.48</v>
      </c>
      <c r="FA9" s="249" t="n">
        <v>2.43</v>
      </c>
      <c r="FB9" s="249" t="n">
        <v>27.03</v>
      </c>
      <c r="FC9" s="235" t="n">
        <v>1.08</v>
      </c>
      <c r="FD9" s="235"/>
      <c r="FE9" s="235" t="n">
        <v>6.1</v>
      </c>
      <c r="FF9" s="250" t="n">
        <v>4.06</v>
      </c>
      <c r="FG9" s="251"/>
      <c r="FH9" s="252" t="n">
        <v>5.5</v>
      </c>
      <c r="FI9" s="253" t="n">
        <v>3.37</v>
      </c>
      <c r="FJ9" s="254" t="n">
        <v>2.24</v>
      </c>
      <c r="FK9" s="255" t="n">
        <v>12.47</v>
      </c>
      <c r="FL9" s="256"/>
    </row>
    <row r="10" customFormat="false" ht="24" hidden="false" customHeight="true" outlineLevel="0" collapsed="false">
      <c r="A10" s="257" t="s">
        <v>698</v>
      </c>
      <c r="B10" s="215" t="s">
        <v>699</v>
      </c>
      <c r="C10" s="216" t="n">
        <v>22</v>
      </c>
      <c r="D10" s="216" t="n">
        <v>13</v>
      </c>
      <c r="E10" s="216"/>
      <c r="F10" s="216"/>
      <c r="G10" s="216"/>
      <c r="H10" s="216"/>
      <c r="I10" s="216" t="n">
        <v>4</v>
      </c>
      <c r="J10" s="216" t="n">
        <v>4</v>
      </c>
      <c r="K10" s="216" t="n">
        <v>5</v>
      </c>
      <c r="L10" s="216"/>
      <c r="M10" s="216"/>
      <c r="N10" s="216"/>
      <c r="O10" s="216"/>
      <c r="P10" s="217"/>
      <c r="Q10" s="216"/>
      <c r="R10" s="216"/>
      <c r="S10" s="216"/>
      <c r="T10" s="216"/>
      <c r="U10" s="216"/>
      <c r="V10" s="218" t="n">
        <v>9</v>
      </c>
      <c r="W10" s="216"/>
      <c r="X10" s="216"/>
      <c r="Y10" s="216"/>
      <c r="Z10" s="216"/>
      <c r="AA10" s="216" t="n">
        <v>9</v>
      </c>
      <c r="AB10" s="215"/>
      <c r="AC10" s="215"/>
      <c r="AD10" s="215"/>
      <c r="AE10" s="215" t="n">
        <v>22</v>
      </c>
      <c r="AF10" s="215" t="n">
        <v>13</v>
      </c>
      <c r="AG10" s="215"/>
      <c r="AH10" s="215"/>
      <c r="AI10" s="215"/>
      <c r="AJ10" s="215"/>
      <c r="AK10" s="215" t="n">
        <v>4</v>
      </c>
      <c r="AL10" s="215" t="n">
        <v>4</v>
      </c>
      <c r="AM10" s="215" t="n">
        <v>5</v>
      </c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9" t="n">
        <v>9</v>
      </c>
      <c r="AY10" s="215"/>
      <c r="AZ10" s="215"/>
      <c r="BA10" s="215"/>
      <c r="BB10" s="215" t="n">
        <v>7</v>
      </c>
      <c r="BC10" s="215" t="n">
        <v>2</v>
      </c>
      <c r="BD10" s="216"/>
      <c r="BE10" s="216"/>
      <c r="BF10" s="216" t="n">
        <v>14</v>
      </c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 t="n">
        <v>14</v>
      </c>
      <c r="BW10" s="216"/>
      <c r="BX10" s="216"/>
      <c r="BY10" s="216"/>
      <c r="BZ10" s="124"/>
      <c r="CA10" s="215"/>
      <c r="CB10" s="124"/>
      <c r="CC10" s="215"/>
      <c r="CD10" s="215"/>
      <c r="CE10" s="215"/>
      <c r="CF10" s="215"/>
      <c r="CG10" s="215"/>
      <c r="CH10" s="215"/>
      <c r="CI10" s="215"/>
      <c r="CJ10" s="215"/>
      <c r="CK10" s="215" t="n">
        <v>1</v>
      </c>
      <c r="CL10" s="215"/>
      <c r="CM10" s="215"/>
      <c r="CN10" s="215"/>
      <c r="CO10" s="215" t="n">
        <v>1</v>
      </c>
      <c r="CP10" s="215"/>
      <c r="CQ10" s="215"/>
      <c r="CR10" s="215"/>
      <c r="CS10" s="215"/>
      <c r="CT10" s="215"/>
      <c r="CU10" s="216"/>
      <c r="CV10" s="216"/>
      <c r="CW10" s="216"/>
      <c r="CX10" s="216"/>
      <c r="CY10" s="216"/>
      <c r="CZ10" s="216"/>
      <c r="DA10" s="216"/>
      <c r="DB10" s="220"/>
      <c r="DC10" s="220"/>
      <c r="DD10" s="221"/>
      <c r="DE10" s="216"/>
      <c r="DF10" s="220"/>
      <c r="DG10" s="220"/>
      <c r="DH10" s="220"/>
      <c r="DI10" s="216"/>
      <c r="DJ10" s="216"/>
      <c r="DK10" s="216"/>
      <c r="DL10" s="216"/>
      <c r="DM10" s="216"/>
      <c r="DN10" s="216"/>
      <c r="DO10" s="216"/>
      <c r="DP10" s="220"/>
      <c r="DQ10" s="216"/>
      <c r="DR10" s="216"/>
      <c r="DS10" s="216" t="n">
        <v>4452</v>
      </c>
      <c r="DT10" s="216" t="n">
        <v>1</v>
      </c>
      <c r="DU10" s="216"/>
      <c r="DV10" s="222"/>
      <c r="DX10" s="224"/>
      <c r="DY10" s="225"/>
      <c r="DZ10" s="226"/>
      <c r="EA10" s="227" t="n">
        <v>73.24</v>
      </c>
      <c r="EB10" s="228" t="n">
        <v>40.4</v>
      </c>
      <c r="EC10" s="229" t="n">
        <v>17.68</v>
      </c>
      <c r="ED10" s="230" t="n">
        <v>3.37</v>
      </c>
      <c r="EE10" s="231" t="n">
        <v>11.79</v>
      </c>
      <c r="EF10" s="232"/>
      <c r="EG10" s="233"/>
      <c r="EH10" s="234"/>
      <c r="EI10" s="235" t="n">
        <v>48.73</v>
      </c>
      <c r="EJ10" s="236" t="n">
        <v>26.89</v>
      </c>
      <c r="EK10" s="237" t="n">
        <v>2.06</v>
      </c>
      <c r="EL10" s="238"/>
      <c r="EM10" s="239"/>
      <c r="EN10" s="240" t="n">
        <v>13.85</v>
      </c>
      <c r="EO10" s="241" t="n">
        <v>5.93</v>
      </c>
      <c r="EP10" s="242"/>
      <c r="EQ10" s="243"/>
      <c r="ER10" s="244"/>
      <c r="ES10" s="245"/>
      <c r="ET10" s="246"/>
      <c r="EU10" s="247"/>
      <c r="EV10" s="235"/>
      <c r="EW10" s="235"/>
      <c r="EX10" s="235"/>
      <c r="EY10" s="248" t="n">
        <v>65.94</v>
      </c>
      <c r="EZ10" s="248" t="n">
        <v>36.48</v>
      </c>
      <c r="FA10" s="249" t="n">
        <v>2.43</v>
      </c>
      <c r="FB10" s="249" t="n">
        <v>27.03</v>
      </c>
      <c r="FC10" s="235" t="n">
        <v>1.08</v>
      </c>
      <c r="FD10" s="235"/>
      <c r="FE10" s="235" t="n">
        <v>6.1</v>
      </c>
      <c r="FF10" s="250" t="n">
        <v>4.06</v>
      </c>
      <c r="FG10" s="251"/>
      <c r="FH10" s="252" t="n">
        <v>5.5</v>
      </c>
      <c r="FI10" s="253" t="n">
        <v>3.37</v>
      </c>
      <c r="FJ10" s="254" t="n">
        <v>2.24</v>
      </c>
      <c r="FK10" s="255" t="n">
        <v>12.47</v>
      </c>
    </row>
    <row r="11" customFormat="false" ht="24" hidden="false" customHeight="true" outlineLevel="0" collapsed="false">
      <c r="A11" s="258" t="s">
        <v>700</v>
      </c>
      <c r="B11" s="258" t="s">
        <v>701</v>
      </c>
      <c r="C11" s="223" t="n">
        <v>22</v>
      </c>
      <c r="D11" s="223" t="n">
        <v>13</v>
      </c>
      <c r="E11" s="223"/>
      <c r="F11" s="223"/>
      <c r="G11" s="223"/>
      <c r="H11" s="223"/>
      <c r="I11" s="223" t="n">
        <v>4</v>
      </c>
      <c r="J11" s="223" t="n">
        <v>4</v>
      </c>
      <c r="K11" s="223" t="n">
        <v>5</v>
      </c>
      <c r="L11" s="223"/>
      <c r="M11" s="223"/>
      <c r="N11" s="223"/>
      <c r="O11" s="223"/>
      <c r="P11" s="259"/>
      <c r="Q11" s="223"/>
      <c r="R11" s="223"/>
      <c r="S11" s="223"/>
      <c r="T11" s="223"/>
      <c r="U11" s="223"/>
      <c r="V11" s="260" t="n">
        <v>9</v>
      </c>
      <c r="W11" s="223"/>
      <c r="X11" s="223"/>
      <c r="Y11" s="223"/>
      <c r="Z11" s="223"/>
      <c r="AA11" s="223" t="n">
        <v>9</v>
      </c>
      <c r="AB11" s="261"/>
      <c r="AC11" s="261"/>
      <c r="AD11" s="261"/>
      <c r="AE11" s="261" t="n">
        <v>22</v>
      </c>
      <c r="AF11" s="261" t="n">
        <v>13</v>
      </c>
      <c r="AG11" s="261"/>
      <c r="AH11" s="261"/>
      <c r="AI11" s="261"/>
      <c r="AJ11" s="261"/>
      <c r="AK11" s="261" t="n">
        <v>4</v>
      </c>
      <c r="AL11" s="261" t="n">
        <v>4</v>
      </c>
      <c r="AM11" s="261" t="n">
        <v>5</v>
      </c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2" t="n">
        <v>9</v>
      </c>
      <c r="AY11" s="261"/>
      <c r="AZ11" s="261"/>
      <c r="BA11" s="261"/>
      <c r="BB11" s="261" t="n">
        <v>7</v>
      </c>
      <c r="BC11" s="261" t="n">
        <v>2</v>
      </c>
      <c r="BD11" s="223"/>
      <c r="BE11" s="223"/>
      <c r="BF11" s="223" t="n">
        <v>14</v>
      </c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 t="n">
        <v>14</v>
      </c>
      <c r="BW11" s="223"/>
      <c r="BX11" s="223"/>
      <c r="BY11" s="223"/>
      <c r="BZ11" s="263"/>
      <c r="CA11" s="261"/>
      <c r="CB11" s="263"/>
      <c r="CC11" s="261"/>
      <c r="CD11" s="261"/>
      <c r="CE11" s="261"/>
      <c r="CF11" s="261"/>
      <c r="CG11" s="261"/>
      <c r="CH11" s="261"/>
      <c r="CI11" s="261"/>
      <c r="CJ11" s="261"/>
      <c r="CK11" s="261" t="n">
        <v>1</v>
      </c>
      <c r="CL11" s="261"/>
      <c r="CM11" s="261"/>
      <c r="CN11" s="261"/>
      <c r="CO11" s="261" t="n">
        <v>1</v>
      </c>
      <c r="CP11" s="261"/>
      <c r="CQ11" s="261"/>
      <c r="CR11" s="261"/>
      <c r="CS11" s="261"/>
      <c r="CT11" s="261"/>
      <c r="CU11" s="223"/>
      <c r="CV11" s="223"/>
      <c r="CW11" s="223"/>
      <c r="CX11" s="223"/>
      <c r="CY11" s="223"/>
      <c r="CZ11" s="223"/>
      <c r="DA11" s="223"/>
      <c r="DB11" s="264"/>
      <c r="DC11" s="264"/>
      <c r="DD11" s="265"/>
      <c r="DE11" s="223"/>
      <c r="DF11" s="264"/>
      <c r="DG11" s="264"/>
      <c r="DH11" s="264"/>
      <c r="DI11" s="223"/>
      <c r="DJ11" s="223"/>
      <c r="DK11" s="223"/>
      <c r="DL11" s="223"/>
      <c r="DM11" s="223"/>
      <c r="DN11" s="223"/>
      <c r="DO11" s="223"/>
      <c r="DP11" s="264"/>
      <c r="DQ11" s="223"/>
      <c r="DR11" s="223"/>
      <c r="DS11" s="223" t="n">
        <v>4452</v>
      </c>
      <c r="DT11" s="223" t="n">
        <v>1</v>
      </c>
      <c r="DU11" s="223"/>
      <c r="DV11" s="263"/>
      <c r="DX11" s="223"/>
      <c r="DY11" s="223"/>
      <c r="DZ11" s="223"/>
      <c r="EA11" s="266" t="n">
        <v>73.24</v>
      </c>
      <c r="EB11" s="267" t="n">
        <v>40.4</v>
      </c>
      <c r="EC11" s="267" t="n">
        <v>17.68</v>
      </c>
      <c r="ED11" s="267" t="n">
        <v>3.37</v>
      </c>
      <c r="EE11" s="267" t="n">
        <v>11.79</v>
      </c>
      <c r="EF11" s="267"/>
      <c r="EG11" s="267"/>
      <c r="EH11" s="267"/>
      <c r="EI11" s="267" t="n">
        <v>48.73</v>
      </c>
      <c r="EJ11" s="267" t="n">
        <v>26.89</v>
      </c>
      <c r="EK11" s="267" t="n">
        <v>2.06</v>
      </c>
      <c r="EL11" s="267"/>
      <c r="EM11" s="267"/>
      <c r="EN11" s="267" t="n">
        <v>13.85</v>
      </c>
      <c r="EO11" s="267" t="n">
        <v>5.93</v>
      </c>
      <c r="EP11" s="267"/>
      <c r="EQ11" s="267"/>
      <c r="ER11" s="267"/>
      <c r="ES11" s="267"/>
      <c r="ET11" s="267"/>
      <c r="EU11" s="267"/>
      <c r="EV11" s="267"/>
      <c r="EW11" s="267"/>
      <c r="EX11" s="267"/>
      <c r="EY11" s="266" t="n">
        <v>65.94</v>
      </c>
      <c r="EZ11" s="266" t="n">
        <v>36.48</v>
      </c>
      <c r="FA11" s="266" t="n">
        <v>2.43</v>
      </c>
      <c r="FB11" s="266" t="n">
        <v>27.03</v>
      </c>
      <c r="FC11" s="267" t="n">
        <v>1.08</v>
      </c>
      <c r="FD11" s="267"/>
      <c r="FE11" s="267" t="n">
        <v>6.1</v>
      </c>
      <c r="FF11" s="267" t="n">
        <v>4.06</v>
      </c>
      <c r="FG11" s="267"/>
      <c r="FH11" s="267" t="n">
        <v>5.5</v>
      </c>
      <c r="FI11" s="267" t="n">
        <v>3.37</v>
      </c>
      <c r="FJ11" s="267" t="n">
        <v>2.24</v>
      </c>
      <c r="FK11" s="266" t="n">
        <v>12.47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0.28"/>
    <col collapsed="false" customWidth="true" hidden="false" outlineLevel="0" max="172" min="3" style="0" width="16.84"/>
  </cols>
  <sheetData>
    <row r="1" customFormat="false" ht="70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44.25" hidden="false" customHeight="true" outlineLevel="0" collapsed="false">
      <c r="A3" s="38" t="s">
        <v>63</v>
      </c>
      <c r="B3" s="38"/>
      <c r="C3" s="39" t="s">
        <v>64</v>
      </c>
      <c r="D3" s="40" t="s">
        <v>65</v>
      </c>
      <c r="E3" s="40"/>
      <c r="F3" s="40"/>
      <c r="G3" s="40"/>
      <c r="H3" s="38" t="s">
        <v>66</v>
      </c>
      <c r="I3" s="38"/>
      <c r="J3" s="38"/>
      <c r="K3" s="38"/>
      <c r="L3" s="38"/>
    </row>
    <row r="4" customFormat="false" ht="44.25" hidden="false" customHeight="true" outlineLevel="0" collapsed="false">
      <c r="A4" s="41" t="s">
        <v>67</v>
      </c>
      <c r="B4" s="41" t="s">
        <v>68</v>
      </c>
      <c r="C4" s="39"/>
      <c r="D4" s="41" t="s">
        <v>9</v>
      </c>
      <c r="E4" s="42" t="s">
        <v>69</v>
      </c>
      <c r="F4" s="42" t="s">
        <v>70</v>
      </c>
      <c r="G4" s="43" t="s">
        <v>71</v>
      </c>
      <c r="H4" s="44" t="s">
        <v>9</v>
      </c>
      <c r="I4" s="41" t="s">
        <v>72</v>
      </c>
      <c r="J4" s="41" t="s">
        <v>73</v>
      </c>
      <c r="K4" s="41" t="s">
        <v>74</v>
      </c>
      <c r="L4" s="45" t="s">
        <v>75</v>
      </c>
    </row>
    <row r="5" customFormat="false" ht="26.25" hidden="false" customHeight="true" outlineLevel="0" collapsed="false">
      <c r="A5" s="46"/>
      <c r="B5" s="47" t="s">
        <v>59</v>
      </c>
      <c r="C5" s="48" t="n">
        <v>402.15</v>
      </c>
      <c r="D5" s="48" t="n">
        <v>370.15</v>
      </c>
      <c r="E5" s="48" t="n">
        <v>312.47</v>
      </c>
      <c r="F5" s="48" t="n">
        <v>16.48</v>
      </c>
      <c r="G5" s="49" t="n">
        <v>41.2</v>
      </c>
      <c r="H5" s="50" t="n">
        <v>32</v>
      </c>
      <c r="I5" s="51" t="n">
        <v>8</v>
      </c>
      <c r="J5" s="50"/>
      <c r="K5" s="50" t="n">
        <v>24</v>
      </c>
      <c r="L5" s="50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  <row r="6" customFormat="false" ht="26.25" hidden="false" customHeight="true" outlineLevel="0" collapsed="false">
      <c r="A6" s="46"/>
      <c r="B6" s="47" t="s">
        <v>76</v>
      </c>
      <c r="C6" s="48" t="n">
        <v>402.15</v>
      </c>
      <c r="D6" s="48" t="n">
        <v>370.15</v>
      </c>
      <c r="E6" s="48" t="n">
        <v>312.47</v>
      </c>
      <c r="F6" s="48" t="n">
        <v>16.48</v>
      </c>
      <c r="G6" s="49" t="n">
        <v>41.2</v>
      </c>
      <c r="H6" s="50" t="n">
        <v>32</v>
      </c>
      <c r="I6" s="51" t="n">
        <v>8</v>
      </c>
      <c r="J6" s="50"/>
      <c r="K6" s="50" t="n">
        <v>24</v>
      </c>
      <c r="L6" s="50"/>
    </row>
    <row r="7" customFormat="false" ht="26.25" hidden="false" customHeight="true" outlineLevel="0" collapsed="false">
      <c r="A7" s="46"/>
      <c r="B7" s="47" t="s">
        <v>77</v>
      </c>
      <c r="C7" s="48" t="n">
        <v>402.15</v>
      </c>
      <c r="D7" s="48" t="n">
        <v>370.15</v>
      </c>
      <c r="E7" s="48" t="n">
        <v>312.47</v>
      </c>
      <c r="F7" s="48" t="n">
        <v>16.48</v>
      </c>
      <c r="G7" s="49" t="n">
        <v>41.2</v>
      </c>
      <c r="H7" s="50" t="n">
        <v>32</v>
      </c>
      <c r="I7" s="51" t="n">
        <v>8</v>
      </c>
      <c r="J7" s="50"/>
      <c r="K7" s="50" t="n">
        <v>24</v>
      </c>
      <c r="L7" s="50"/>
    </row>
    <row r="8" customFormat="false" ht="26.25" hidden="false" customHeight="true" outlineLevel="0" collapsed="false">
      <c r="A8" s="53" t="s">
        <v>78</v>
      </c>
      <c r="B8" s="54" t="s">
        <v>79</v>
      </c>
      <c r="C8" s="55" t="n">
        <v>4</v>
      </c>
      <c r="D8" s="55"/>
      <c r="E8" s="55"/>
      <c r="F8" s="55"/>
      <c r="G8" s="56"/>
      <c r="H8" s="57" t="n">
        <v>4</v>
      </c>
      <c r="I8" s="58"/>
      <c r="J8" s="57"/>
      <c r="K8" s="57" t="n">
        <v>4</v>
      </c>
      <c r="L8" s="57"/>
    </row>
    <row r="9" customFormat="false" ht="26.25" hidden="false" customHeight="true" outlineLevel="0" collapsed="false">
      <c r="A9" s="53" t="s">
        <v>80</v>
      </c>
      <c r="B9" s="54" t="s">
        <v>81</v>
      </c>
      <c r="C9" s="55" t="n">
        <v>261.89</v>
      </c>
      <c r="D9" s="55" t="n">
        <v>261.89</v>
      </c>
      <c r="E9" s="55" t="n">
        <v>219.61</v>
      </c>
      <c r="F9" s="55" t="n">
        <v>1.08</v>
      </c>
      <c r="G9" s="56" t="n">
        <v>41.2</v>
      </c>
      <c r="H9" s="57"/>
      <c r="I9" s="58"/>
      <c r="J9" s="57"/>
      <c r="K9" s="57"/>
      <c r="L9" s="57"/>
    </row>
    <row r="10" customFormat="false" ht="26.25" hidden="false" customHeight="true" outlineLevel="0" collapsed="false">
      <c r="A10" s="53" t="s">
        <v>82</v>
      </c>
      <c r="B10" s="54" t="s">
        <v>83</v>
      </c>
      <c r="C10" s="55" t="n">
        <v>8.4</v>
      </c>
      <c r="D10" s="55" t="n">
        <v>8.4</v>
      </c>
      <c r="E10" s="55"/>
      <c r="F10" s="55" t="n">
        <v>8.4</v>
      </c>
      <c r="G10" s="56"/>
      <c r="H10" s="57"/>
      <c r="I10" s="58"/>
      <c r="J10" s="57"/>
      <c r="K10" s="57"/>
      <c r="L10" s="57"/>
    </row>
    <row r="11" customFormat="false" ht="26.25" hidden="false" customHeight="true" outlineLevel="0" collapsed="false">
      <c r="A11" s="53" t="s">
        <v>84</v>
      </c>
      <c r="B11" s="54" t="s">
        <v>85</v>
      </c>
      <c r="C11" s="55" t="n">
        <v>29.27</v>
      </c>
      <c r="D11" s="55" t="n">
        <v>29.27</v>
      </c>
      <c r="E11" s="55" t="n">
        <v>29.27</v>
      </c>
      <c r="F11" s="55"/>
      <c r="G11" s="56"/>
      <c r="H11" s="57"/>
      <c r="I11" s="58"/>
      <c r="J11" s="57"/>
      <c r="K11" s="57"/>
      <c r="L11" s="57"/>
    </row>
    <row r="12" customFormat="false" ht="26.25" hidden="false" customHeight="true" outlineLevel="0" collapsed="false">
      <c r="A12" s="53" t="s">
        <v>86</v>
      </c>
      <c r="B12" s="54" t="s">
        <v>87</v>
      </c>
      <c r="C12" s="55" t="n">
        <v>9.76</v>
      </c>
      <c r="D12" s="55" t="n">
        <v>9.76</v>
      </c>
      <c r="E12" s="55" t="n">
        <v>9.76</v>
      </c>
      <c r="F12" s="55"/>
      <c r="G12" s="56"/>
      <c r="H12" s="57"/>
      <c r="I12" s="58"/>
      <c r="J12" s="57"/>
      <c r="K12" s="57"/>
      <c r="L12" s="57"/>
    </row>
    <row r="13" customFormat="false" ht="26.25" hidden="false" customHeight="true" outlineLevel="0" collapsed="false">
      <c r="A13" s="53" t="s">
        <v>88</v>
      </c>
      <c r="B13" s="54" t="s">
        <v>89</v>
      </c>
      <c r="C13" s="55" t="n">
        <v>2.93</v>
      </c>
      <c r="D13" s="55" t="n">
        <v>2.93</v>
      </c>
      <c r="E13" s="55" t="n">
        <v>2.93</v>
      </c>
      <c r="F13" s="55"/>
      <c r="G13" s="56"/>
      <c r="H13" s="57"/>
      <c r="I13" s="58"/>
      <c r="J13" s="57"/>
      <c r="K13" s="57"/>
      <c r="L13" s="57"/>
    </row>
    <row r="14" customFormat="false" ht="26.25" hidden="false" customHeight="true" outlineLevel="0" collapsed="false">
      <c r="A14" s="53" t="s">
        <v>90</v>
      </c>
      <c r="B14" s="54" t="s">
        <v>91</v>
      </c>
      <c r="C14" s="55" t="n">
        <v>0.73</v>
      </c>
      <c r="D14" s="55" t="n">
        <v>0.73</v>
      </c>
      <c r="E14" s="55" t="n">
        <v>0.73</v>
      </c>
      <c r="F14" s="55"/>
      <c r="G14" s="56"/>
      <c r="H14" s="57"/>
      <c r="I14" s="58"/>
      <c r="J14" s="57"/>
      <c r="K14" s="57"/>
      <c r="L14" s="57"/>
    </row>
    <row r="15" customFormat="false" ht="26.25" hidden="false" customHeight="true" outlineLevel="0" collapsed="false">
      <c r="A15" s="53" t="s">
        <v>92</v>
      </c>
      <c r="B15" s="54" t="s">
        <v>93</v>
      </c>
      <c r="C15" s="55" t="n">
        <v>0.88</v>
      </c>
      <c r="D15" s="55" t="n">
        <v>0.88</v>
      </c>
      <c r="E15" s="55" t="n">
        <v>0.88</v>
      </c>
      <c r="F15" s="55"/>
      <c r="G15" s="56"/>
      <c r="H15" s="57"/>
      <c r="I15" s="58"/>
      <c r="J15" s="57"/>
      <c r="K15" s="57"/>
      <c r="L15" s="57"/>
    </row>
    <row r="16" customFormat="false" ht="26.25" hidden="false" customHeight="true" outlineLevel="0" collapsed="false">
      <c r="A16" s="53" t="s">
        <v>94</v>
      </c>
      <c r="B16" s="54" t="s">
        <v>95</v>
      </c>
      <c r="C16" s="55" t="n">
        <v>20</v>
      </c>
      <c r="D16" s="55"/>
      <c r="E16" s="55"/>
      <c r="F16" s="55"/>
      <c r="G16" s="56"/>
      <c r="H16" s="57" t="n">
        <v>20</v>
      </c>
      <c r="I16" s="58"/>
      <c r="J16" s="57"/>
      <c r="K16" s="57" t="n">
        <v>20</v>
      </c>
      <c r="L16" s="57"/>
    </row>
    <row r="17" customFormat="false" ht="26.25" hidden="false" customHeight="true" outlineLevel="0" collapsed="false">
      <c r="A17" s="53" t="s">
        <v>96</v>
      </c>
      <c r="B17" s="54" t="s">
        <v>97</v>
      </c>
      <c r="C17" s="55" t="n">
        <v>11.71</v>
      </c>
      <c r="D17" s="55" t="n">
        <v>11.71</v>
      </c>
      <c r="E17" s="55" t="n">
        <v>11.71</v>
      </c>
      <c r="F17" s="55"/>
      <c r="G17" s="56"/>
      <c r="H17" s="57"/>
      <c r="I17" s="58"/>
      <c r="J17" s="57"/>
      <c r="K17" s="57"/>
      <c r="L17" s="57"/>
    </row>
    <row r="18" customFormat="false" ht="26.25" hidden="false" customHeight="true" outlineLevel="0" collapsed="false">
      <c r="A18" s="53" t="s">
        <v>98</v>
      </c>
      <c r="B18" s="54" t="s">
        <v>99</v>
      </c>
      <c r="C18" s="55" t="n">
        <v>9.02</v>
      </c>
      <c r="D18" s="55" t="n">
        <v>9.02</v>
      </c>
      <c r="E18" s="55" t="n">
        <v>9.02</v>
      </c>
      <c r="F18" s="55"/>
      <c r="G18" s="56"/>
      <c r="H18" s="57"/>
      <c r="I18" s="58"/>
      <c r="J18" s="57"/>
      <c r="K18" s="57"/>
      <c r="L18" s="57"/>
    </row>
    <row r="19" customFormat="false" ht="26.25" hidden="false" customHeight="true" outlineLevel="0" collapsed="false">
      <c r="A19" s="53" t="s">
        <v>100</v>
      </c>
      <c r="B19" s="54" t="s">
        <v>101</v>
      </c>
      <c r="C19" s="55" t="n">
        <v>8</v>
      </c>
      <c r="D19" s="55"/>
      <c r="E19" s="55"/>
      <c r="F19" s="55"/>
      <c r="G19" s="56"/>
      <c r="H19" s="57" t="n">
        <v>8</v>
      </c>
      <c r="I19" s="58" t="n">
        <v>8</v>
      </c>
      <c r="J19" s="57"/>
      <c r="K19" s="57"/>
      <c r="L19" s="57"/>
    </row>
    <row r="20" customFormat="false" ht="26.25" hidden="false" customHeight="true" outlineLevel="0" collapsed="false">
      <c r="A20" s="53" t="s">
        <v>102</v>
      </c>
      <c r="B20" s="54" t="s">
        <v>103</v>
      </c>
      <c r="C20" s="55" t="n">
        <v>17.56</v>
      </c>
      <c r="D20" s="55" t="n">
        <v>17.56</v>
      </c>
      <c r="E20" s="55" t="n">
        <v>17.56</v>
      </c>
      <c r="F20" s="55"/>
      <c r="G20" s="56"/>
      <c r="H20" s="57"/>
      <c r="I20" s="58"/>
      <c r="J20" s="57"/>
      <c r="K20" s="57"/>
      <c r="L20" s="57"/>
    </row>
    <row r="21" customFormat="false" ht="26.25" hidden="false" customHeight="true" outlineLevel="0" collapsed="false">
      <c r="A21" s="53" t="s">
        <v>104</v>
      </c>
      <c r="B21" s="54" t="s">
        <v>105</v>
      </c>
      <c r="C21" s="55" t="n">
        <v>18</v>
      </c>
      <c r="D21" s="55" t="n">
        <v>18</v>
      </c>
      <c r="E21" s="55" t="n">
        <v>11</v>
      </c>
      <c r="F21" s="55" t="n">
        <v>7</v>
      </c>
      <c r="G21" s="56"/>
      <c r="H21" s="57"/>
      <c r="I21" s="58"/>
      <c r="J21" s="57"/>
      <c r="K21" s="57"/>
      <c r="L21" s="57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14"/>
    <col collapsed="false" customWidth="true" hidden="false" outlineLevel="0" max="3" min="3" style="0" width="34.56"/>
    <col collapsed="false" customWidth="true" hidden="false" outlineLevel="0" max="4" min="4" style="0" width="44.7"/>
  </cols>
  <sheetData>
    <row r="1" customFormat="false" ht="31.5" hidden="false" customHeight="true" outlineLevel="0" collapsed="false">
      <c r="A1" s="1" t="s">
        <v>106</v>
      </c>
      <c r="B1" s="1"/>
      <c r="C1" s="1"/>
      <c r="D1" s="1"/>
    </row>
    <row r="2" customFormat="false" ht="14.25" hidden="false" customHeight="true" outlineLevel="0" collapsed="false">
      <c r="A2" s="2"/>
      <c r="B2" s="3"/>
      <c r="C2" s="3"/>
      <c r="D2" s="59" t="s">
        <v>1</v>
      </c>
    </row>
    <row r="3" customFormat="false" ht="13.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1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</row>
    <row r="5" customFormat="false" ht="13.5" hidden="false" customHeight="true" outlineLevel="0" collapsed="false">
      <c r="A5" s="7" t="s">
        <v>7</v>
      </c>
      <c r="B5" s="8" t="n">
        <v>402.15</v>
      </c>
      <c r="C5" s="9" t="s">
        <v>8</v>
      </c>
      <c r="D5" s="60" t="s">
        <v>9</v>
      </c>
    </row>
    <row r="6" customFormat="false" ht="13.5" hidden="false" customHeight="true" outlineLevel="0" collapsed="false">
      <c r="A6" s="7" t="s">
        <v>12</v>
      </c>
      <c r="B6" s="8" t="n">
        <v>402.15</v>
      </c>
      <c r="C6" s="9" t="s">
        <v>13</v>
      </c>
      <c r="D6" s="8" t="n">
        <v>265.89</v>
      </c>
    </row>
    <row r="7" customFormat="false" ht="13.5" hidden="false" customHeight="true" outlineLevel="0" collapsed="false">
      <c r="A7" s="7" t="s">
        <v>14</v>
      </c>
      <c r="B7" s="8"/>
      <c r="C7" s="9" t="s">
        <v>15</v>
      </c>
      <c r="D7" s="8"/>
    </row>
    <row r="8" customFormat="false" ht="13.5" hidden="false" customHeight="true" outlineLevel="0" collapsed="false">
      <c r="A8" s="7"/>
      <c r="B8" s="11"/>
      <c r="C8" s="9" t="s">
        <v>16</v>
      </c>
      <c r="D8" s="8"/>
    </row>
    <row r="9" customFormat="false" ht="13.5" hidden="false" customHeight="true" outlineLevel="0" collapsed="false">
      <c r="A9" s="7"/>
      <c r="B9" s="12"/>
      <c r="C9" s="9" t="s">
        <v>17</v>
      </c>
      <c r="D9" s="8"/>
    </row>
    <row r="10" customFormat="false" ht="13.5" hidden="false" customHeight="true" outlineLevel="0" collapsed="false">
      <c r="A10" s="7"/>
      <c r="B10" s="11"/>
      <c r="C10" s="9" t="s">
        <v>18</v>
      </c>
      <c r="D10" s="8"/>
    </row>
    <row r="11" customFormat="false" ht="13.5" hidden="false" customHeight="true" outlineLevel="0" collapsed="false">
      <c r="A11" s="7"/>
      <c r="B11" s="11"/>
      <c r="C11" s="9" t="s">
        <v>19</v>
      </c>
      <c r="D11" s="8"/>
    </row>
    <row r="12" customFormat="false" ht="13.5" hidden="false" customHeight="true" outlineLevel="0" collapsed="false">
      <c r="A12" s="7"/>
      <c r="B12" s="11"/>
      <c r="C12" s="9" t="s">
        <v>20</v>
      </c>
      <c r="D12" s="8"/>
    </row>
    <row r="13" customFormat="false" ht="13.5" hidden="false" customHeight="true" outlineLevel="0" collapsed="false">
      <c r="A13" s="7"/>
      <c r="B13" s="11"/>
      <c r="C13" s="9" t="s">
        <v>21</v>
      </c>
      <c r="D13" s="8" t="n">
        <v>51.97</v>
      </c>
    </row>
    <row r="14" customFormat="false" ht="13.5" hidden="false" customHeight="true" outlineLevel="0" collapsed="false">
      <c r="A14" s="7"/>
      <c r="B14" s="11"/>
      <c r="C14" s="9" t="s">
        <v>22</v>
      </c>
      <c r="D14" s="8"/>
    </row>
    <row r="15" customFormat="false" ht="13.5" hidden="false" customHeight="true" outlineLevel="0" collapsed="false">
      <c r="A15" s="7"/>
      <c r="B15" s="11"/>
      <c r="C15" s="9" t="s">
        <v>23</v>
      </c>
      <c r="D15" s="8" t="n">
        <v>40.73</v>
      </c>
    </row>
    <row r="16" customFormat="false" ht="13.5" hidden="false" customHeight="true" outlineLevel="0" collapsed="false">
      <c r="A16" s="7"/>
      <c r="B16" s="11"/>
      <c r="C16" s="9" t="s">
        <v>24</v>
      </c>
      <c r="D16" s="8"/>
    </row>
    <row r="17" customFormat="false" ht="13.5" hidden="false" customHeight="true" outlineLevel="0" collapsed="false">
      <c r="A17" s="7"/>
      <c r="B17" s="11"/>
      <c r="C17" s="9" t="s">
        <v>25</v>
      </c>
      <c r="D17" s="8"/>
    </row>
    <row r="18" customFormat="false" ht="13.5" hidden="false" customHeight="true" outlineLevel="0" collapsed="false">
      <c r="A18" s="13"/>
      <c r="B18" s="14"/>
      <c r="C18" s="9" t="s">
        <v>26</v>
      </c>
      <c r="D18" s="8" t="n">
        <v>8</v>
      </c>
    </row>
    <row r="19" customFormat="false" ht="13.5" hidden="false" customHeight="true" outlineLevel="0" collapsed="false">
      <c r="A19" s="7"/>
      <c r="B19" s="11"/>
      <c r="C19" s="9" t="s">
        <v>27</v>
      </c>
      <c r="D19" s="8"/>
    </row>
    <row r="20" customFormat="false" ht="13.5" hidden="false" customHeight="true" outlineLevel="0" collapsed="false">
      <c r="A20" s="7"/>
      <c r="B20" s="14"/>
      <c r="C20" s="9" t="s">
        <v>28</v>
      </c>
      <c r="D20" s="8"/>
    </row>
    <row r="21" customFormat="false" ht="13.5" hidden="false" customHeight="true" outlineLevel="0" collapsed="false">
      <c r="A21" s="13"/>
      <c r="B21" s="11"/>
      <c r="C21" s="9" t="s">
        <v>29</v>
      </c>
      <c r="D21" s="8"/>
    </row>
    <row r="22" customFormat="false" ht="13.5" hidden="false" customHeight="true" outlineLevel="0" collapsed="false">
      <c r="A22" s="7"/>
      <c r="B22" s="11"/>
      <c r="C22" s="9" t="s">
        <v>30</v>
      </c>
      <c r="D22" s="8"/>
    </row>
    <row r="23" customFormat="false" ht="13.5" hidden="false" customHeight="true" outlineLevel="0" collapsed="false">
      <c r="A23" s="7"/>
      <c r="B23" s="11"/>
      <c r="C23" s="9" t="s">
        <v>31</v>
      </c>
      <c r="D23" s="8"/>
    </row>
    <row r="24" customFormat="false" ht="13.5" hidden="false" customHeight="true" outlineLevel="0" collapsed="false">
      <c r="A24" s="7"/>
      <c r="B24" s="11"/>
      <c r="C24" s="9" t="s">
        <v>32</v>
      </c>
      <c r="D24" s="8"/>
    </row>
    <row r="25" customFormat="false" ht="13.5" hidden="false" customHeight="true" outlineLevel="0" collapsed="false">
      <c r="A25" s="7"/>
      <c r="B25" s="11"/>
      <c r="C25" s="9" t="s">
        <v>33</v>
      </c>
      <c r="D25" s="8" t="n">
        <v>35.56</v>
      </c>
    </row>
    <row r="26" customFormat="false" ht="13.5" hidden="false" customHeight="true" outlineLevel="0" collapsed="false">
      <c r="A26" s="7"/>
      <c r="B26" s="11"/>
      <c r="C26" s="9" t="s">
        <v>34</v>
      </c>
      <c r="D26" s="8"/>
    </row>
    <row r="27" customFormat="false" ht="13.5" hidden="false" customHeight="true" outlineLevel="0" collapsed="false">
      <c r="A27" s="7"/>
      <c r="B27" s="11"/>
      <c r="C27" s="9" t="s">
        <v>35</v>
      </c>
      <c r="D27" s="8"/>
    </row>
    <row r="28" customFormat="false" ht="13.5" hidden="false" customHeight="true" outlineLevel="0" collapsed="false">
      <c r="A28" s="7"/>
      <c r="B28" s="11"/>
      <c r="C28" s="9" t="s">
        <v>36</v>
      </c>
      <c r="D28" s="8"/>
    </row>
    <row r="29" customFormat="false" ht="13.5" hidden="false" customHeight="true" outlineLevel="0" collapsed="false">
      <c r="A29" s="7"/>
      <c r="B29" s="11"/>
      <c r="C29" s="9" t="s">
        <v>37</v>
      </c>
      <c r="D29" s="8"/>
    </row>
    <row r="30" customFormat="false" ht="13.5" hidden="false" customHeight="true" outlineLevel="0" collapsed="false">
      <c r="A30" s="7"/>
      <c r="B30" s="11"/>
      <c r="C30" s="9" t="s">
        <v>38</v>
      </c>
      <c r="D30" s="8"/>
    </row>
    <row r="31" customFormat="false" ht="13.5" hidden="false" customHeight="true" outlineLevel="0" collapsed="false">
      <c r="A31" s="7"/>
      <c r="B31" s="11"/>
      <c r="C31" s="9" t="s">
        <v>39</v>
      </c>
      <c r="D31" s="8"/>
    </row>
    <row r="32" customFormat="false" ht="13.5" hidden="false" customHeight="true" outlineLevel="0" collapsed="false">
      <c r="A32" s="7"/>
      <c r="B32" s="11"/>
      <c r="C32" s="9" t="s">
        <v>40</v>
      </c>
      <c r="D32" s="8"/>
    </row>
    <row r="33" customFormat="false" ht="13.5" hidden="false" customHeight="true" outlineLevel="0" collapsed="false">
      <c r="A33" s="7"/>
      <c r="B33" s="11"/>
      <c r="C33" s="9" t="s">
        <v>41</v>
      </c>
      <c r="D33" s="8"/>
    </row>
    <row r="34" customFormat="false" ht="13.5" hidden="false" customHeight="true" outlineLevel="0" collapsed="false">
      <c r="A34" s="7"/>
      <c r="B34" s="11"/>
      <c r="C34" s="9" t="s">
        <v>42</v>
      </c>
      <c r="D34" s="8"/>
    </row>
    <row r="35" customFormat="false" ht="13.5" hidden="false" customHeight="true" outlineLevel="0" collapsed="false">
      <c r="A35" s="9"/>
      <c r="B35" s="11"/>
      <c r="C35" s="16"/>
      <c r="D35" s="8"/>
    </row>
    <row r="36" customFormat="false" ht="13.5" hidden="false" customHeight="true" outlineLevel="0" collapsed="false">
      <c r="A36" s="7" t="s">
        <v>43</v>
      </c>
      <c r="B36" s="8"/>
      <c r="C36" s="9" t="s">
        <v>44</v>
      </c>
      <c r="D36" s="8"/>
    </row>
    <row r="37" customFormat="false" ht="13.5" hidden="false" customHeight="true" outlineLevel="0" collapsed="false">
      <c r="A37" s="7" t="s">
        <v>12</v>
      </c>
      <c r="B37" s="8"/>
      <c r="C37" s="7" t="s">
        <v>12</v>
      </c>
      <c r="D37" s="8"/>
    </row>
    <row r="38" customFormat="false" ht="13.5" hidden="false" customHeight="true" outlineLevel="0" collapsed="false">
      <c r="A38" s="7" t="s">
        <v>14</v>
      </c>
      <c r="B38" s="8"/>
      <c r="C38" s="7" t="s">
        <v>14</v>
      </c>
      <c r="D38" s="8"/>
    </row>
    <row r="39" customFormat="false" ht="13.5" hidden="false" customHeight="true" outlineLevel="0" collapsed="false">
      <c r="A39" s="19" t="s">
        <v>45</v>
      </c>
      <c r="B39" s="8" t="n">
        <v>402.15</v>
      </c>
      <c r="C39" s="19" t="s">
        <v>46</v>
      </c>
      <c r="D39" s="8" t="n">
        <v>402.1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26.42"/>
    <col collapsed="false" customWidth="true" hidden="false" outlineLevel="0" max="7" min="7" style="0" width="20.99"/>
    <col collapsed="false" customWidth="true" hidden="false" outlineLevel="0" max="8" min="8" style="0" width="20.56"/>
    <col collapsed="false" customWidth="true" hidden="false" outlineLevel="0" max="9" min="9" style="0" width="20.13"/>
    <col collapsed="false" customWidth="true" hidden="false" outlineLevel="0" max="10" min="10" style="0" width="18.85"/>
  </cols>
  <sheetData>
    <row r="1" customFormat="false" ht="51.75" hidden="false" customHeight="true" outlineLevel="0" collapsed="false">
      <c r="A1" s="61" t="s">
        <v>10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1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30.75" hidden="false" customHeight="true" outlineLevel="0" collapsed="false">
      <c r="A3" s="63" t="s">
        <v>63</v>
      </c>
      <c r="B3" s="63"/>
      <c r="C3" s="64" t="s">
        <v>108</v>
      </c>
      <c r="D3" s="65" t="s">
        <v>109</v>
      </c>
      <c r="E3" s="65"/>
      <c r="F3" s="65"/>
      <c r="G3" s="65"/>
      <c r="H3" s="65"/>
      <c r="I3" s="63" t="s">
        <v>110</v>
      </c>
      <c r="J3" s="66" t="s">
        <v>111</v>
      </c>
    </row>
    <row r="4" customFormat="false" ht="27.75" hidden="false" customHeight="true" outlineLevel="0" collapsed="false">
      <c r="A4" s="63" t="s">
        <v>112</v>
      </c>
      <c r="B4" s="63" t="s">
        <v>113</v>
      </c>
      <c r="C4" s="64"/>
      <c r="D4" s="63" t="s">
        <v>9</v>
      </c>
      <c r="E4" s="63" t="s">
        <v>54</v>
      </c>
      <c r="F4" s="66" t="s">
        <v>114</v>
      </c>
      <c r="G4" s="63" t="s">
        <v>115</v>
      </c>
      <c r="H4" s="63" t="s">
        <v>116</v>
      </c>
      <c r="I4" s="63"/>
      <c r="J4" s="66"/>
    </row>
    <row r="5" customFormat="false" ht="30.75" hidden="false" customHeight="true" outlineLevel="0" collapsed="false">
      <c r="A5" s="67" t="s">
        <v>59</v>
      </c>
      <c r="B5" s="67"/>
      <c r="C5" s="67" t="n">
        <v>402.15</v>
      </c>
      <c r="D5" s="67" t="n">
        <v>402.15</v>
      </c>
      <c r="E5" s="67" t="n">
        <v>402.15</v>
      </c>
      <c r="F5" s="67"/>
      <c r="G5" s="67"/>
      <c r="H5" s="67"/>
      <c r="I5" s="67"/>
      <c r="J5" s="67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</row>
    <row r="6" customFormat="false" ht="30.75" hidden="false" customHeight="true" outlineLevel="0" collapsed="false">
      <c r="A6" s="69" t="s">
        <v>117</v>
      </c>
      <c r="B6" s="69"/>
      <c r="C6" s="69"/>
      <c r="D6" s="69" t="n">
        <v>402.15</v>
      </c>
      <c r="E6" s="69" t="n">
        <v>402.15</v>
      </c>
      <c r="F6" s="69"/>
      <c r="G6" s="69"/>
      <c r="H6" s="69"/>
      <c r="I6" s="69"/>
      <c r="J6" s="69"/>
    </row>
    <row r="7" customFormat="false" ht="30.75" hidden="false" customHeight="true" outlineLevel="0" collapsed="false">
      <c r="A7" s="67" t="s">
        <v>118</v>
      </c>
      <c r="B7" s="69"/>
      <c r="C7" s="69"/>
      <c r="D7" s="69" t="n">
        <v>402.15</v>
      </c>
      <c r="E7" s="69" t="n">
        <v>402.15</v>
      </c>
      <c r="F7" s="69"/>
      <c r="G7" s="69"/>
      <c r="H7" s="69"/>
      <c r="I7" s="69"/>
      <c r="J7" s="69"/>
    </row>
    <row r="8" customFormat="false" ht="30.75" hidden="false" customHeight="true" outlineLevel="0" collapsed="false">
      <c r="A8" s="70" t="s">
        <v>119</v>
      </c>
      <c r="B8" s="15" t="s">
        <v>120</v>
      </c>
      <c r="C8" s="70" t="n">
        <v>4</v>
      </c>
      <c r="D8" s="70" t="n">
        <v>4</v>
      </c>
      <c r="E8" s="70" t="n">
        <v>4</v>
      </c>
      <c r="F8" s="70"/>
      <c r="G8" s="70"/>
      <c r="H8" s="70"/>
      <c r="I8" s="70"/>
      <c r="J8" s="70"/>
    </row>
    <row r="9" customFormat="false" ht="30.75" hidden="false" customHeight="true" outlineLevel="0" collapsed="false">
      <c r="A9" s="70" t="s">
        <v>121</v>
      </c>
      <c r="B9" s="15" t="s">
        <v>122</v>
      </c>
      <c r="C9" s="70" t="n">
        <v>261.89</v>
      </c>
      <c r="D9" s="70" t="n">
        <v>261.89</v>
      </c>
      <c r="E9" s="70" t="n">
        <v>261.89</v>
      </c>
      <c r="F9" s="70"/>
      <c r="G9" s="70"/>
      <c r="H9" s="70"/>
      <c r="I9" s="70"/>
      <c r="J9" s="70"/>
    </row>
    <row r="10" customFormat="false" ht="30.75" hidden="false" customHeight="true" outlineLevel="0" collapsed="false">
      <c r="A10" s="70" t="s">
        <v>123</v>
      </c>
      <c r="B10" s="15" t="s">
        <v>124</v>
      </c>
      <c r="C10" s="70" t="n">
        <v>8.4</v>
      </c>
      <c r="D10" s="70" t="n">
        <v>8.4</v>
      </c>
      <c r="E10" s="70" t="n">
        <v>8.4</v>
      </c>
      <c r="F10" s="70"/>
      <c r="G10" s="70"/>
      <c r="H10" s="70"/>
      <c r="I10" s="70"/>
      <c r="J10" s="70"/>
    </row>
    <row r="11" customFormat="false" ht="30.75" hidden="false" customHeight="true" outlineLevel="0" collapsed="false">
      <c r="A11" s="70" t="s">
        <v>125</v>
      </c>
      <c r="B11" s="15" t="s">
        <v>126</v>
      </c>
      <c r="C11" s="70" t="n">
        <v>29.27</v>
      </c>
      <c r="D11" s="70" t="n">
        <v>29.27</v>
      </c>
      <c r="E11" s="70" t="n">
        <v>29.27</v>
      </c>
      <c r="F11" s="70"/>
      <c r="G11" s="70"/>
      <c r="H11" s="70"/>
      <c r="I11" s="70"/>
      <c r="J11" s="70"/>
    </row>
    <row r="12" customFormat="false" ht="30.75" hidden="false" customHeight="true" outlineLevel="0" collapsed="false">
      <c r="A12" s="70" t="s">
        <v>127</v>
      </c>
      <c r="B12" s="15" t="s">
        <v>128</v>
      </c>
      <c r="C12" s="70" t="n">
        <v>9.76</v>
      </c>
      <c r="D12" s="70" t="n">
        <v>9.76</v>
      </c>
      <c r="E12" s="70" t="n">
        <v>9.76</v>
      </c>
      <c r="F12" s="70"/>
      <c r="G12" s="70"/>
      <c r="H12" s="70"/>
      <c r="I12" s="70"/>
      <c r="J12" s="70"/>
    </row>
    <row r="13" customFormat="false" ht="30.75" hidden="false" customHeight="true" outlineLevel="0" collapsed="false">
      <c r="A13" s="70" t="s">
        <v>129</v>
      </c>
      <c r="B13" s="15" t="s">
        <v>130</v>
      </c>
      <c r="C13" s="70" t="n">
        <v>2.93</v>
      </c>
      <c r="D13" s="70" t="n">
        <v>2.93</v>
      </c>
      <c r="E13" s="70" t="n">
        <v>2.93</v>
      </c>
      <c r="F13" s="70"/>
      <c r="G13" s="70"/>
      <c r="H13" s="70"/>
      <c r="I13" s="70"/>
      <c r="J13" s="70"/>
    </row>
    <row r="14" customFormat="false" ht="30.75" hidden="false" customHeight="true" outlineLevel="0" collapsed="false">
      <c r="A14" s="70" t="s">
        <v>131</v>
      </c>
      <c r="B14" s="15" t="s">
        <v>132</v>
      </c>
      <c r="C14" s="70" t="n">
        <v>0.73</v>
      </c>
      <c r="D14" s="70" t="n">
        <v>0.73</v>
      </c>
      <c r="E14" s="70" t="n">
        <v>0.73</v>
      </c>
      <c r="F14" s="70"/>
      <c r="G14" s="70"/>
      <c r="H14" s="70"/>
      <c r="I14" s="70"/>
      <c r="J14" s="70"/>
    </row>
    <row r="15" customFormat="false" ht="30.75" hidden="false" customHeight="true" outlineLevel="0" collapsed="false">
      <c r="A15" s="70" t="s">
        <v>133</v>
      </c>
      <c r="B15" s="15" t="s">
        <v>134</v>
      </c>
      <c r="C15" s="70" t="n">
        <v>0.88</v>
      </c>
      <c r="D15" s="70" t="n">
        <v>0.88</v>
      </c>
      <c r="E15" s="70" t="n">
        <v>0.88</v>
      </c>
      <c r="F15" s="70"/>
      <c r="G15" s="70"/>
      <c r="H15" s="70"/>
      <c r="I15" s="70"/>
      <c r="J15" s="70"/>
    </row>
    <row r="16" customFormat="false" ht="30.75" hidden="false" customHeight="true" outlineLevel="0" collapsed="false">
      <c r="A16" s="70" t="s">
        <v>135</v>
      </c>
      <c r="B16" s="15" t="s">
        <v>136</v>
      </c>
      <c r="C16" s="70" t="n">
        <v>20</v>
      </c>
      <c r="D16" s="70" t="n">
        <v>20</v>
      </c>
      <c r="E16" s="70" t="n">
        <v>20</v>
      </c>
      <c r="F16" s="70"/>
      <c r="G16" s="70"/>
      <c r="H16" s="70"/>
      <c r="I16" s="70"/>
      <c r="J16" s="70"/>
    </row>
    <row r="17" customFormat="false" ht="30.75" hidden="false" customHeight="true" outlineLevel="0" collapsed="false">
      <c r="A17" s="70" t="s">
        <v>137</v>
      </c>
      <c r="B17" s="15" t="s">
        <v>138</v>
      </c>
      <c r="C17" s="70" t="n">
        <v>11.71</v>
      </c>
      <c r="D17" s="70" t="n">
        <v>11.71</v>
      </c>
      <c r="E17" s="70" t="n">
        <v>11.71</v>
      </c>
      <c r="F17" s="70"/>
      <c r="G17" s="70"/>
      <c r="H17" s="70"/>
      <c r="I17" s="70"/>
      <c r="J17" s="70"/>
    </row>
    <row r="18" customFormat="false" ht="30.75" hidden="false" customHeight="true" outlineLevel="0" collapsed="false">
      <c r="A18" s="70" t="s">
        <v>139</v>
      </c>
      <c r="B18" s="15" t="s">
        <v>140</v>
      </c>
      <c r="C18" s="70" t="n">
        <v>9.02</v>
      </c>
      <c r="D18" s="70" t="n">
        <v>9.02</v>
      </c>
      <c r="E18" s="70" t="n">
        <v>9.02</v>
      </c>
      <c r="F18" s="70"/>
      <c r="G18" s="70"/>
      <c r="H18" s="70"/>
      <c r="I18" s="70"/>
      <c r="J18" s="70"/>
    </row>
    <row r="19" customFormat="false" ht="30.75" hidden="false" customHeight="true" outlineLevel="0" collapsed="false">
      <c r="A19" s="70" t="s">
        <v>141</v>
      </c>
      <c r="B19" s="15" t="s">
        <v>142</v>
      </c>
      <c r="C19" s="70" t="n">
        <v>8</v>
      </c>
      <c r="D19" s="70" t="n">
        <v>8</v>
      </c>
      <c r="E19" s="70" t="n">
        <v>8</v>
      </c>
      <c r="F19" s="70"/>
      <c r="G19" s="70"/>
      <c r="H19" s="70"/>
      <c r="I19" s="70"/>
      <c r="J19" s="70"/>
    </row>
    <row r="20" customFormat="false" ht="30.75" hidden="false" customHeight="true" outlineLevel="0" collapsed="false">
      <c r="A20" s="70" t="s">
        <v>143</v>
      </c>
      <c r="B20" s="15" t="s">
        <v>144</v>
      </c>
      <c r="C20" s="70" t="n">
        <v>17.56</v>
      </c>
      <c r="D20" s="70" t="n">
        <v>17.56</v>
      </c>
      <c r="E20" s="70" t="n">
        <v>17.56</v>
      </c>
      <c r="F20" s="70"/>
      <c r="G20" s="70"/>
      <c r="H20" s="70"/>
      <c r="I20" s="70"/>
      <c r="J20" s="70"/>
    </row>
    <row r="21" customFormat="false" ht="30.75" hidden="false" customHeight="true" outlineLevel="0" collapsed="false">
      <c r="A21" s="70" t="s">
        <v>145</v>
      </c>
      <c r="B21" s="15" t="s">
        <v>146</v>
      </c>
      <c r="C21" s="70" t="n">
        <v>18</v>
      </c>
      <c r="D21" s="70" t="n">
        <v>18</v>
      </c>
      <c r="E21" s="70" t="n">
        <v>18</v>
      </c>
      <c r="F21" s="70"/>
      <c r="G21" s="70"/>
      <c r="H21" s="70"/>
      <c r="I21" s="70"/>
      <c r="J21" s="70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3.28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26.42"/>
    <col collapsed="false" customWidth="true" hidden="false" outlineLevel="0" max="7" min="7" style="0" width="20.99"/>
    <col collapsed="false" customWidth="true" hidden="false" outlineLevel="0" max="8" min="8" style="0" width="20.56"/>
    <col collapsed="false" customWidth="true" hidden="false" outlineLevel="0" max="9" min="9" style="0" width="20.13"/>
    <col collapsed="false" customWidth="true" hidden="false" outlineLevel="0" max="10" min="10" style="0" width="26.84"/>
  </cols>
  <sheetData>
    <row r="1" customFormat="false" ht="51.75" hidden="false" customHeight="true" outlineLevel="0" collapsed="false">
      <c r="A1" s="71" t="s">
        <v>14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1.75" hidden="false" customHeight="true" outlineLevel="0" collapsed="false">
      <c r="A2" s="72" t="s">
        <v>148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30.75" hidden="false" customHeight="true" outlineLevel="0" collapsed="false">
      <c r="A3" s="63" t="s">
        <v>63</v>
      </c>
      <c r="B3" s="63"/>
      <c r="C3" s="63" t="s">
        <v>149</v>
      </c>
      <c r="D3" s="63" t="s">
        <v>109</v>
      </c>
      <c r="E3" s="63"/>
      <c r="F3" s="63"/>
      <c r="G3" s="63"/>
      <c r="H3" s="63"/>
      <c r="I3" s="63" t="s">
        <v>110</v>
      </c>
      <c r="J3" s="73" t="s">
        <v>111</v>
      </c>
    </row>
    <row r="4" customFormat="false" ht="27.75" hidden="false" customHeight="true" outlineLevel="0" collapsed="false">
      <c r="A4" s="63" t="s">
        <v>112</v>
      </c>
      <c r="B4" s="63" t="s">
        <v>113</v>
      </c>
      <c r="C4" s="63"/>
      <c r="D4" s="63" t="s">
        <v>9</v>
      </c>
      <c r="E4" s="63" t="s">
        <v>54</v>
      </c>
      <c r="F4" s="66" t="s">
        <v>114</v>
      </c>
      <c r="G4" s="63" t="s">
        <v>115</v>
      </c>
      <c r="H4" s="63" t="s">
        <v>116</v>
      </c>
      <c r="I4" s="63"/>
      <c r="J4" s="73"/>
    </row>
    <row r="5" customFormat="false" ht="30.75" hidden="false" customHeight="true" outlineLevel="0" collapsed="false">
      <c r="A5" s="74" t="s">
        <v>59</v>
      </c>
      <c r="B5" s="48"/>
      <c r="C5" s="48" t="n">
        <v>402.15</v>
      </c>
      <c r="D5" s="48" t="n">
        <v>402.15</v>
      </c>
      <c r="E5" s="48" t="n">
        <v>402.15</v>
      </c>
      <c r="F5" s="48"/>
      <c r="G5" s="48"/>
      <c r="H5" s="48"/>
      <c r="I5" s="48"/>
      <c r="J5" s="48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</row>
    <row r="6" customFormat="false" ht="30.75" hidden="false" customHeight="true" outlineLevel="0" collapsed="false">
      <c r="A6" s="48" t="s">
        <v>117</v>
      </c>
      <c r="B6" s="48"/>
      <c r="C6" s="48"/>
      <c r="D6" s="48" t="n">
        <v>402.15</v>
      </c>
      <c r="E6" s="48" t="n">
        <v>402.15</v>
      </c>
      <c r="F6" s="48"/>
      <c r="G6" s="48"/>
      <c r="H6" s="48"/>
      <c r="I6" s="48"/>
      <c r="J6" s="48"/>
    </row>
    <row r="7" customFormat="false" ht="30.75" hidden="false" customHeight="true" outlineLevel="0" collapsed="false">
      <c r="A7" s="74" t="s">
        <v>118</v>
      </c>
      <c r="B7" s="48"/>
      <c r="C7" s="48"/>
      <c r="D7" s="48" t="n">
        <v>402.15</v>
      </c>
      <c r="E7" s="48" t="n">
        <v>402.15</v>
      </c>
      <c r="F7" s="48"/>
      <c r="G7" s="48"/>
      <c r="H7" s="48"/>
      <c r="I7" s="48"/>
      <c r="J7" s="48"/>
    </row>
    <row r="8" customFormat="false" ht="30.75" hidden="false" customHeight="true" outlineLevel="0" collapsed="false">
      <c r="A8" s="75" t="s">
        <v>119</v>
      </c>
      <c r="B8" s="55" t="s">
        <v>120</v>
      </c>
      <c r="C8" s="75" t="n">
        <v>4</v>
      </c>
      <c r="D8" s="75" t="n">
        <v>4</v>
      </c>
      <c r="E8" s="75" t="n">
        <v>4</v>
      </c>
      <c r="F8" s="75"/>
      <c r="G8" s="75"/>
      <c r="H8" s="75"/>
      <c r="I8" s="75"/>
      <c r="J8" s="75"/>
    </row>
    <row r="9" customFormat="false" ht="30.75" hidden="false" customHeight="true" outlineLevel="0" collapsed="false">
      <c r="A9" s="75" t="s">
        <v>121</v>
      </c>
      <c r="B9" s="55" t="s">
        <v>122</v>
      </c>
      <c r="C9" s="75" t="n">
        <v>261.89</v>
      </c>
      <c r="D9" s="75" t="n">
        <v>261.89</v>
      </c>
      <c r="E9" s="75" t="n">
        <v>261.89</v>
      </c>
      <c r="F9" s="75"/>
      <c r="G9" s="75"/>
      <c r="H9" s="75"/>
      <c r="I9" s="75"/>
      <c r="J9" s="75"/>
    </row>
    <row r="10" customFormat="false" ht="30.75" hidden="false" customHeight="true" outlineLevel="0" collapsed="false">
      <c r="A10" s="75" t="s">
        <v>123</v>
      </c>
      <c r="B10" s="55" t="s">
        <v>124</v>
      </c>
      <c r="C10" s="75" t="n">
        <v>8.4</v>
      </c>
      <c r="D10" s="75" t="n">
        <v>8.4</v>
      </c>
      <c r="E10" s="75" t="n">
        <v>8.4</v>
      </c>
      <c r="F10" s="75"/>
      <c r="G10" s="75"/>
      <c r="H10" s="75"/>
      <c r="I10" s="75"/>
      <c r="J10" s="75"/>
    </row>
    <row r="11" customFormat="false" ht="30.75" hidden="false" customHeight="true" outlineLevel="0" collapsed="false">
      <c r="A11" s="75" t="s">
        <v>125</v>
      </c>
      <c r="B11" s="55" t="s">
        <v>126</v>
      </c>
      <c r="C11" s="75" t="n">
        <v>29.27</v>
      </c>
      <c r="D11" s="75" t="n">
        <v>29.27</v>
      </c>
      <c r="E11" s="75" t="n">
        <v>29.27</v>
      </c>
      <c r="F11" s="75"/>
      <c r="G11" s="75"/>
      <c r="H11" s="75"/>
      <c r="I11" s="75"/>
      <c r="J11" s="75"/>
    </row>
    <row r="12" customFormat="false" ht="30.75" hidden="false" customHeight="true" outlineLevel="0" collapsed="false">
      <c r="A12" s="75" t="s">
        <v>127</v>
      </c>
      <c r="B12" s="55" t="s">
        <v>128</v>
      </c>
      <c r="C12" s="75" t="n">
        <v>9.76</v>
      </c>
      <c r="D12" s="75" t="n">
        <v>9.76</v>
      </c>
      <c r="E12" s="75" t="n">
        <v>9.76</v>
      </c>
      <c r="F12" s="75"/>
      <c r="G12" s="75"/>
      <c r="H12" s="75"/>
      <c r="I12" s="75"/>
      <c r="J12" s="75"/>
    </row>
    <row r="13" customFormat="false" ht="30.75" hidden="false" customHeight="true" outlineLevel="0" collapsed="false">
      <c r="A13" s="75" t="s">
        <v>129</v>
      </c>
      <c r="B13" s="55" t="s">
        <v>130</v>
      </c>
      <c r="C13" s="75" t="n">
        <v>2.93</v>
      </c>
      <c r="D13" s="75" t="n">
        <v>2.93</v>
      </c>
      <c r="E13" s="75" t="n">
        <v>2.93</v>
      </c>
      <c r="F13" s="75"/>
      <c r="G13" s="75"/>
      <c r="H13" s="75"/>
      <c r="I13" s="75"/>
      <c r="J13" s="75"/>
    </row>
    <row r="14" customFormat="false" ht="30.75" hidden="false" customHeight="true" outlineLevel="0" collapsed="false">
      <c r="A14" s="75" t="s">
        <v>131</v>
      </c>
      <c r="B14" s="55" t="s">
        <v>132</v>
      </c>
      <c r="C14" s="75" t="n">
        <v>0.73</v>
      </c>
      <c r="D14" s="75" t="n">
        <v>0.73</v>
      </c>
      <c r="E14" s="75" t="n">
        <v>0.73</v>
      </c>
      <c r="F14" s="75"/>
      <c r="G14" s="75"/>
      <c r="H14" s="75"/>
      <c r="I14" s="75"/>
      <c r="J14" s="75"/>
    </row>
    <row r="15" customFormat="false" ht="30.75" hidden="false" customHeight="true" outlineLevel="0" collapsed="false">
      <c r="A15" s="75" t="s">
        <v>133</v>
      </c>
      <c r="B15" s="55" t="s">
        <v>134</v>
      </c>
      <c r="C15" s="75" t="n">
        <v>0.88</v>
      </c>
      <c r="D15" s="75" t="n">
        <v>0.88</v>
      </c>
      <c r="E15" s="75" t="n">
        <v>0.88</v>
      </c>
      <c r="F15" s="75"/>
      <c r="G15" s="75"/>
      <c r="H15" s="75"/>
      <c r="I15" s="75"/>
      <c r="J15" s="75"/>
    </row>
    <row r="16" customFormat="false" ht="30.75" hidden="false" customHeight="true" outlineLevel="0" collapsed="false">
      <c r="A16" s="75" t="s">
        <v>135</v>
      </c>
      <c r="B16" s="55" t="s">
        <v>136</v>
      </c>
      <c r="C16" s="75" t="n">
        <v>20</v>
      </c>
      <c r="D16" s="75" t="n">
        <v>20</v>
      </c>
      <c r="E16" s="75" t="n">
        <v>20</v>
      </c>
      <c r="F16" s="75"/>
      <c r="G16" s="75"/>
      <c r="H16" s="75"/>
      <c r="I16" s="75"/>
      <c r="J16" s="75"/>
    </row>
    <row r="17" customFormat="false" ht="30.75" hidden="false" customHeight="true" outlineLevel="0" collapsed="false">
      <c r="A17" s="75" t="s">
        <v>137</v>
      </c>
      <c r="B17" s="55" t="s">
        <v>138</v>
      </c>
      <c r="C17" s="75" t="n">
        <v>11.71</v>
      </c>
      <c r="D17" s="75" t="n">
        <v>11.71</v>
      </c>
      <c r="E17" s="75" t="n">
        <v>11.71</v>
      </c>
      <c r="F17" s="75"/>
      <c r="G17" s="75"/>
      <c r="H17" s="75"/>
      <c r="I17" s="75"/>
      <c r="J17" s="75"/>
    </row>
    <row r="18" customFormat="false" ht="30.75" hidden="false" customHeight="true" outlineLevel="0" collapsed="false">
      <c r="A18" s="75" t="s">
        <v>139</v>
      </c>
      <c r="B18" s="55" t="s">
        <v>140</v>
      </c>
      <c r="C18" s="75" t="n">
        <v>9.02</v>
      </c>
      <c r="D18" s="75" t="n">
        <v>9.02</v>
      </c>
      <c r="E18" s="75" t="n">
        <v>9.02</v>
      </c>
      <c r="F18" s="75"/>
      <c r="G18" s="75"/>
      <c r="H18" s="75"/>
      <c r="I18" s="75"/>
      <c r="J18" s="75"/>
    </row>
    <row r="19" customFormat="false" ht="30.75" hidden="false" customHeight="true" outlineLevel="0" collapsed="false">
      <c r="A19" s="75" t="s">
        <v>141</v>
      </c>
      <c r="B19" s="55" t="s">
        <v>142</v>
      </c>
      <c r="C19" s="75" t="n">
        <v>8</v>
      </c>
      <c r="D19" s="75" t="n">
        <v>8</v>
      </c>
      <c r="E19" s="75" t="n">
        <v>8</v>
      </c>
      <c r="F19" s="75"/>
      <c r="G19" s="75"/>
      <c r="H19" s="75"/>
      <c r="I19" s="75"/>
      <c r="J19" s="75"/>
    </row>
    <row r="20" customFormat="false" ht="30.75" hidden="false" customHeight="true" outlineLevel="0" collapsed="false">
      <c r="A20" s="75" t="s">
        <v>143</v>
      </c>
      <c r="B20" s="55" t="s">
        <v>144</v>
      </c>
      <c r="C20" s="75" t="n">
        <v>17.56</v>
      </c>
      <c r="D20" s="75" t="n">
        <v>17.56</v>
      </c>
      <c r="E20" s="75" t="n">
        <v>17.56</v>
      </c>
      <c r="F20" s="75"/>
      <c r="G20" s="75"/>
      <c r="H20" s="75"/>
      <c r="I20" s="75"/>
      <c r="J20" s="75"/>
    </row>
    <row r="21" customFormat="false" ht="30.75" hidden="false" customHeight="true" outlineLevel="0" collapsed="false">
      <c r="A21" s="75" t="s">
        <v>145</v>
      </c>
      <c r="B21" s="55" t="s">
        <v>146</v>
      </c>
      <c r="C21" s="75" t="n">
        <v>18</v>
      </c>
      <c r="D21" s="75" t="n">
        <v>18</v>
      </c>
      <c r="E21" s="75" t="n">
        <v>18</v>
      </c>
      <c r="F21" s="75"/>
      <c r="G21" s="75"/>
      <c r="H21" s="75"/>
      <c r="I21" s="75"/>
      <c r="J21" s="75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0.13"/>
    <col collapsed="false" customWidth="true" hidden="false" outlineLevel="0" max="9" min="3" style="0" width="15.7"/>
    <col collapsed="false" customWidth="true" hidden="false" outlineLevel="0" max="250" min="10" style="0" width="8.99"/>
  </cols>
  <sheetData>
    <row r="1" customFormat="false" ht="25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</row>
    <row r="2" customFormat="false" ht="25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</row>
    <row r="3" customFormat="fals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</row>
    <row r="4" customFormat="fals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2</v>
      </c>
      <c r="I4" s="25" t="s">
        <v>53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customFormat="fals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customFormat="fals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customFormat="fals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8</v>
      </c>
      <c r="I7" s="28" t="n">
        <v>9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customFormat="false" ht="25.5" hidden="false" customHeight="true" outlineLevel="0" collapsed="false">
      <c r="A8" s="29" t="s">
        <v>59</v>
      </c>
      <c r="B8" s="30" t="n">
        <v>402.15</v>
      </c>
      <c r="C8" s="30" t="n">
        <v>402.15</v>
      </c>
      <c r="D8" s="30" t="n">
        <v>402.15</v>
      </c>
      <c r="E8" s="30"/>
      <c r="F8" s="30"/>
      <c r="G8" s="30"/>
      <c r="H8" s="30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</row>
    <row r="9" customFormat="false" ht="25.5" hidden="false" customHeight="true" outlineLevel="0" collapsed="false">
      <c r="A9" s="29" t="s">
        <v>60</v>
      </c>
      <c r="B9" s="30" t="n">
        <v>402.15</v>
      </c>
      <c r="C9" s="30" t="n">
        <v>402.15</v>
      </c>
      <c r="D9" s="30" t="n">
        <v>402.15</v>
      </c>
      <c r="E9" s="30"/>
      <c r="F9" s="30"/>
      <c r="G9" s="30"/>
      <c r="H9" s="30"/>
      <c r="I9" s="30"/>
    </row>
    <row r="10" customFormat="false" ht="25.5" hidden="false" customHeight="true" outlineLevel="0" collapsed="false">
      <c r="A10" s="33" t="s">
        <v>61</v>
      </c>
      <c r="B10" s="34" t="n">
        <v>402.15</v>
      </c>
      <c r="C10" s="34" t="n">
        <v>402.15</v>
      </c>
      <c r="D10" s="34" t="n">
        <v>402.15</v>
      </c>
      <c r="E10" s="34"/>
      <c r="F10" s="34"/>
      <c r="G10" s="34"/>
      <c r="H10" s="34"/>
      <c r="I10" s="34"/>
    </row>
    <row r="11" customFormat="fals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</row>
    <row r="12" customFormat="fals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</row>
    <row r="13" customFormat="fals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</row>
    <row r="14" customFormat="fals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</row>
    <row r="15" customFormat="fals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</row>
    <row r="16" customFormat="fals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</row>
    <row r="17" customFormat="fals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</row>
    <row r="18" customFormat="fals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</row>
    <row r="19" customFormat="fals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</row>
    <row r="20" customFormat="fals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customFormat="fals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</row>
    <row r="22" customFormat="fals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</row>
    <row r="23" customFormat="fals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</row>
    <row r="24" customFormat="fals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</row>
    <row r="25" customFormat="fals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customFormat="fals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</row>
    <row r="27" customFormat="fals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  <row r="28" customFormat="fals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</row>
    <row r="29" customFormat="fals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</row>
    <row r="30" customFormat="fals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</row>
    <row r="31" customFormat="fals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</row>
    <row r="32" customFormat="fals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</row>
    <row r="33" customFormat="fals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</row>
    <row r="34" customFormat="fals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</row>
    <row r="35" customFormat="fals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</row>
    <row r="36" customFormat="fals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</row>
    <row r="37" customFormat="fals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</row>
    <row r="38" customFormat="fals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</row>
    <row r="39" customFormat="fals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</row>
    <row r="40" customFormat="fals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customFormat="fals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</row>
    <row r="43" customFormat="fals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customFormat="fals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customFormat="fals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</row>
    <row r="46" customFormat="fals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  <row r="47" customFormat="fals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customFormat="fals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  <row r="49" customFormat="fals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</row>
    <row r="50" customFormat="fals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</row>
    <row r="51" customFormat="fals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customFormat="fals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</row>
    <row r="53" customFormat="fals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</row>
    <row r="54" customFormat="fals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</row>
    <row r="55" customFormat="fals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</row>
    <row r="56" customFormat="fals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</row>
    <row r="57" customFormat="fals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</row>
    <row r="58" customFormat="fals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</row>
    <row r="59" customFormat="fals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</row>
    <row r="60" customFormat="fals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</row>
    <row r="61" customFormat="fals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</row>
    <row r="62" customFormat="fals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</row>
    <row r="63" customFormat="fals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</row>
    <row r="64" customFormat="fals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</row>
    <row r="65" customFormat="fals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</row>
    <row r="66" customFormat="fals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</row>
    <row r="67" customFormat="fals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</row>
    <row r="68" customFormat="fals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</row>
    <row r="69" customFormat="fals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</row>
    <row r="70" customFormat="fals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</row>
    <row r="71" customFormat="fals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</row>
    <row r="72" customFormat="fals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</row>
    <row r="73" customFormat="fals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</row>
    <row r="74" customFormat="fals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</row>
    <row r="75" customFormat="fals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</row>
    <row r="76" customFormat="fals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</row>
    <row r="77" customFormat="fals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</row>
    <row r="78" customFormat="fals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</row>
    <row r="79" customFormat="fals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</row>
    <row r="80" customFormat="fals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</row>
    <row r="81" customFormat="fals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</row>
    <row r="82" customFormat="fals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</row>
    <row r="83" customFormat="fals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</row>
    <row r="84" customFormat="fals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</row>
    <row r="85" customFormat="fals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</row>
    <row r="86" customFormat="fals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</row>
    <row r="87" customFormat="fals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</row>
    <row r="88" customFormat="fals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</row>
    <row r="89" customFormat="fals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</row>
    <row r="90" customFormat="fals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</row>
    <row r="91" customFormat="fals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</row>
    <row r="92" customFormat="fals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</row>
    <row r="93" customFormat="fals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</row>
    <row r="94" customFormat="fals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</row>
    <row r="95" customFormat="fals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</row>
    <row r="96" customFormat="fals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</row>
    <row r="97" customFormat="fals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</row>
    <row r="98" customFormat="fals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</row>
    <row r="99" customFormat="fals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</row>
    <row r="100" customFormat="fals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</row>
    <row r="101" customFormat="fals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</row>
    <row r="102" customFormat="fals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</row>
    <row r="103" customFormat="fals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</row>
    <row r="104" customFormat="fals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</row>
    <row r="105" customFormat="fals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</row>
    <row r="106" customFormat="fals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</row>
    <row r="107" customFormat="fals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</row>
    <row r="108" customFormat="fals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</row>
    <row r="109" customFormat="fals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</row>
    <row r="110" customFormat="fals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</row>
    <row r="111" customFormat="fals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</row>
    <row r="112" customFormat="fals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</row>
    <row r="113" customFormat="fals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</row>
    <row r="114" customFormat="fals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</row>
    <row r="115" customFormat="fals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</row>
    <row r="116" customFormat="fals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</row>
    <row r="117" customFormat="fals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</row>
    <row r="118" customFormat="fals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</row>
    <row r="119" customFormat="fals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</row>
    <row r="120" customFormat="fals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</row>
    <row r="121" customFormat="fals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</row>
    <row r="122" customFormat="fals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</row>
    <row r="123" customFormat="fals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</row>
    <row r="124" customFormat="fals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</row>
    <row r="125" customFormat="fals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</row>
    <row r="126" customFormat="fals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</row>
    <row r="127" customFormat="fals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</row>
    <row r="128" customFormat="fals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</row>
    <row r="129" customFormat="fals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</row>
    <row r="130" customFormat="fals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</row>
    <row r="131" customFormat="fals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</row>
    <row r="132" customFormat="fals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</row>
    <row r="133" customFormat="fals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</row>
    <row r="134" customFormat="fals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</row>
    <row r="135" customFormat="fals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</row>
    <row r="136" customFormat="fals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</row>
    <row r="137" customFormat="fals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</row>
    <row r="138" customFormat="fals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</row>
    <row r="139" customFormat="fals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</row>
    <row r="140" customFormat="fals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</row>
    <row r="141" customFormat="fals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</row>
    <row r="142" customFormat="fals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</row>
    <row r="143" customFormat="fals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</row>
    <row r="144" customFormat="fals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</row>
    <row r="145" customFormat="fals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</row>
    <row r="146" customFormat="fals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</row>
    <row r="147" customFormat="fals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</row>
    <row r="148" customFormat="fals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</row>
    <row r="149" customFormat="fals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</row>
    <row r="150" customFormat="fals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</row>
    <row r="151" customFormat="fals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</row>
    <row r="152" customFormat="fals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</row>
    <row r="153" customFormat="fals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</row>
    <row r="154" customFormat="fals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</row>
    <row r="155" customFormat="fals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</row>
    <row r="156" customFormat="fals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</row>
    <row r="157" customFormat="fals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</row>
    <row r="158" customFormat="fals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</row>
    <row r="159" customFormat="fals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</row>
    <row r="160" customFormat="fals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</row>
    <row r="161" customFormat="fals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</row>
    <row r="162" customFormat="fals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</row>
    <row r="163" customFormat="fals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</row>
    <row r="164" customFormat="fals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</row>
    <row r="165" customFormat="fals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</row>
    <row r="166" customFormat="fals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</row>
    <row r="167" customFormat="fals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</row>
    <row r="168" customFormat="fals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</row>
    <row r="169" customFormat="fals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</row>
    <row r="170" customFormat="fals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</row>
    <row r="171" customFormat="fals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</row>
    <row r="172" customFormat="fals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</row>
    <row r="173" customFormat="fals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</row>
    <row r="174" customFormat="fals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</row>
    <row r="175" customFormat="fals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</row>
    <row r="176" customFormat="fals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</row>
    <row r="177" customFormat="fals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</row>
    <row r="178" customFormat="fals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</row>
    <row r="179" customFormat="fals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</row>
    <row r="180" customFormat="fals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</row>
    <row r="181" customFormat="fals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</row>
    <row r="182" customFormat="fals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</row>
    <row r="183" customFormat="fals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</row>
    <row r="184" customFormat="fals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</row>
    <row r="185" customFormat="fals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</row>
    <row r="186" customFormat="fals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</row>
    <row r="187" customFormat="fals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</row>
    <row r="188" customFormat="fals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</row>
    <row r="189" customFormat="fals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</row>
    <row r="190" customFormat="fals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</row>
    <row r="191" customFormat="fals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</row>
    <row r="192" customFormat="fals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</row>
    <row r="193" customFormat="fals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</row>
    <row r="194" customFormat="fals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</row>
    <row r="195" customFormat="fals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</row>
    <row r="196" customFormat="fals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</row>
    <row r="197" customFormat="fals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</row>
    <row r="198" customFormat="fals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1.99"/>
    <col collapsed="false" customWidth="true" hidden="false" outlineLevel="0" max="172" min="3" style="0" width="14.85"/>
  </cols>
  <sheetData>
    <row r="1" customFormat="false" ht="56.25" hidden="false" customHeight="true" outlineLevel="0" collapsed="false">
      <c r="A1" s="77" t="s">
        <v>15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30.75" hidden="false" customHeight="true" outlineLevel="0" collapsed="false">
      <c r="A2" s="43" t="s">
        <v>63</v>
      </c>
      <c r="B2" s="43"/>
      <c r="C2" s="78" t="s">
        <v>151</v>
      </c>
      <c r="D2" s="79" t="s">
        <v>65</v>
      </c>
      <c r="E2" s="79"/>
      <c r="F2" s="79"/>
      <c r="G2" s="79"/>
      <c r="H2" s="43" t="s">
        <v>66</v>
      </c>
      <c r="I2" s="43"/>
      <c r="J2" s="43"/>
      <c r="K2" s="43"/>
      <c r="L2" s="43"/>
    </row>
    <row r="3" customFormat="false" ht="32.25" hidden="false" customHeight="true" outlineLevel="0" collapsed="false">
      <c r="A3" s="43" t="s">
        <v>67</v>
      </c>
      <c r="B3" s="43" t="s">
        <v>68</v>
      </c>
      <c r="C3" s="78"/>
      <c r="D3" s="43" t="s">
        <v>9</v>
      </c>
      <c r="E3" s="42" t="s">
        <v>69</v>
      </c>
      <c r="F3" s="42" t="s">
        <v>70</v>
      </c>
      <c r="G3" s="43" t="s">
        <v>71</v>
      </c>
      <c r="H3" s="80" t="s">
        <v>9</v>
      </c>
      <c r="I3" s="43" t="s">
        <v>72</v>
      </c>
      <c r="J3" s="43" t="s">
        <v>73</v>
      </c>
      <c r="K3" s="43" t="s">
        <v>74</v>
      </c>
      <c r="L3" s="81" t="s">
        <v>75</v>
      </c>
    </row>
    <row r="4" customFormat="false" ht="33.75" hidden="false" customHeight="true" outlineLevel="0" collapsed="false">
      <c r="A4" s="48"/>
      <c r="B4" s="74" t="s">
        <v>59</v>
      </c>
      <c r="C4" s="48" t="n">
        <v>402.15</v>
      </c>
      <c r="D4" s="48" t="n">
        <v>370.15</v>
      </c>
      <c r="E4" s="48" t="n">
        <v>312.47</v>
      </c>
      <c r="F4" s="48" t="n">
        <v>16.48</v>
      </c>
      <c r="G4" s="49" t="n">
        <v>41.2</v>
      </c>
      <c r="H4" s="50" t="n">
        <v>32</v>
      </c>
      <c r="I4" s="51" t="n">
        <v>8</v>
      </c>
      <c r="J4" s="50"/>
      <c r="K4" s="50" t="n">
        <v>24</v>
      </c>
      <c r="L4" s="50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</row>
    <row r="5" customFormat="false" ht="33.75" hidden="false" customHeight="true" outlineLevel="0" collapsed="false">
      <c r="A5" s="48"/>
      <c r="B5" s="74" t="s">
        <v>76</v>
      </c>
      <c r="C5" s="48" t="n">
        <v>402.15</v>
      </c>
      <c r="D5" s="48" t="n">
        <v>370.15</v>
      </c>
      <c r="E5" s="48" t="n">
        <v>312.47</v>
      </c>
      <c r="F5" s="48" t="n">
        <v>16.48</v>
      </c>
      <c r="G5" s="49" t="n">
        <v>41.2</v>
      </c>
      <c r="H5" s="50" t="n">
        <v>32</v>
      </c>
      <c r="I5" s="51" t="n">
        <v>8</v>
      </c>
      <c r="J5" s="50"/>
      <c r="K5" s="50" t="n">
        <v>24</v>
      </c>
      <c r="L5" s="50"/>
    </row>
    <row r="6" customFormat="false" ht="33.75" hidden="false" customHeight="true" outlineLevel="0" collapsed="false">
      <c r="A6" s="48"/>
      <c r="B6" s="74" t="s">
        <v>77</v>
      </c>
      <c r="C6" s="48" t="n">
        <v>402.15</v>
      </c>
      <c r="D6" s="48" t="n">
        <v>370.15</v>
      </c>
      <c r="E6" s="48" t="n">
        <v>312.47</v>
      </c>
      <c r="F6" s="48" t="n">
        <v>16.48</v>
      </c>
      <c r="G6" s="49" t="n">
        <v>41.2</v>
      </c>
      <c r="H6" s="50" t="n">
        <v>32</v>
      </c>
      <c r="I6" s="51" t="n">
        <v>8</v>
      </c>
      <c r="J6" s="50"/>
      <c r="K6" s="50" t="n">
        <v>24</v>
      </c>
      <c r="L6" s="50"/>
    </row>
    <row r="7" customFormat="false" ht="33.75" hidden="false" customHeight="true" outlineLevel="0" collapsed="false">
      <c r="A7" s="55" t="s">
        <v>78</v>
      </c>
      <c r="B7" s="75" t="s">
        <v>79</v>
      </c>
      <c r="C7" s="75" t="n">
        <v>4</v>
      </c>
      <c r="D7" s="75"/>
      <c r="E7" s="75"/>
      <c r="F7" s="75"/>
      <c r="G7" s="56"/>
      <c r="H7" s="57" t="n">
        <v>4</v>
      </c>
      <c r="I7" s="58"/>
      <c r="J7" s="57"/>
      <c r="K7" s="57" t="n">
        <v>4</v>
      </c>
      <c r="L7" s="57"/>
    </row>
    <row r="8" customFormat="false" ht="33.75" hidden="false" customHeight="true" outlineLevel="0" collapsed="false">
      <c r="A8" s="55" t="s">
        <v>80</v>
      </c>
      <c r="B8" s="75" t="s">
        <v>81</v>
      </c>
      <c r="C8" s="75" t="n">
        <v>261.89</v>
      </c>
      <c r="D8" s="75" t="n">
        <v>261.89</v>
      </c>
      <c r="E8" s="75" t="n">
        <v>219.61</v>
      </c>
      <c r="F8" s="75" t="n">
        <v>1.08</v>
      </c>
      <c r="G8" s="56" t="n">
        <v>41.2</v>
      </c>
      <c r="H8" s="57"/>
      <c r="I8" s="58"/>
      <c r="J8" s="57"/>
      <c r="K8" s="57"/>
      <c r="L8" s="57"/>
    </row>
    <row r="9" customFormat="false" ht="33.75" hidden="false" customHeight="true" outlineLevel="0" collapsed="false">
      <c r="A9" s="55" t="s">
        <v>82</v>
      </c>
      <c r="B9" s="75" t="s">
        <v>83</v>
      </c>
      <c r="C9" s="75" t="n">
        <v>8.4</v>
      </c>
      <c r="D9" s="75" t="n">
        <v>8.4</v>
      </c>
      <c r="E9" s="75"/>
      <c r="F9" s="75" t="n">
        <v>8.4</v>
      </c>
      <c r="G9" s="56"/>
      <c r="H9" s="57"/>
      <c r="I9" s="58"/>
      <c r="J9" s="57"/>
      <c r="K9" s="57"/>
      <c r="L9" s="57"/>
    </row>
    <row r="10" customFormat="false" ht="33.75" hidden="false" customHeight="true" outlineLevel="0" collapsed="false">
      <c r="A10" s="55" t="s">
        <v>84</v>
      </c>
      <c r="B10" s="75" t="s">
        <v>85</v>
      </c>
      <c r="C10" s="75" t="n">
        <v>29.27</v>
      </c>
      <c r="D10" s="75" t="n">
        <v>29.27</v>
      </c>
      <c r="E10" s="75" t="n">
        <v>29.27</v>
      </c>
      <c r="F10" s="75"/>
      <c r="G10" s="56"/>
      <c r="H10" s="57"/>
      <c r="I10" s="58"/>
      <c r="J10" s="57"/>
      <c r="K10" s="57"/>
      <c r="L10" s="57"/>
    </row>
    <row r="11" customFormat="false" ht="33.75" hidden="false" customHeight="true" outlineLevel="0" collapsed="false">
      <c r="A11" s="55" t="s">
        <v>86</v>
      </c>
      <c r="B11" s="75" t="s">
        <v>87</v>
      </c>
      <c r="C11" s="75" t="n">
        <v>9.76</v>
      </c>
      <c r="D11" s="75" t="n">
        <v>9.76</v>
      </c>
      <c r="E11" s="75" t="n">
        <v>9.76</v>
      </c>
      <c r="F11" s="75"/>
      <c r="G11" s="56"/>
      <c r="H11" s="57"/>
      <c r="I11" s="58"/>
      <c r="J11" s="57"/>
      <c r="K11" s="57"/>
      <c r="L11" s="57"/>
    </row>
    <row r="12" customFormat="false" ht="33.75" hidden="false" customHeight="true" outlineLevel="0" collapsed="false">
      <c r="A12" s="55" t="s">
        <v>88</v>
      </c>
      <c r="B12" s="75" t="s">
        <v>89</v>
      </c>
      <c r="C12" s="75" t="n">
        <v>2.93</v>
      </c>
      <c r="D12" s="75" t="n">
        <v>2.93</v>
      </c>
      <c r="E12" s="75" t="n">
        <v>2.93</v>
      </c>
      <c r="F12" s="75"/>
      <c r="G12" s="56"/>
      <c r="H12" s="57"/>
      <c r="I12" s="58"/>
      <c r="J12" s="57"/>
      <c r="K12" s="57"/>
      <c r="L12" s="57"/>
    </row>
    <row r="13" customFormat="false" ht="33.75" hidden="false" customHeight="true" outlineLevel="0" collapsed="false">
      <c r="A13" s="55" t="s">
        <v>90</v>
      </c>
      <c r="B13" s="75" t="s">
        <v>91</v>
      </c>
      <c r="C13" s="75" t="n">
        <v>0.73</v>
      </c>
      <c r="D13" s="75" t="n">
        <v>0.73</v>
      </c>
      <c r="E13" s="75" t="n">
        <v>0.73</v>
      </c>
      <c r="F13" s="75"/>
      <c r="G13" s="56"/>
      <c r="H13" s="57"/>
      <c r="I13" s="58"/>
      <c r="J13" s="57"/>
      <c r="K13" s="57"/>
      <c r="L13" s="57"/>
    </row>
    <row r="14" customFormat="false" ht="33.75" hidden="false" customHeight="true" outlineLevel="0" collapsed="false">
      <c r="A14" s="55" t="s">
        <v>92</v>
      </c>
      <c r="B14" s="75" t="s">
        <v>93</v>
      </c>
      <c r="C14" s="75" t="n">
        <v>0.88</v>
      </c>
      <c r="D14" s="75" t="n">
        <v>0.88</v>
      </c>
      <c r="E14" s="75" t="n">
        <v>0.88</v>
      </c>
      <c r="F14" s="75"/>
      <c r="G14" s="56"/>
      <c r="H14" s="57"/>
      <c r="I14" s="58"/>
      <c r="J14" s="57"/>
      <c r="K14" s="57"/>
      <c r="L14" s="57"/>
    </row>
    <row r="15" customFormat="false" ht="33.75" hidden="false" customHeight="true" outlineLevel="0" collapsed="false">
      <c r="A15" s="55" t="s">
        <v>94</v>
      </c>
      <c r="B15" s="75" t="s">
        <v>95</v>
      </c>
      <c r="C15" s="75" t="n">
        <v>20</v>
      </c>
      <c r="D15" s="75"/>
      <c r="E15" s="75"/>
      <c r="F15" s="75"/>
      <c r="G15" s="56"/>
      <c r="H15" s="57" t="n">
        <v>20</v>
      </c>
      <c r="I15" s="58"/>
      <c r="J15" s="57"/>
      <c r="K15" s="57" t="n">
        <v>20</v>
      </c>
      <c r="L15" s="57"/>
    </row>
    <row r="16" customFormat="false" ht="33.75" hidden="false" customHeight="true" outlineLevel="0" collapsed="false">
      <c r="A16" s="55" t="s">
        <v>96</v>
      </c>
      <c r="B16" s="75" t="s">
        <v>97</v>
      </c>
      <c r="C16" s="75" t="n">
        <v>11.71</v>
      </c>
      <c r="D16" s="75" t="n">
        <v>11.71</v>
      </c>
      <c r="E16" s="75" t="n">
        <v>11.71</v>
      </c>
      <c r="F16" s="75"/>
      <c r="G16" s="56"/>
      <c r="H16" s="57"/>
      <c r="I16" s="58"/>
      <c r="J16" s="57"/>
      <c r="K16" s="57"/>
      <c r="L16" s="57"/>
    </row>
    <row r="17" customFormat="false" ht="33.75" hidden="false" customHeight="true" outlineLevel="0" collapsed="false">
      <c r="A17" s="55" t="s">
        <v>98</v>
      </c>
      <c r="B17" s="75" t="s">
        <v>99</v>
      </c>
      <c r="C17" s="75" t="n">
        <v>9.02</v>
      </c>
      <c r="D17" s="75" t="n">
        <v>9.02</v>
      </c>
      <c r="E17" s="75" t="n">
        <v>9.02</v>
      </c>
      <c r="F17" s="75"/>
      <c r="G17" s="56"/>
      <c r="H17" s="57"/>
      <c r="I17" s="58"/>
      <c r="J17" s="57"/>
      <c r="K17" s="57"/>
      <c r="L17" s="57"/>
    </row>
    <row r="18" customFormat="false" ht="33.75" hidden="false" customHeight="true" outlineLevel="0" collapsed="false">
      <c r="A18" s="55" t="s">
        <v>100</v>
      </c>
      <c r="B18" s="75" t="s">
        <v>101</v>
      </c>
      <c r="C18" s="75" t="n">
        <v>8</v>
      </c>
      <c r="D18" s="75"/>
      <c r="E18" s="75"/>
      <c r="F18" s="75"/>
      <c r="G18" s="56"/>
      <c r="H18" s="57" t="n">
        <v>8</v>
      </c>
      <c r="I18" s="58" t="n">
        <v>8</v>
      </c>
      <c r="J18" s="57"/>
      <c r="K18" s="57"/>
      <c r="L18" s="57"/>
    </row>
    <row r="19" customFormat="false" ht="33.75" hidden="false" customHeight="true" outlineLevel="0" collapsed="false">
      <c r="A19" s="55" t="s">
        <v>102</v>
      </c>
      <c r="B19" s="75" t="s">
        <v>103</v>
      </c>
      <c r="C19" s="75" t="n">
        <v>17.56</v>
      </c>
      <c r="D19" s="75" t="n">
        <v>17.56</v>
      </c>
      <c r="E19" s="75" t="n">
        <v>17.56</v>
      </c>
      <c r="F19" s="75"/>
      <c r="G19" s="56"/>
      <c r="H19" s="57"/>
      <c r="I19" s="58"/>
      <c r="J19" s="57"/>
      <c r="K19" s="57"/>
      <c r="L19" s="57"/>
    </row>
    <row r="20" customFormat="false" ht="33.75" hidden="false" customHeight="true" outlineLevel="0" collapsed="false">
      <c r="A20" s="55" t="s">
        <v>104</v>
      </c>
      <c r="B20" s="75" t="s">
        <v>105</v>
      </c>
      <c r="C20" s="75" t="n">
        <v>18</v>
      </c>
      <c r="D20" s="75" t="n">
        <v>18</v>
      </c>
      <c r="E20" s="75" t="n">
        <v>11</v>
      </c>
      <c r="F20" s="75" t="n">
        <v>7</v>
      </c>
      <c r="G20" s="56"/>
      <c r="H20" s="57"/>
      <c r="I20" s="58"/>
      <c r="J20" s="57"/>
      <c r="K20" s="57"/>
      <c r="L20" s="57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41"/>
    <col collapsed="false" customWidth="true" hidden="false" outlineLevel="0" max="3" min="3" style="0" width="21.28"/>
    <col collapsed="false" customWidth="true" hidden="false" outlineLevel="0" max="11" min="4" style="0" width="12.42"/>
    <col collapsed="false" customWidth="true" hidden="false" outlineLevel="0" max="20" min="12" style="0" width="12.56"/>
    <col collapsed="false" customWidth="true" hidden="false" outlineLevel="0" max="29" min="21" style="0" width="11.7"/>
    <col collapsed="false" customWidth="true" hidden="false" outlineLevel="0" max="35" min="30" style="0" width="10.56"/>
    <col collapsed="false" customWidth="true" hidden="false" outlineLevel="0" max="45" min="36" style="0" width="10.28"/>
    <col collapsed="false" customWidth="true" hidden="false" outlineLevel="0" max="51" min="46" style="0" width="11.85"/>
  </cols>
  <sheetData>
    <row r="1" customFormat="false" ht="15.75" hidden="false" customHeight="true" outlineLevel="0" collapsed="false"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Y1" s="84"/>
    </row>
    <row r="2" customFormat="false" ht="25.5" hidden="false" customHeight="true" outlineLevel="0" collapsed="false">
      <c r="B2" s="85" t="s">
        <v>15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</row>
    <row r="3" customFormat="false" ht="11.25" hidden="false" customHeight="true" outlineLevel="0" collapsed="false">
      <c r="B3" s="86"/>
      <c r="C3" s="87"/>
      <c r="D3" s="87"/>
      <c r="E3" s="83"/>
      <c r="F3" s="83"/>
      <c r="G3" s="83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31"/>
      <c r="AU3" s="31"/>
      <c r="AV3" s="88" t="s">
        <v>1</v>
      </c>
      <c r="AW3" s="84"/>
      <c r="AX3" s="84"/>
    </row>
    <row r="4" customFormat="false" ht="18" hidden="false" customHeight="true" outlineLevel="0" collapsed="false">
      <c r="A4" s="89" t="s">
        <v>112</v>
      </c>
      <c r="B4" s="90" t="s">
        <v>153</v>
      </c>
      <c r="C4" s="90" t="s">
        <v>49</v>
      </c>
      <c r="D4" s="91" t="s">
        <v>69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2" t="s">
        <v>154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 t="s">
        <v>155</v>
      </c>
      <c r="AR4" s="92"/>
      <c r="AS4" s="92"/>
      <c r="AT4" s="91" t="s">
        <v>156</v>
      </c>
      <c r="AU4" s="91"/>
      <c r="AV4" s="91"/>
      <c r="AW4" s="91"/>
      <c r="AX4" s="91"/>
      <c r="AY4" s="91"/>
    </row>
    <row r="5" customFormat="false" ht="19.5" hidden="false" customHeight="true" outlineLevel="0" collapsed="false">
      <c r="A5" s="89"/>
      <c r="B5" s="90"/>
      <c r="C5" s="90"/>
      <c r="D5" s="19" t="s">
        <v>15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93" t="s">
        <v>158</v>
      </c>
      <c r="V5" s="93"/>
      <c r="W5" s="93"/>
      <c r="X5" s="93"/>
      <c r="Y5" s="93"/>
      <c r="Z5" s="93"/>
      <c r="AA5" s="93"/>
      <c r="AB5" s="93"/>
      <c r="AC5" s="93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1"/>
      <c r="AU5" s="91"/>
      <c r="AV5" s="91"/>
      <c r="AW5" s="91"/>
      <c r="AX5" s="91"/>
      <c r="AY5" s="91"/>
    </row>
    <row r="6" customFormat="false" ht="62.25" hidden="false" customHeight="true" outlineLevel="0" collapsed="false">
      <c r="A6" s="89"/>
      <c r="B6" s="90"/>
      <c r="C6" s="90"/>
      <c r="D6" s="90" t="s">
        <v>59</v>
      </c>
      <c r="E6" s="94" t="s">
        <v>159</v>
      </c>
      <c r="F6" s="94" t="s">
        <v>160</v>
      </c>
      <c r="G6" s="94" t="s">
        <v>161</v>
      </c>
      <c r="H6" s="94" t="s">
        <v>162</v>
      </c>
      <c r="I6" s="94" t="s">
        <v>163</v>
      </c>
      <c r="J6" s="95" t="s">
        <v>164</v>
      </c>
      <c r="K6" s="95" t="s">
        <v>165</v>
      </c>
      <c r="L6" s="95" t="s">
        <v>166</v>
      </c>
      <c r="M6" s="95" t="s">
        <v>167</v>
      </c>
      <c r="N6" s="95" t="s">
        <v>168</v>
      </c>
      <c r="O6" s="95" t="s">
        <v>169</v>
      </c>
      <c r="P6" s="95" t="s">
        <v>170</v>
      </c>
      <c r="Q6" s="95" t="s">
        <v>171</v>
      </c>
      <c r="R6" s="95" t="s">
        <v>172</v>
      </c>
      <c r="S6" s="95" t="s">
        <v>173</v>
      </c>
      <c r="T6" s="96" t="s">
        <v>174</v>
      </c>
      <c r="U6" s="97" t="s">
        <v>59</v>
      </c>
      <c r="V6" s="97" t="s">
        <v>175</v>
      </c>
      <c r="W6" s="89" t="s">
        <v>176</v>
      </c>
      <c r="X6" s="97" t="s">
        <v>177</v>
      </c>
      <c r="Y6" s="97" t="s">
        <v>178</v>
      </c>
      <c r="Z6" s="97" t="s">
        <v>179</v>
      </c>
      <c r="AA6" s="97" t="s">
        <v>180</v>
      </c>
      <c r="AB6" s="95" t="s">
        <v>181</v>
      </c>
      <c r="AC6" s="95" t="s">
        <v>182</v>
      </c>
      <c r="AD6" s="97" t="s">
        <v>9</v>
      </c>
      <c r="AE6" s="95" t="s">
        <v>183</v>
      </c>
      <c r="AF6" s="95" t="s">
        <v>184</v>
      </c>
      <c r="AG6" s="95" t="s">
        <v>185</v>
      </c>
      <c r="AH6" s="95" t="s">
        <v>186</v>
      </c>
      <c r="AI6" s="95" t="s">
        <v>187</v>
      </c>
      <c r="AJ6" s="95" t="s">
        <v>188</v>
      </c>
      <c r="AK6" s="95" t="s">
        <v>189</v>
      </c>
      <c r="AL6" s="95" t="s">
        <v>190</v>
      </c>
      <c r="AM6" s="95" t="s">
        <v>191</v>
      </c>
      <c r="AN6" s="95" t="s">
        <v>192</v>
      </c>
      <c r="AO6" s="95" t="s">
        <v>193</v>
      </c>
      <c r="AP6" s="94" t="s">
        <v>194</v>
      </c>
      <c r="AQ6" s="94" t="s">
        <v>9</v>
      </c>
      <c r="AR6" s="94" t="s">
        <v>195</v>
      </c>
      <c r="AS6" s="94" t="s">
        <v>155</v>
      </c>
      <c r="AT6" s="98" t="s">
        <v>9</v>
      </c>
      <c r="AU6" s="98" t="s">
        <v>196</v>
      </c>
      <c r="AV6" s="98" t="s">
        <v>197</v>
      </c>
      <c r="AW6" s="98" t="s">
        <v>198</v>
      </c>
      <c r="AX6" s="98" t="s">
        <v>199</v>
      </c>
      <c r="AY6" s="98" t="s">
        <v>200</v>
      </c>
    </row>
    <row r="7" customFormat="false" ht="15.75" hidden="false" customHeight="true" outlineLevel="0" collapsed="false">
      <c r="A7" s="99" t="s">
        <v>58</v>
      </c>
      <c r="B7" s="100" t="s">
        <v>58</v>
      </c>
      <c r="C7" s="90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  <c r="Q7" s="90" t="n">
        <v>15</v>
      </c>
      <c r="R7" s="90" t="n">
        <v>16</v>
      </c>
      <c r="S7" s="90" t="n">
        <v>17</v>
      </c>
      <c r="T7" s="90" t="n">
        <v>18</v>
      </c>
      <c r="U7" s="90" t="n">
        <v>19</v>
      </c>
      <c r="V7" s="90" t="n">
        <v>20</v>
      </c>
      <c r="W7" s="90" t="n">
        <v>21</v>
      </c>
      <c r="X7" s="90" t="n">
        <v>22</v>
      </c>
      <c r="Y7" s="90" t="n">
        <v>23</v>
      </c>
      <c r="Z7" s="90" t="n">
        <v>24</v>
      </c>
      <c r="AA7" s="90" t="n">
        <v>25</v>
      </c>
      <c r="AB7" s="90" t="n">
        <v>26</v>
      </c>
      <c r="AC7" s="90" t="n">
        <v>27</v>
      </c>
      <c r="AD7" s="90" t="n">
        <v>28</v>
      </c>
      <c r="AE7" s="90" t="n">
        <v>29</v>
      </c>
      <c r="AF7" s="90" t="n">
        <v>30</v>
      </c>
      <c r="AG7" s="90" t="n">
        <v>31</v>
      </c>
      <c r="AH7" s="90" t="n">
        <v>32</v>
      </c>
      <c r="AI7" s="90" t="n">
        <v>33</v>
      </c>
      <c r="AJ7" s="90" t="n">
        <v>34</v>
      </c>
      <c r="AK7" s="90" t="n">
        <v>35</v>
      </c>
      <c r="AL7" s="90" t="n">
        <v>36</v>
      </c>
      <c r="AM7" s="90" t="n">
        <v>37</v>
      </c>
      <c r="AN7" s="90" t="n">
        <v>38</v>
      </c>
      <c r="AO7" s="90" t="n">
        <v>39</v>
      </c>
      <c r="AP7" s="90" t="n">
        <v>40</v>
      </c>
      <c r="AQ7" s="90" t="n">
        <v>41</v>
      </c>
      <c r="AR7" s="90" t="n">
        <v>42</v>
      </c>
      <c r="AS7" s="90" t="n">
        <v>43</v>
      </c>
      <c r="AT7" s="90" t="n">
        <v>44</v>
      </c>
      <c r="AU7" s="90" t="n">
        <v>45</v>
      </c>
      <c r="AV7" s="90" t="n">
        <v>46</v>
      </c>
      <c r="AW7" s="90" t="n">
        <v>47</v>
      </c>
      <c r="AX7" s="90" t="n">
        <v>48</v>
      </c>
      <c r="AY7" s="90" t="n">
        <v>49</v>
      </c>
    </row>
    <row r="8" customFormat="false" ht="18" hidden="false" customHeight="true" outlineLevel="0" collapsed="false">
      <c r="A8" s="101"/>
      <c r="B8" s="29" t="s">
        <v>59</v>
      </c>
      <c r="C8" s="102" t="n">
        <v>370.15</v>
      </c>
      <c r="D8" s="102" t="n">
        <v>312.47</v>
      </c>
      <c r="E8" s="102" t="n">
        <v>80.75</v>
      </c>
      <c r="F8" s="102" t="n">
        <v>21.22</v>
      </c>
      <c r="G8" s="102" t="n">
        <v>14.15</v>
      </c>
      <c r="H8" s="102"/>
      <c r="I8" s="102"/>
      <c r="J8" s="102" t="n">
        <v>7.32</v>
      </c>
      <c r="K8" s="102" t="n">
        <v>11.09</v>
      </c>
      <c r="L8" s="102" t="n">
        <v>26.4</v>
      </c>
      <c r="M8" s="102" t="n">
        <v>13.2</v>
      </c>
      <c r="N8" s="102" t="n">
        <v>11</v>
      </c>
      <c r="O8" s="102" t="n">
        <v>23.74</v>
      </c>
      <c r="P8" s="102" t="n">
        <v>6.34</v>
      </c>
      <c r="Q8" s="102" t="n">
        <v>17.56</v>
      </c>
      <c r="R8" s="102" t="n">
        <v>8.8</v>
      </c>
      <c r="S8" s="102"/>
      <c r="T8" s="102" t="n">
        <v>6.6</v>
      </c>
      <c r="U8" s="102" t="n">
        <v>64.3</v>
      </c>
      <c r="V8" s="102" t="n">
        <v>29.27</v>
      </c>
      <c r="W8" s="103" t="n">
        <v>9.76</v>
      </c>
      <c r="X8" s="103" t="n">
        <v>0.73</v>
      </c>
      <c r="Y8" s="104" t="n">
        <v>0.88</v>
      </c>
      <c r="Z8" s="104" t="n">
        <v>2.93</v>
      </c>
      <c r="AA8" s="104" t="n">
        <v>11.71</v>
      </c>
      <c r="AB8" s="104" t="n">
        <v>5.85</v>
      </c>
      <c r="AC8" s="104" t="n">
        <v>3.17</v>
      </c>
      <c r="AD8" s="104" t="n">
        <v>16.48</v>
      </c>
      <c r="AE8" s="104"/>
      <c r="AF8" s="104"/>
      <c r="AG8" s="104"/>
      <c r="AH8" s="104"/>
      <c r="AI8" s="104" t="n">
        <v>8.4</v>
      </c>
      <c r="AJ8" s="104"/>
      <c r="AK8" s="104"/>
      <c r="AL8" s="104"/>
      <c r="AM8" s="104" t="n">
        <v>7</v>
      </c>
      <c r="AN8" s="104"/>
      <c r="AO8" s="104"/>
      <c r="AP8" s="104" t="n">
        <v>1.08</v>
      </c>
      <c r="AQ8" s="104"/>
      <c r="AR8" s="104"/>
      <c r="AS8" s="104"/>
      <c r="AT8" s="104" t="n">
        <v>41.2</v>
      </c>
      <c r="AU8" s="104" t="n">
        <v>25.73</v>
      </c>
      <c r="AV8" s="104" t="n">
        <v>3</v>
      </c>
      <c r="AW8" s="104" t="n">
        <v>12.47</v>
      </c>
      <c r="AX8" s="104"/>
      <c r="AY8" s="104"/>
    </row>
    <row r="9" customFormat="false" ht="18" hidden="false" customHeight="true" outlineLevel="0" collapsed="false">
      <c r="A9" s="101"/>
      <c r="B9" s="105" t="s">
        <v>201</v>
      </c>
      <c r="C9" s="102" t="n">
        <v>370.15</v>
      </c>
      <c r="D9" s="102" t="n">
        <v>312.47</v>
      </c>
      <c r="E9" s="102" t="n">
        <v>80.75</v>
      </c>
      <c r="F9" s="102" t="n">
        <v>21.22</v>
      </c>
      <c r="G9" s="102" t="n">
        <v>14.15</v>
      </c>
      <c r="H9" s="102"/>
      <c r="I9" s="102"/>
      <c r="J9" s="102" t="n">
        <v>7.32</v>
      </c>
      <c r="K9" s="102" t="n">
        <v>11.09</v>
      </c>
      <c r="L9" s="102" t="n">
        <v>26.4</v>
      </c>
      <c r="M9" s="102" t="n">
        <v>13.2</v>
      </c>
      <c r="N9" s="102" t="n">
        <v>11</v>
      </c>
      <c r="O9" s="102" t="n">
        <v>23.74</v>
      </c>
      <c r="P9" s="102" t="n">
        <v>6.34</v>
      </c>
      <c r="Q9" s="102" t="n">
        <v>17.56</v>
      </c>
      <c r="R9" s="102" t="n">
        <v>8.8</v>
      </c>
      <c r="S9" s="102"/>
      <c r="T9" s="102" t="n">
        <v>6.6</v>
      </c>
      <c r="U9" s="102" t="n">
        <v>64.3</v>
      </c>
      <c r="V9" s="102" t="n">
        <v>29.27</v>
      </c>
      <c r="W9" s="103" t="n">
        <v>9.76</v>
      </c>
      <c r="X9" s="103" t="n">
        <v>0.73</v>
      </c>
      <c r="Y9" s="104" t="n">
        <v>0.88</v>
      </c>
      <c r="Z9" s="104" t="n">
        <v>2.93</v>
      </c>
      <c r="AA9" s="104" t="n">
        <v>11.71</v>
      </c>
      <c r="AB9" s="104" t="n">
        <v>5.85</v>
      </c>
      <c r="AC9" s="104" t="n">
        <v>3.17</v>
      </c>
      <c r="AD9" s="104" t="n">
        <v>16.48</v>
      </c>
      <c r="AE9" s="104"/>
      <c r="AF9" s="104"/>
      <c r="AG9" s="104"/>
      <c r="AH9" s="104"/>
      <c r="AI9" s="104" t="n">
        <v>8.4</v>
      </c>
      <c r="AJ9" s="104"/>
      <c r="AK9" s="104"/>
      <c r="AL9" s="104"/>
      <c r="AM9" s="104" t="n">
        <v>7</v>
      </c>
      <c r="AN9" s="104"/>
      <c r="AO9" s="104"/>
      <c r="AP9" s="104" t="n">
        <v>1.08</v>
      </c>
      <c r="AQ9" s="104"/>
      <c r="AR9" s="104"/>
      <c r="AS9" s="104"/>
      <c r="AT9" s="104" t="n">
        <v>41.2</v>
      </c>
      <c r="AU9" s="104" t="n">
        <v>25.73</v>
      </c>
      <c r="AV9" s="104" t="n">
        <v>3</v>
      </c>
      <c r="AW9" s="104" t="n">
        <v>12.47</v>
      </c>
      <c r="AX9" s="104"/>
      <c r="AY9" s="104"/>
    </row>
    <row r="10" customFormat="false" ht="18" hidden="false" customHeight="true" outlineLevel="0" collapsed="false">
      <c r="A10" s="101"/>
      <c r="B10" s="29" t="s">
        <v>202</v>
      </c>
      <c r="C10" s="102" t="n">
        <v>370.15</v>
      </c>
      <c r="D10" s="102" t="n">
        <v>312.47</v>
      </c>
      <c r="E10" s="102" t="n">
        <v>80.75</v>
      </c>
      <c r="F10" s="102" t="n">
        <v>21.22</v>
      </c>
      <c r="G10" s="102" t="n">
        <v>14.15</v>
      </c>
      <c r="H10" s="102"/>
      <c r="I10" s="102"/>
      <c r="J10" s="102" t="n">
        <v>7.32</v>
      </c>
      <c r="K10" s="102" t="n">
        <v>11.09</v>
      </c>
      <c r="L10" s="102" t="n">
        <v>26.4</v>
      </c>
      <c r="M10" s="102" t="n">
        <v>13.2</v>
      </c>
      <c r="N10" s="102" t="n">
        <v>11</v>
      </c>
      <c r="O10" s="102" t="n">
        <v>23.74</v>
      </c>
      <c r="P10" s="102" t="n">
        <v>6.34</v>
      </c>
      <c r="Q10" s="102" t="n">
        <v>17.56</v>
      </c>
      <c r="R10" s="102" t="n">
        <v>8.8</v>
      </c>
      <c r="S10" s="102"/>
      <c r="T10" s="102" t="n">
        <v>6.6</v>
      </c>
      <c r="U10" s="102" t="n">
        <v>64.3</v>
      </c>
      <c r="V10" s="102" t="n">
        <v>29.27</v>
      </c>
      <c r="W10" s="103" t="n">
        <v>9.76</v>
      </c>
      <c r="X10" s="103" t="n">
        <v>0.73</v>
      </c>
      <c r="Y10" s="104" t="n">
        <v>0.88</v>
      </c>
      <c r="Z10" s="104" t="n">
        <v>2.93</v>
      </c>
      <c r="AA10" s="104" t="n">
        <v>11.71</v>
      </c>
      <c r="AB10" s="104" t="n">
        <v>5.85</v>
      </c>
      <c r="AC10" s="104" t="n">
        <v>3.17</v>
      </c>
      <c r="AD10" s="104" t="n">
        <v>16.48</v>
      </c>
      <c r="AE10" s="104"/>
      <c r="AF10" s="104"/>
      <c r="AG10" s="104"/>
      <c r="AH10" s="104"/>
      <c r="AI10" s="104" t="n">
        <v>8.4</v>
      </c>
      <c r="AJ10" s="104"/>
      <c r="AK10" s="104"/>
      <c r="AL10" s="104"/>
      <c r="AM10" s="104" t="n">
        <v>7</v>
      </c>
      <c r="AN10" s="104"/>
      <c r="AO10" s="104"/>
      <c r="AP10" s="104" t="n">
        <v>1.08</v>
      </c>
      <c r="AQ10" s="104"/>
      <c r="AR10" s="104"/>
      <c r="AS10" s="104"/>
      <c r="AT10" s="104" t="n">
        <v>41.2</v>
      </c>
      <c r="AU10" s="104" t="n">
        <v>25.73</v>
      </c>
      <c r="AV10" s="104" t="n">
        <v>3</v>
      </c>
      <c r="AW10" s="104" t="n">
        <v>12.47</v>
      </c>
      <c r="AX10" s="104"/>
      <c r="AY10" s="104"/>
    </row>
    <row r="11" customFormat="false" ht="18" hidden="false" customHeight="true" outlineLevel="0" collapsed="false">
      <c r="A11" s="106" t="s">
        <v>80</v>
      </c>
      <c r="B11" s="107" t="s">
        <v>203</v>
      </c>
      <c r="C11" s="108" t="n">
        <v>261.89</v>
      </c>
      <c r="D11" s="108" t="n">
        <v>219.61</v>
      </c>
      <c r="E11" s="108" t="n">
        <v>80.75</v>
      </c>
      <c r="F11" s="108" t="n">
        <v>21.22</v>
      </c>
      <c r="G11" s="108" t="n">
        <v>14.15</v>
      </c>
      <c r="H11" s="108"/>
      <c r="I11" s="108"/>
      <c r="J11" s="108" t="n">
        <v>7.32</v>
      </c>
      <c r="K11" s="108" t="n">
        <v>11.09</v>
      </c>
      <c r="L11" s="108" t="n">
        <v>26.4</v>
      </c>
      <c r="M11" s="108" t="n">
        <v>13.2</v>
      </c>
      <c r="N11" s="108"/>
      <c r="O11" s="108" t="n">
        <v>23.74</v>
      </c>
      <c r="P11" s="108" t="n">
        <v>6.34</v>
      </c>
      <c r="Q11" s="108"/>
      <c r="R11" s="108" t="n">
        <v>8.8</v>
      </c>
      <c r="S11" s="108"/>
      <c r="T11" s="108" t="n">
        <v>6.6</v>
      </c>
      <c r="U11" s="108"/>
      <c r="V11" s="108"/>
      <c r="W11" s="109"/>
      <c r="X11" s="109"/>
      <c r="Y11" s="109"/>
      <c r="Z11" s="109"/>
      <c r="AA11" s="109"/>
      <c r="AB11" s="109"/>
      <c r="AC11" s="109"/>
      <c r="AD11" s="109" t="n">
        <v>1.08</v>
      </c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 t="n">
        <v>1.08</v>
      </c>
      <c r="AQ11" s="109"/>
      <c r="AR11" s="109"/>
      <c r="AS11" s="109"/>
      <c r="AT11" s="109" t="n">
        <v>41.2</v>
      </c>
      <c r="AU11" s="109" t="n">
        <v>25.73</v>
      </c>
      <c r="AV11" s="109" t="n">
        <v>3</v>
      </c>
      <c r="AW11" s="109" t="n">
        <v>12.47</v>
      </c>
      <c r="AX11" s="109"/>
      <c r="AY11" s="109"/>
    </row>
    <row r="12" customFormat="false" ht="18" hidden="false" customHeight="true" outlineLevel="0" collapsed="false">
      <c r="A12" s="106" t="s">
        <v>82</v>
      </c>
      <c r="B12" s="107" t="s">
        <v>204</v>
      </c>
      <c r="C12" s="108" t="n">
        <v>8.4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9"/>
      <c r="X12" s="109"/>
      <c r="Y12" s="109"/>
      <c r="Z12" s="109"/>
      <c r="AA12" s="109"/>
      <c r="AB12" s="109"/>
      <c r="AC12" s="109"/>
      <c r="AD12" s="109" t="n">
        <v>8.4</v>
      </c>
      <c r="AE12" s="109"/>
      <c r="AF12" s="109"/>
      <c r="AG12" s="109"/>
      <c r="AH12" s="109"/>
      <c r="AI12" s="109" t="n">
        <v>8.4</v>
      </c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</row>
    <row r="13" customFormat="false" ht="18" hidden="false" customHeight="true" outlineLevel="0" collapsed="false">
      <c r="A13" s="106" t="s">
        <v>84</v>
      </c>
      <c r="B13" s="107" t="s">
        <v>205</v>
      </c>
      <c r="C13" s="108" t="n">
        <v>29.27</v>
      </c>
      <c r="D13" s="108" t="n">
        <v>29.27</v>
      </c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 t="n">
        <v>29.27</v>
      </c>
      <c r="V13" s="108" t="n">
        <v>29.27</v>
      </c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</row>
    <row r="14" customFormat="false" ht="18" hidden="false" customHeight="true" outlineLevel="0" collapsed="false">
      <c r="A14" s="106" t="s">
        <v>86</v>
      </c>
      <c r="B14" s="107" t="s">
        <v>206</v>
      </c>
      <c r="C14" s="108" t="n">
        <v>9.76</v>
      </c>
      <c r="D14" s="108" t="n">
        <v>9.76</v>
      </c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 t="n">
        <v>9.76</v>
      </c>
      <c r="V14" s="108"/>
      <c r="W14" s="109" t="n">
        <v>9.76</v>
      </c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</row>
    <row r="15" customFormat="false" ht="18" hidden="false" customHeight="true" outlineLevel="0" collapsed="false">
      <c r="A15" s="106" t="s">
        <v>88</v>
      </c>
      <c r="B15" s="107" t="s">
        <v>207</v>
      </c>
      <c r="C15" s="108" t="n">
        <v>2.93</v>
      </c>
      <c r="D15" s="108" t="n">
        <v>2.93</v>
      </c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 t="n">
        <v>2.93</v>
      </c>
      <c r="V15" s="108"/>
      <c r="W15" s="109"/>
      <c r="X15" s="109"/>
      <c r="Y15" s="109"/>
      <c r="Z15" s="109" t="n">
        <v>2.93</v>
      </c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</row>
    <row r="16" customFormat="false" ht="18" hidden="false" customHeight="true" outlineLevel="0" collapsed="false">
      <c r="A16" s="106" t="s">
        <v>90</v>
      </c>
      <c r="B16" s="107" t="s">
        <v>208</v>
      </c>
      <c r="C16" s="108" t="n">
        <v>0.73</v>
      </c>
      <c r="D16" s="108" t="n">
        <v>0.73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 t="n">
        <v>0.73</v>
      </c>
      <c r="V16" s="108"/>
      <c r="W16" s="109"/>
      <c r="X16" s="109" t="n">
        <v>0.73</v>
      </c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</row>
    <row r="17" customFormat="false" ht="18" hidden="false" customHeight="true" outlineLevel="0" collapsed="false">
      <c r="A17" s="106" t="s">
        <v>92</v>
      </c>
      <c r="B17" s="107" t="s">
        <v>209</v>
      </c>
      <c r="C17" s="108" t="n">
        <v>0.88</v>
      </c>
      <c r="D17" s="108" t="n">
        <v>0.88</v>
      </c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 t="n">
        <v>0.88</v>
      </c>
      <c r="V17" s="108"/>
      <c r="W17" s="109"/>
      <c r="X17" s="109"/>
      <c r="Y17" s="109" t="n">
        <v>0.88</v>
      </c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</row>
    <row r="18" customFormat="false" ht="18" hidden="false" customHeight="true" outlineLevel="0" collapsed="false">
      <c r="A18" s="106" t="s">
        <v>96</v>
      </c>
      <c r="B18" s="107" t="s">
        <v>210</v>
      </c>
      <c r="C18" s="108" t="n">
        <v>11.71</v>
      </c>
      <c r="D18" s="108" t="n">
        <v>11.71</v>
      </c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 t="n">
        <v>11.71</v>
      </c>
      <c r="V18" s="108"/>
      <c r="W18" s="109"/>
      <c r="X18" s="109"/>
      <c r="Y18" s="109"/>
      <c r="Z18" s="109"/>
      <c r="AA18" s="109" t="n">
        <v>11.71</v>
      </c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</row>
    <row r="19" customFormat="false" ht="18" hidden="false" customHeight="true" outlineLevel="0" collapsed="false">
      <c r="A19" s="106" t="s">
        <v>98</v>
      </c>
      <c r="B19" s="107" t="s">
        <v>211</v>
      </c>
      <c r="C19" s="108" t="n">
        <v>9.02</v>
      </c>
      <c r="D19" s="108" t="n">
        <v>9.02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 t="n">
        <v>9.02</v>
      </c>
      <c r="V19" s="108"/>
      <c r="W19" s="109"/>
      <c r="X19" s="109"/>
      <c r="Y19" s="109"/>
      <c r="Z19" s="109"/>
      <c r="AA19" s="109"/>
      <c r="AB19" s="109" t="n">
        <v>5.85</v>
      </c>
      <c r="AC19" s="109" t="n">
        <v>3.17</v>
      </c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</row>
    <row r="20" customFormat="false" ht="18" hidden="false" customHeight="true" outlineLevel="0" collapsed="false">
      <c r="A20" s="106" t="s">
        <v>102</v>
      </c>
      <c r="B20" s="107" t="s">
        <v>212</v>
      </c>
      <c r="C20" s="108" t="n">
        <v>17.56</v>
      </c>
      <c r="D20" s="108" t="n">
        <v>17.56</v>
      </c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 t="n">
        <v>17.56</v>
      </c>
      <c r="R20" s="108"/>
      <c r="S20" s="108"/>
      <c r="T20" s="108"/>
      <c r="U20" s="108"/>
      <c r="V20" s="108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</row>
    <row r="21" customFormat="false" ht="18" hidden="false" customHeight="true" outlineLevel="0" collapsed="false">
      <c r="A21" s="106" t="s">
        <v>104</v>
      </c>
      <c r="B21" s="107" t="s">
        <v>213</v>
      </c>
      <c r="C21" s="108" t="n">
        <v>18</v>
      </c>
      <c r="D21" s="108" t="n">
        <v>11</v>
      </c>
      <c r="E21" s="108"/>
      <c r="F21" s="108"/>
      <c r="G21" s="108"/>
      <c r="H21" s="108"/>
      <c r="I21" s="108"/>
      <c r="J21" s="108"/>
      <c r="K21" s="108"/>
      <c r="L21" s="108"/>
      <c r="M21" s="108"/>
      <c r="N21" s="108" t="n">
        <v>11</v>
      </c>
      <c r="O21" s="108"/>
      <c r="P21" s="108"/>
      <c r="Q21" s="108"/>
      <c r="R21" s="108"/>
      <c r="S21" s="108"/>
      <c r="T21" s="108"/>
      <c r="U21" s="108"/>
      <c r="V21" s="108"/>
      <c r="W21" s="109"/>
      <c r="X21" s="109"/>
      <c r="Y21" s="109"/>
      <c r="Z21" s="109"/>
      <c r="AA21" s="109"/>
      <c r="AB21" s="109"/>
      <c r="AC21" s="109"/>
      <c r="AD21" s="109" t="n">
        <v>7</v>
      </c>
      <c r="AE21" s="109"/>
      <c r="AF21" s="109"/>
      <c r="AG21" s="109"/>
      <c r="AH21" s="109"/>
      <c r="AI21" s="109"/>
      <c r="AJ21" s="109"/>
      <c r="AK21" s="109"/>
      <c r="AL21" s="109"/>
      <c r="AM21" s="109" t="n">
        <v>7</v>
      </c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2-02T03:01:54Z</dcterms:modified>
  <cp:revision>0</cp:revision>
  <dc:subject/>
  <dc:title/>
</cp:coreProperties>
</file>